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data_566" sheetId="2" state="visible" r:id="rId3"/>
    <sheet name="R-NR" sheetId="3" state="visible" r:id="rId4"/>
    <sheet name="PDF" sheetId="4" state="visible" r:id="rId5"/>
    <sheet name="top_20_old" sheetId="5" state="visible" r:id="rId6"/>
    <sheet name="top_20" sheetId="6" state="visible" r:id="rId7"/>
    <sheet name="work_old" sheetId="7" state="visible" r:id="rId8"/>
    <sheet name="work" sheetId="8" state="visible" r:id="rId9"/>
  </sheets>
  <definedNames>
    <definedName function="false" hidden="false" localSheetId="3" name="_xlnm.Print_Area" vbProcedure="false">PDF!$A$1:$I$599</definedName>
    <definedName function="false" hidden="false" localSheetId="3" name="_xlnm.Print_Titles" vbProcedure="false">PDF!$1:$6</definedName>
    <definedName function="false" hidden="false" localSheetId="7" name="_xlnm.Print_Area" vbProcedure="false">work!$A$1:$L$600</definedName>
    <definedName function="false" hidden="false" localSheetId="7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5" uniqueCount="2334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0</t>
  </si>
  <si>
    <t xml:space="preserve">CHESILHURST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3</t>
  </si>
  <si>
    <t xml:space="preserve">TAVISTOCK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09</t>
  </si>
  <si>
    <t xml:space="preserve">IRVINGTON TOWN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3</t>
  </si>
  <si>
    <t xml:space="preserve">MONTCLAIR TOWN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27</t>
  </si>
  <si>
    <t xml:space="preserve">MANASQU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19</t>
  </si>
  <si>
    <t xml:space="preserve">MENDHAM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437</t>
  </si>
  <si>
    <t xml:space="preserve">VICTORY GARDENS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2</t>
  </si>
  <si>
    <t xml:space="preserve">BAY HEAD BORO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0</t>
  </si>
  <si>
    <t xml:space="preserve">ISLAND HEIGHTS BORO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527</t>
  </si>
  <si>
    <t xml:space="preserve">SEASIDE PARK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610</t>
  </si>
  <si>
    <t xml:space="preserve">PROSPECT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           RESIDENTIAL ($ AMOUNT)</t>
  </si>
  <si>
    <t xml:space="preserve">     NONRESIDENTIAL ($ AMOUNT)</t>
  </si>
  <si>
    <t xml:space="preserve">vlookup(c5,r$5:v$568,3,false)</t>
  </si>
  <si>
    <t xml:space="preserve">vlookup(c5,x$5:ab$568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residential</t>
  </si>
  <si>
    <t xml:space="preserve">non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RIDGEFIELD PARK TWP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263</t>
  </si>
  <si>
    <t xml:space="preserve">UPPER SADDLE RIVER BORO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310</t>
  </si>
  <si>
    <t xml:space="preserve">DELRAN TW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330</t>
  </si>
  <si>
    <t xml:space="preserve">RIVERSIDE TW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7</t>
  </si>
  <si>
    <t xml:space="preserve">WESTAMPTON TWP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401</t>
  </si>
  <si>
    <t xml:space="preserve">AUDUBON BORO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407</t>
  </si>
  <si>
    <t xml:space="preserve">BROOKLAWN BORO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412</t>
  </si>
  <si>
    <t xml:space="preserve">COLLINGSWOOD BORO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415</t>
  </si>
  <si>
    <t xml:space="preserve">GLOUCESTER TWP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421</t>
  </si>
  <si>
    <t xml:space="preserve">LAWNSIDE BORO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Tavistock Borough</t>
  </si>
  <si>
    <t xml:space="preserve">07170 </t>
  </si>
  <si>
    <t xml:space="preserve">Voorhees Township</t>
  </si>
  <si>
    <t xml:space="preserve">0437</t>
  </si>
  <si>
    <t xml:space="preserve">WOOD-LYNNE BORO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0715</t>
  </si>
  <si>
    <t xml:space="preserve">NORTH CALDWELL BORO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0908</t>
  </si>
  <si>
    <t xml:space="preserve">NORTH BERGEN TWP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0911</t>
  </si>
  <si>
    <t xml:space="preserve">WEEHAWKEN TWP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005</t>
  </si>
  <si>
    <t xml:space="preserve">CLINTON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014</t>
  </si>
  <si>
    <t xml:space="preserve">HIGH BRIDGE BORO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1203</t>
  </si>
  <si>
    <t xml:space="preserve">DUNELLEN BORO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1215</t>
  </si>
  <si>
    <t xml:space="preserve">NORTH BRUNSWICK TW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1314</t>
  </si>
  <si>
    <t xml:space="preserve">FARMINGDALE BORO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1347</t>
  </si>
  <si>
    <t xml:space="preserve">LAKE COMO BORO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1350</t>
  </si>
  <si>
    <t xml:space="preserve">UNION BEACH BORO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1509</t>
  </si>
  <si>
    <t xml:space="preserve">HARVEY CEDARS BORO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1513</t>
  </si>
  <si>
    <t xml:space="preserve">LAKEHURST BORO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1603</t>
  </si>
  <si>
    <t xml:space="preserve">HALEDON BORO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1532</t>
  </si>
  <si>
    <t xml:space="preserve">TUCKERTON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1819</t>
  </si>
  <si>
    <t xml:space="preserve">SOUTH BOUND BROOK BORO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1901</t>
  </si>
  <si>
    <t xml:space="preserve">ANDOVER BORO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1905</t>
  </si>
  <si>
    <t xml:space="preserve">FRANKFORD TWP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1917</t>
  </si>
  <si>
    <t xml:space="preserve">SANDYSTON TWP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2016</t>
  </si>
  <si>
    <t xml:space="preserve">SCOTCH PLAINS TW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2123</t>
  </si>
  <si>
    <t xml:space="preserve">WHITE TWP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ank</t>
  </si>
  <si>
    <t xml:space="preserve">State buildings</t>
  </si>
  <si>
    <t xml:space="preserve">Estimated cost of construction authorized by building permits, 2024</t>
  </si>
  <si>
    <t xml:space="preserve">Table11a</t>
  </si>
  <si>
    <t xml:space="preserve">Source:  New Jersey Department of Community Affairs, 08/07/2025</t>
  </si>
  <si>
    <t xml:space="preserve">NJ 2023 (8/7/24)</t>
  </si>
  <si>
    <t xml:space="preserve">NJ 2022 (8/7/23)</t>
  </si>
  <si>
    <t xml:space="preserve">NJ 2021 (8/7/22)</t>
  </si>
  <si>
    <t xml:space="preserve">NJ 2020 (8/7/21)</t>
  </si>
  <si>
    <t xml:space="preserve">NJ 2019 (8/7/20)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See Pine Hill</t>
  </si>
  <si>
    <t xml:space="preserve">See Hardwick Tw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BLUE]General"/>
    <numFmt numFmtId="166" formatCode="#,##0"/>
    <numFmt numFmtId="167" formatCode="@"/>
    <numFmt numFmtId="168" formatCode="[$-409]#,##0_);\(#,##0\)"/>
    <numFmt numFmtId="169" formatCode="General"/>
    <numFmt numFmtId="170" formatCode="\$#,##0.00"/>
    <numFmt numFmtId="171" formatCode="\$#,##0"/>
    <numFmt numFmtId="172" formatCode="0.0%"/>
    <numFmt numFmtId="173" formatCode="0%"/>
    <numFmt numFmtId="174" formatCode="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52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4.11"/>
    <col collapsed="false" customWidth="true" hidden="false" outlineLevel="0" max="3" min="3" style="0" width="9.88"/>
    <col collapsed="false" customWidth="true" hidden="false" outlineLevel="0" max="4" min="4" style="0" width="18.99"/>
    <col collapsed="false" customWidth="true" hidden="false" outlineLevel="0" max="5" min="5" style="0" width="13.21"/>
    <col collapsed="false" customWidth="true" hidden="false" outlineLevel="0" max="6" min="6" style="0" width="9.88"/>
    <col collapsed="false" customWidth="true" hidden="false" outlineLevel="0" max="8" min="8" style="0" width="14.11"/>
    <col collapsed="false" customWidth="true" hidden="false" outlineLevel="0" max="9" min="9" style="0" width="24.11"/>
    <col collapsed="false" customWidth="true" hidden="false" outlineLevel="0" max="11" min="10" style="0" width="11.1"/>
    <col collapsed="false" customWidth="true" hidden="false" outlineLevel="0" max="12" min="12" style="0" width="8.99"/>
    <col collapsed="false" customWidth="true" hidden="false" outlineLevel="0" max="13" min="13" style="0" width="10.88"/>
    <col collapsed="false" customWidth="true" hidden="false" outlineLevel="0" max="17" min="17" style="0" width="10.88"/>
    <col collapsed="false" customWidth="true" hidden="false" outlineLevel="0" max="23" min="23" style="0" width="13.99"/>
    <col collapsed="false" customWidth="true" hidden="false" outlineLevel="0" max="25" min="24" style="0" width="10.99"/>
    <col collapsed="false" customWidth="true" hidden="false" outlineLevel="0" max="26" min="26" style="0" width="9.88"/>
    <col collapsed="false" customWidth="true" hidden="false" outlineLevel="0" max="27" min="27" style="0" width="10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F1" s="4"/>
      <c r="H1" s="4" t="s">
        <v>1</v>
      </c>
      <c r="I1" s="4"/>
      <c r="J1" s="3"/>
      <c r="K1" s="3"/>
      <c r="L1" s="4"/>
      <c r="M1" s="4"/>
    </row>
    <row r="2" customFormat="false" ht="15" hidden="false" customHeight="false" outlineLevel="0" collapsed="false">
      <c r="A2" s="4" t="s">
        <v>2</v>
      </c>
      <c r="B2" s="4"/>
      <c r="C2" s="3" t="s">
        <v>3</v>
      </c>
      <c r="D2" s="3"/>
      <c r="E2" s="3"/>
      <c r="F2" s="3"/>
      <c r="H2" s="4"/>
      <c r="I2" s="4"/>
      <c r="J2" s="3" t="s">
        <v>3</v>
      </c>
      <c r="K2" s="3"/>
      <c r="L2" s="3"/>
      <c r="M2" s="3"/>
    </row>
    <row r="3" customFormat="false" ht="15" hidden="false" customHeight="false" outlineLevel="0" collapsed="false">
      <c r="A3" s="3"/>
      <c r="B3" s="3"/>
      <c r="C3" s="3" t="s">
        <v>4</v>
      </c>
      <c r="D3" s="3"/>
      <c r="E3" s="3"/>
      <c r="F3" s="3"/>
      <c r="H3" s="3"/>
      <c r="I3" s="3"/>
      <c r="J3" s="3" t="s">
        <v>4</v>
      </c>
      <c r="K3" s="3"/>
      <c r="L3" s="3"/>
      <c r="M3" s="3"/>
    </row>
    <row r="4" customFormat="false" ht="15" hidden="false" customHeight="false" outlineLevel="0" collapsed="false">
      <c r="A4" s="4"/>
      <c r="B4" s="3"/>
      <c r="C4" s="4"/>
      <c r="D4" s="4"/>
      <c r="E4" s="4"/>
      <c r="F4" s="4"/>
      <c r="H4" s="3"/>
      <c r="I4" s="3"/>
      <c r="J4" s="4"/>
      <c r="K4" s="4"/>
      <c r="L4" s="4"/>
      <c r="M4" s="4"/>
    </row>
    <row r="5" customFormat="false" ht="15.75" hidden="false" customHeight="false" outlineLevel="0" collapsed="false">
      <c r="A5" s="5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H5" s="5" t="s">
        <v>5</v>
      </c>
      <c r="I5" s="5" t="s">
        <v>6</v>
      </c>
      <c r="J5" s="7" t="s">
        <v>11</v>
      </c>
      <c r="K5" s="6" t="s">
        <v>12</v>
      </c>
      <c r="L5" s="7" t="s">
        <v>13</v>
      </c>
      <c r="M5" s="7" t="s">
        <v>14</v>
      </c>
    </row>
    <row r="6" customFormat="false" ht="15.75" hidden="false" customHeight="false" outlineLevel="0" collapsed="false">
      <c r="A6" s="8" t="s">
        <v>15</v>
      </c>
      <c r="B6" s="8" t="s">
        <v>16</v>
      </c>
      <c r="C6" s="9" t="n">
        <v>454000</v>
      </c>
      <c r="D6" s="9" t="n">
        <v>3562944</v>
      </c>
      <c r="E6" s="9" t="n">
        <v>344560</v>
      </c>
      <c r="F6" s="9" t="n">
        <v>3218384</v>
      </c>
      <c r="H6" s="8" t="s">
        <v>15</v>
      </c>
      <c r="I6" s="8" t="s">
        <v>16</v>
      </c>
      <c r="J6" s="9" t="n">
        <v>308142</v>
      </c>
      <c r="K6" s="10" t="n">
        <v>2951129</v>
      </c>
      <c r="L6" s="11" t="n">
        <v>488300</v>
      </c>
      <c r="M6" s="9" t="n">
        <v>2462829</v>
      </c>
    </row>
    <row r="7" customFormat="false" ht="15" hidden="false" customHeight="false" outlineLevel="0" collapsed="false">
      <c r="A7" s="8" t="s">
        <v>17</v>
      </c>
      <c r="B7" s="8" t="s">
        <v>18</v>
      </c>
      <c r="C7" s="9" t="n">
        <v>7789400</v>
      </c>
      <c r="D7" s="9" t="n">
        <v>34112054</v>
      </c>
      <c r="E7" s="9" t="n">
        <v>1070700</v>
      </c>
      <c r="F7" s="9" t="n">
        <v>33041354</v>
      </c>
      <c r="H7" s="8" t="s">
        <v>17</v>
      </c>
      <c r="I7" s="8" t="s">
        <v>18</v>
      </c>
      <c r="J7" s="9" t="n">
        <v>280000</v>
      </c>
      <c r="K7" s="10" t="n">
        <v>53752647</v>
      </c>
      <c r="L7" s="9" t="n">
        <v>93500</v>
      </c>
      <c r="M7" s="9" t="n">
        <v>53659147</v>
      </c>
    </row>
    <row r="8" customFormat="false" ht="15" hidden="false" customHeight="false" outlineLevel="0" collapsed="false">
      <c r="A8" s="8" t="s">
        <v>19</v>
      </c>
      <c r="B8" s="8" t="s">
        <v>20</v>
      </c>
      <c r="C8" s="9" t="n">
        <v>25889631</v>
      </c>
      <c r="D8" s="9" t="n">
        <v>12204722</v>
      </c>
      <c r="E8" s="9" t="n">
        <v>4471851</v>
      </c>
      <c r="F8" s="9" t="n">
        <v>7732871</v>
      </c>
      <c r="H8" s="8" t="s">
        <v>19</v>
      </c>
      <c r="I8" s="8" t="s">
        <v>20</v>
      </c>
      <c r="J8" s="9" t="n">
        <v>129000</v>
      </c>
      <c r="K8" s="10" t="n">
        <v>4948539</v>
      </c>
      <c r="L8" s="11"/>
      <c r="M8" s="9" t="n">
        <v>4948539</v>
      </c>
    </row>
    <row r="9" customFormat="false" ht="15" hidden="false" customHeight="false" outlineLevel="0" collapsed="false">
      <c r="A9" s="8" t="s">
        <v>21</v>
      </c>
      <c r="B9" s="8" t="s">
        <v>22</v>
      </c>
      <c r="C9" s="11" t="n">
        <v>100000</v>
      </c>
      <c r="D9" s="9" t="n">
        <v>447430</v>
      </c>
      <c r="E9" s="11"/>
      <c r="F9" s="9" t="n">
        <v>447430</v>
      </c>
      <c r="H9" s="8" t="s">
        <v>21</v>
      </c>
      <c r="I9" s="8" t="s">
        <v>22</v>
      </c>
      <c r="J9" s="11" t="n">
        <v>59100</v>
      </c>
      <c r="K9" s="10" t="n">
        <v>5207901</v>
      </c>
      <c r="L9" s="11" t="n">
        <v>22500</v>
      </c>
      <c r="M9" s="9" t="n">
        <v>5185401</v>
      </c>
    </row>
    <row r="10" customFormat="false" ht="15" hidden="false" customHeight="false" outlineLevel="0" collapsed="false">
      <c r="A10" s="8" t="s">
        <v>23</v>
      </c>
      <c r="B10" s="8" t="s">
        <v>24</v>
      </c>
      <c r="C10" s="9" t="n">
        <v>14750</v>
      </c>
      <c r="D10" s="9" t="n">
        <v>20550</v>
      </c>
      <c r="E10" s="9" t="n">
        <v>8000</v>
      </c>
      <c r="F10" s="9" t="n">
        <v>12550</v>
      </c>
      <c r="H10" s="8" t="s">
        <v>23</v>
      </c>
      <c r="I10" s="8" t="s">
        <v>24</v>
      </c>
      <c r="J10" s="9" t="n">
        <v>6050</v>
      </c>
      <c r="K10" s="10" t="n">
        <v>0</v>
      </c>
      <c r="L10" s="9"/>
      <c r="M10" s="9" t="n">
        <v>0</v>
      </c>
    </row>
    <row r="11" customFormat="false" ht="15" hidden="false" customHeight="false" outlineLevel="0" collapsed="false">
      <c r="A11" s="8" t="s">
        <v>25</v>
      </c>
      <c r="B11" s="8" t="s">
        <v>26</v>
      </c>
      <c r="C11" s="11" t="n">
        <v>25500</v>
      </c>
      <c r="D11" s="9" t="n">
        <v>5300</v>
      </c>
      <c r="E11" s="9" t="n">
        <v>5300</v>
      </c>
      <c r="F11" s="9"/>
      <c r="H11" s="8" t="s">
        <v>25</v>
      </c>
      <c r="I11" s="8" t="s">
        <v>26</v>
      </c>
      <c r="J11" s="9" t="n">
        <v>5300</v>
      </c>
      <c r="K11" s="10" t="n">
        <v>21560</v>
      </c>
      <c r="L11" s="9"/>
      <c r="M11" s="9" t="n">
        <v>21560</v>
      </c>
    </row>
    <row r="12" customFormat="false" ht="15" hidden="false" customHeight="false" outlineLevel="0" collapsed="false">
      <c r="A12" s="8" t="s">
        <v>27</v>
      </c>
      <c r="B12" s="8" t="s">
        <v>28</v>
      </c>
      <c r="C12" s="9" t="n">
        <v>155465</v>
      </c>
      <c r="D12" s="9" t="n">
        <v>1629042</v>
      </c>
      <c r="E12" s="9"/>
      <c r="F12" s="9" t="n">
        <v>1629042</v>
      </c>
      <c r="H12" s="8" t="s">
        <v>27</v>
      </c>
      <c r="I12" s="8" t="s">
        <v>28</v>
      </c>
      <c r="J12" s="9" t="n">
        <v>62500</v>
      </c>
      <c r="K12" s="10" t="n">
        <v>3046152</v>
      </c>
      <c r="L12" s="11"/>
      <c r="M12" s="9" t="n">
        <v>3046152</v>
      </c>
    </row>
    <row r="13" customFormat="false" ht="15" hidden="false" customHeight="false" outlineLevel="0" collapsed="false">
      <c r="A13" s="8" t="s">
        <v>29</v>
      </c>
      <c r="B13" s="8" t="s">
        <v>30</v>
      </c>
      <c r="C13" s="9" t="n">
        <v>4421413</v>
      </c>
      <c r="D13" s="9" t="n">
        <v>370779</v>
      </c>
      <c r="E13" s="9" t="n">
        <v>25540</v>
      </c>
      <c r="F13" s="9" t="n">
        <v>345239</v>
      </c>
      <c r="H13" s="8" t="s">
        <v>29</v>
      </c>
      <c r="I13" s="8" t="s">
        <v>30</v>
      </c>
      <c r="J13" s="9" t="n">
        <v>28500</v>
      </c>
      <c r="K13" s="10" t="n">
        <v>2155029</v>
      </c>
      <c r="L13" s="9"/>
      <c r="M13" s="9" t="n">
        <v>2155029</v>
      </c>
    </row>
    <row r="14" customFormat="false" ht="15" hidden="false" customHeight="false" outlineLevel="0" collapsed="false">
      <c r="A14" s="8" t="s">
        <v>31</v>
      </c>
      <c r="B14" s="8" t="s">
        <v>32</v>
      </c>
      <c r="C14" s="9" t="n">
        <v>564102</v>
      </c>
      <c r="D14" s="9" t="n">
        <v>166973</v>
      </c>
      <c r="E14" s="9" t="n">
        <v>110000</v>
      </c>
      <c r="F14" s="9" t="n">
        <v>56973</v>
      </c>
      <c r="H14" s="8" t="s">
        <v>31</v>
      </c>
      <c r="I14" s="8" t="s">
        <v>32</v>
      </c>
      <c r="J14" s="9" t="n">
        <v>50000</v>
      </c>
      <c r="K14" s="10" t="n">
        <v>2750</v>
      </c>
      <c r="L14" s="9"/>
      <c r="M14" s="9" t="n">
        <v>2750</v>
      </c>
    </row>
    <row r="15" customFormat="false" ht="15" hidden="false" customHeight="false" outlineLevel="0" collapsed="false">
      <c r="A15" s="8" t="s">
        <v>33</v>
      </c>
      <c r="B15" s="8" t="s">
        <v>34</v>
      </c>
      <c r="C15" s="9" t="n">
        <v>29998359</v>
      </c>
      <c r="D15" s="9" t="n">
        <v>11240024</v>
      </c>
      <c r="E15" s="9" t="n">
        <v>1120740</v>
      </c>
      <c r="F15" s="9" t="n">
        <v>10119284</v>
      </c>
      <c r="H15" s="8" t="s">
        <v>35</v>
      </c>
      <c r="I15" s="8" t="s">
        <v>36</v>
      </c>
      <c r="J15" s="9" t="n">
        <v>0</v>
      </c>
      <c r="K15" s="10" t="n">
        <v>1660</v>
      </c>
      <c r="L15" s="9"/>
      <c r="M15" s="9" t="n">
        <v>1660</v>
      </c>
    </row>
    <row r="16" customFormat="false" ht="15" hidden="false" customHeight="false" outlineLevel="0" collapsed="false">
      <c r="A16" s="8" t="s">
        <v>37</v>
      </c>
      <c r="B16" s="8" t="s">
        <v>38</v>
      </c>
      <c r="C16" s="9" t="n">
        <v>3596880</v>
      </c>
      <c r="D16" s="9" t="n">
        <v>10569108</v>
      </c>
      <c r="E16" s="9" t="n">
        <v>759316</v>
      </c>
      <c r="F16" s="9" t="n">
        <v>9809792</v>
      </c>
      <c r="H16" s="8" t="s">
        <v>33</v>
      </c>
      <c r="I16" s="8" t="s">
        <v>34</v>
      </c>
      <c r="J16" s="9" t="n">
        <v>34649010</v>
      </c>
      <c r="K16" s="10" t="n">
        <v>5757662</v>
      </c>
      <c r="L16" s="9" t="n">
        <v>433125</v>
      </c>
      <c r="M16" s="9" t="n">
        <v>5324537</v>
      </c>
    </row>
    <row r="17" customFormat="false" ht="15" hidden="false" customHeight="false" outlineLevel="0" collapsed="false">
      <c r="A17" s="8" t="s">
        <v>39</v>
      </c>
      <c r="B17" s="8" t="s">
        <v>40</v>
      </c>
      <c r="C17" s="9" t="n">
        <v>4863936</v>
      </c>
      <c r="D17" s="9" t="n">
        <v>8029693</v>
      </c>
      <c r="E17" s="9" t="n">
        <v>1278356</v>
      </c>
      <c r="F17" s="9" t="n">
        <v>6751337</v>
      </c>
      <c r="H17" s="8" t="s">
        <v>37</v>
      </c>
      <c r="I17" s="8" t="s">
        <v>38</v>
      </c>
      <c r="J17" s="9" t="n">
        <v>933685</v>
      </c>
      <c r="K17" s="10" t="n">
        <v>15043005</v>
      </c>
      <c r="L17" s="9" t="n">
        <v>583700</v>
      </c>
      <c r="M17" s="9" t="n">
        <v>14459305</v>
      </c>
    </row>
    <row r="18" customFormat="false" ht="15" hidden="false" customHeight="false" outlineLevel="0" collapsed="false">
      <c r="A18" s="8" t="s">
        <v>41</v>
      </c>
      <c r="B18" s="8" t="s">
        <v>42</v>
      </c>
      <c r="C18" s="9" t="n">
        <v>2610885</v>
      </c>
      <c r="D18" s="9" t="n">
        <v>8873031</v>
      </c>
      <c r="E18" s="9" t="n">
        <v>1189300</v>
      </c>
      <c r="F18" s="9" t="n">
        <v>7683731</v>
      </c>
      <c r="H18" s="8" t="s">
        <v>39</v>
      </c>
      <c r="I18" s="8" t="s">
        <v>40</v>
      </c>
      <c r="J18" s="9" t="n">
        <v>370755</v>
      </c>
      <c r="K18" s="10" t="n">
        <v>7495006</v>
      </c>
      <c r="L18" s="11"/>
      <c r="M18" s="9" t="n">
        <v>7495006</v>
      </c>
    </row>
    <row r="19" customFormat="false" ht="15" hidden="false" customHeight="false" outlineLevel="0" collapsed="false">
      <c r="A19" s="8" t="s">
        <v>43</v>
      </c>
      <c r="B19" s="8" t="s">
        <v>44</v>
      </c>
      <c r="C19" s="9" t="n">
        <v>24136499</v>
      </c>
      <c r="D19" s="9" t="n">
        <v>3562768</v>
      </c>
      <c r="E19" s="9"/>
      <c r="F19" s="9" t="n">
        <v>3562768</v>
      </c>
      <c r="H19" s="8" t="s">
        <v>41</v>
      </c>
      <c r="I19" s="8" t="s">
        <v>42</v>
      </c>
      <c r="J19" s="9"/>
      <c r="K19" s="10" t="n">
        <v>10749</v>
      </c>
      <c r="L19" s="11"/>
      <c r="M19" s="9" t="n">
        <v>10749</v>
      </c>
    </row>
    <row r="20" customFormat="false" ht="15" hidden="false" customHeight="false" outlineLevel="0" collapsed="false">
      <c r="A20" s="8" t="s">
        <v>45</v>
      </c>
      <c r="B20" s="8" t="s">
        <v>46</v>
      </c>
      <c r="C20" s="9" t="n">
        <v>48623214</v>
      </c>
      <c r="D20" s="9" t="n">
        <v>12860322</v>
      </c>
      <c r="E20" s="9" t="n">
        <v>1450617</v>
      </c>
      <c r="F20" s="9" t="n">
        <v>11409705</v>
      </c>
      <c r="H20" s="8" t="s">
        <v>45</v>
      </c>
      <c r="I20" s="8" t="s">
        <v>46</v>
      </c>
      <c r="J20" s="11" t="n">
        <v>3787200</v>
      </c>
      <c r="K20" s="10" t="n">
        <v>3642708</v>
      </c>
      <c r="L20" s="11" t="n">
        <v>94000</v>
      </c>
      <c r="M20" s="9" t="n">
        <v>3548708</v>
      </c>
    </row>
    <row r="21" customFormat="false" ht="15" hidden="false" customHeight="false" outlineLevel="0" collapsed="false">
      <c r="A21" s="8" t="s">
        <v>47</v>
      </c>
      <c r="B21" s="8" t="s">
        <v>48</v>
      </c>
      <c r="C21" s="9" t="n">
        <v>1209708</v>
      </c>
      <c r="D21" s="9" t="n">
        <v>1820166</v>
      </c>
      <c r="E21" s="9" t="n">
        <v>209000</v>
      </c>
      <c r="F21" s="9" t="n">
        <v>1611166</v>
      </c>
      <c r="H21" s="8" t="s">
        <v>47</v>
      </c>
      <c r="I21" s="8" t="s">
        <v>48</v>
      </c>
      <c r="J21" s="9" t="n">
        <v>169461</v>
      </c>
      <c r="K21" s="10" t="n">
        <v>3915910</v>
      </c>
      <c r="L21" s="9" t="n">
        <v>100000</v>
      </c>
      <c r="M21" s="9" t="n">
        <v>3815910</v>
      </c>
    </row>
    <row r="22" customFormat="false" ht="15" hidden="false" customHeight="false" outlineLevel="0" collapsed="false">
      <c r="A22" s="8" t="s">
        <v>49</v>
      </c>
      <c r="B22" s="8" t="s">
        <v>50</v>
      </c>
      <c r="C22" s="9" t="n">
        <v>580300</v>
      </c>
      <c r="D22" s="9" t="n">
        <v>5061747</v>
      </c>
      <c r="E22" s="9" t="n">
        <v>1208968</v>
      </c>
      <c r="F22" s="9" t="n">
        <v>3852779</v>
      </c>
      <c r="H22" s="8" t="s">
        <v>49</v>
      </c>
      <c r="I22" s="8" t="s">
        <v>50</v>
      </c>
      <c r="J22" s="9"/>
      <c r="K22" s="10" t="n">
        <v>7603388</v>
      </c>
      <c r="L22" s="9"/>
      <c r="M22" s="9" t="n">
        <v>7603388</v>
      </c>
    </row>
    <row r="23" customFormat="false" ht="15" hidden="false" customHeight="false" outlineLevel="0" collapsed="false">
      <c r="A23" s="8" t="s">
        <v>51</v>
      </c>
      <c r="B23" s="8" t="s">
        <v>52</v>
      </c>
      <c r="C23" s="9" t="n">
        <v>655805</v>
      </c>
      <c r="D23" s="9" t="n">
        <v>4668531</v>
      </c>
      <c r="E23" s="9" t="n">
        <v>91200</v>
      </c>
      <c r="F23" s="9" t="n">
        <v>4577331</v>
      </c>
      <c r="H23" s="8" t="s">
        <v>51</v>
      </c>
      <c r="I23" s="8" t="s">
        <v>52</v>
      </c>
      <c r="J23" s="9"/>
      <c r="K23" s="10" t="n">
        <v>3615044</v>
      </c>
      <c r="L23" s="9"/>
      <c r="M23" s="9" t="n">
        <v>3615044</v>
      </c>
    </row>
    <row r="24" customFormat="false" ht="15" hidden="false" customHeight="false" outlineLevel="0" collapsed="false">
      <c r="A24" s="8" t="s">
        <v>53</v>
      </c>
      <c r="B24" s="8" t="s">
        <v>54</v>
      </c>
      <c r="C24" s="9" t="n">
        <v>4345288</v>
      </c>
      <c r="D24" s="9" t="n">
        <v>4982316</v>
      </c>
      <c r="E24" s="9" t="n">
        <v>1772720</v>
      </c>
      <c r="F24" s="9" t="n">
        <v>3209596</v>
      </c>
      <c r="H24" s="8" t="s">
        <v>53</v>
      </c>
      <c r="I24" s="8" t="s">
        <v>54</v>
      </c>
      <c r="J24" s="9" t="n">
        <v>483475</v>
      </c>
      <c r="K24" s="10" t="n">
        <v>3952034</v>
      </c>
      <c r="L24" s="11" t="n">
        <v>15000</v>
      </c>
      <c r="M24" s="9" t="n">
        <v>3937034</v>
      </c>
    </row>
    <row r="25" customFormat="false" ht="15" hidden="false" customHeight="false" outlineLevel="0" collapsed="false">
      <c r="A25" s="8" t="s">
        <v>55</v>
      </c>
      <c r="B25" s="8" t="s">
        <v>56</v>
      </c>
      <c r="C25" s="9" t="n">
        <v>11225965</v>
      </c>
      <c r="D25" s="9" t="n">
        <v>12574314</v>
      </c>
      <c r="E25" s="9" t="n">
        <v>2192731</v>
      </c>
      <c r="F25" s="9" t="n">
        <v>10381583</v>
      </c>
      <c r="H25" s="8" t="s">
        <v>55</v>
      </c>
      <c r="I25" s="8" t="s">
        <v>56</v>
      </c>
      <c r="J25" s="11" t="n">
        <v>585400</v>
      </c>
      <c r="K25" s="10" t="n">
        <v>1570747</v>
      </c>
      <c r="L25" s="11"/>
      <c r="M25" s="9" t="n">
        <v>1570747</v>
      </c>
    </row>
    <row r="26" customFormat="false" ht="15" hidden="false" customHeight="false" outlineLevel="0" collapsed="false">
      <c r="A26" s="8" t="s">
        <v>57</v>
      </c>
      <c r="B26" s="8" t="s">
        <v>58</v>
      </c>
      <c r="C26" s="9" t="n">
        <v>158000</v>
      </c>
      <c r="D26" s="9" t="n">
        <v>37300</v>
      </c>
      <c r="E26" s="9" t="n">
        <v>3600</v>
      </c>
      <c r="F26" s="9" t="n">
        <v>33700</v>
      </c>
      <c r="H26" s="8" t="s">
        <v>57</v>
      </c>
      <c r="I26" s="8" t="s">
        <v>58</v>
      </c>
      <c r="J26" s="9" t="n">
        <v>23000</v>
      </c>
      <c r="K26" s="10" t="n">
        <v>9975</v>
      </c>
      <c r="L26" s="9"/>
      <c r="M26" s="9" t="n">
        <v>9975</v>
      </c>
    </row>
    <row r="27" customFormat="false" ht="15" hidden="false" customHeight="false" outlineLevel="0" collapsed="false">
      <c r="A27" s="8" t="s">
        <v>59</v>
      </c>
      <c r="B27" s="8" t="s">
        <v>60</v>
      </c>
      <c r="C27" s="9" t="n">
        <v>723000</v>
      </c>
      <c r="D27" s="9" t="n">
        <v>9592511</v>
      </c>
      <c r="E27" s="9" t="n">
        <v>4325691</v>
      </c>
      <c r="F27" s="9" t="n">
        <v>5266820</v>
      </c>
      <c r="H27" s="8" t="s">
        <v>59</v>
      </c>
      <c r="I27" s="8" t="s">
        <v>60</v>
      </c>
      <c r="J27" s="9" t="n">
        <v>4939500</v>
      </c>
      <c r="K27" s="10" t="n">
        <v>3484425</v>
      </c>
      <c r="L27" s="11"/>
      <c r="M27" s="9" t="n">
        <v>3484425</v>
      </c>
    </row>
    <row r="28" customFormat="false" ht="15" hidden="false" customHeight="false" outlineLevel="0" collapsed="false">
      <c r="A28" s="8" t="s">
        <v>61</v>
      </c>
      <c r="B28" s="8" t="s">
        <v>62</v>
      </c>
      <c r="C28" s="11" t="n">
        <v>9184017</v>
      </c>
      <c r="D28" s="9" t="n">
        <v>2728535</v>
      </c>
      <c r="E28" s="9" t="n">
        <v>803700</v>
      </c>
      <c r="F28" s="9" t="n">
        <v>1924835</v>
      </c>
      <c r="H28" s="8" t="s">
        <v>61</v>
      </c>
      <c r="I28" s="8" t="s">
        <v>62</v>
      </c>
      <c r="J28" s="9" t="n">
        <v>356100</v>
      </c>
      <c r="K28" s="10" t="n">
        <v>1113085</v>
      </c>
      <c r="L28" s="11" t="n">
        <v>10000</v>
      </c>
      <c r="M28" s="9" t="n">
        <v>1103085</v>
      </c>
    </row>
    <row r="29" customFormat="false" ht="15" hidden="false" customHeight="false" outlineLevel="0" collapsed="false">
      <c r="A29" s="8" t="s">
        <v>63</v>
      </c>
      <c r="B29" s="8" t="s">
        <v>64</v>
      </c>
      <c r="C29" s="9" t="n">
        <v>4521100</v>
      </c>
      <c r="D29" s="9" t="n">
        <v>13746093</v>
      </c>
      <c r="E29" s="9" t="n">
        <v>4144668</v>
      </c>
      <c r="F29" s="9" t="n">
        <v>9601425</v>
      </c>
      <c r="H29" s="8" t="s">
        <v>63</v>
      </c>
      <c r="I29" s="8" t="s">
        <v>64</v>
      </c>
      <c r="J29" s="9" t="n">
        <v>18000</v>
      </c>
      <c r="K29" s="10" t="n">
        <v>1699266</v>
      </c>
      <c r="L29" s="11" t="n">
        <v>15000</v>
      </c>
      <c r="M29" s="9" t="n">
        <v>1684266</v>
      </c>
    </row>
    <row r="30" customFormat="false" ht="15" hidden="false" customHeight="false" outlineLevel="0" collapsed="false">
      <c r="A30" s="8" t="s">
        <v>65</v>
      </c>
      <c r="B30" s="8" t="s">
        <v>66</v>
      </c>
      <c r="C30" s="9" t="n">
        <v>150000</v>
      </c>
      <c r="D30" s="9" t="n">
        <v>4113399</v>
      </c>
      <c r="E30" s="9" t="n">
        <v>936984</v>
      </c>
      <c r="F30" s="9" t="n">
        <v>3176415</v>
      </c>
      <c r="H30" s="8" t="s">
        <v>65</v>
      </c>
      <c r="I30" s="8" t="s">
        <v>66</v>
      </c>
      <c r="J30" s="11" t="n">
        <v>2167930</v>
      </c>
      <c r="K30" s="10" t="n">
        <v>5299859</v>
      </c>
      <c r="L30" s="11"/>
      <c r="M30" s="9" t="n">
        <v>5299859</v>
      </c>
    </row>
    <row r="31" customFormat="false" ht="15" hidden="false" customHeight="false" outlineLevel="0" collapsed="false">
      <c r="A31" s="8" t="s">
        <v>67</v>
      </c>
      <c r="B31" s="8" t="s">
        <v>68</v>
      </c>
      <c r="C31" s="9" t="n">
        <v>328000</v>
      </c>
      <c r="D31" s="9" t="n">
        <v>2038355</v>
      </c>
      <c r="E31" s="9"/>
      <c r="F31" s="9" t="n">
        <v>2038355</v>
      </c>
      <c r="H31" s="8" t="s">
        <v>67</v>
      </c>
      <c r="I31" s="8" t="s">
        <v>68</v>
      </c>
      <c r="J31" s="9" t="n">
        <v>139639</v>
      </c>
      <c r="K31" s="10" t="n">
        <v>11518035</v>
      </c>
      <c r="L31" s="9" t="n">
        <v>30000</v>
      </c>
      <c r="M31" s="9" t="n">
        <v>11488035</v>
      </c>
    </row>
    <row r="32" customFormat="false" ht="15" hidden="false" customHeight="false" outlineLevel="0" collapsed="false">
      <c r="A32" s="8" t="s">
        <v>69</v>
      </c>
      <c r="B32" s="8" t="s">
        <v>70</v>
      </c>
      <c r="C32" s="9" t="n">
        <v>18921239</v>
      </c>
      <c r="D32" s="9" t="n">
        <v>8903141</v>
      </c>
      <c r="E32" s="9" t="n">
        <v>554300</v>
      </c>
      <c r="F32" s="9" t="n">
        <v>8348841</v>
      </c>
      <c r="H32" s="8" t="s">
        <v>69</v>
      </c>
      <c r="I32" s="8" t="s">
        <v>70</v>
      </c>
      <c r="J32" s="9"/>
      <c r="K32" s="10" t="n">
        <v>3140724</v>
      </c>
      <c r="L32" s="11"/>
      <c r="M32" s="9" t="n">
        <v>3140724</v>
      </c>
    </row>
    <row r="33" customFormat="false" ht="15" hidden="false" customHeight="false" outlineLevel="0" collapsed="false">
      <c r="A33" s="8" t="s">
        <v>71</v>
      </c>
      <c r="B33" s="8" t="s">
        <v>72</v>
      </c>
      <c r="C33" s="9" t="n">
        <v>8039370</v>
      </c>
      <c r="D33" s="9" t="n">
        <v>8170538</v>
      </c>
      <c r="E33" s="9" t="n">
        <v>4145100</v>
      </c>
      <c r="F33" s="9" t="n">
        <v>4025438</v>
      </c>
      <c r="H33" s="8" t="s">
        <v>71</v>
      </c>
      <c r="I33" s="8" t="s">
        <v>72</v>
      </c>
      <c r="J33" s="11" t="n">
        <v>500250</v>
      </c>
      <c r="K33" s="10" t="n">
        <v>5047107</v>
      </c>
      <c r="L33" s="11"/>
      <c r="M33" s="9" t="n">
        <v>5047107</v>
      </c>
    </row>
    <row r="34" customFormat="false" ht="15" hidden="false" customHeight="false" outlineLevel="0" collapsed="false">
      <c r="A34" s="8" t="s">
        <v>73</v>
      </c>
      <c r="B34" s="8" t="s">
        <v>74</v>
      </c>
      <c r="C34" s="9" t="n">
        <v>2996000</v>
      </c>
      <c r="D34" s="9" t="n">
        <v>3964846</v>
      </c>
      <c r="E34" s="9" t="n">
        <v>732100</v>
      </c>
      <c r="F34" s="9" t="n">
        <v>3232746</v>
      </c>
      <c r="H34" s="8" t="s">
        <v>73</v>
      </c>
      <c r="I34" s="8" t="s">
        <v>74</v>
      </c>
      <c r="J34" s="9"/>
      <c r="K34" s="10" t="n">
        <v>1641622</v>
      </c>
      <c r="L34" s="11"/>
      <c r="M34" s="9" t="n">
        <v>1641622</v>
      </c>
    </row>
    <row r="35" customFormat="false" ht="15" hidden="false" customHeight="false" outlineLevel="0" collapsed="false">
      <c r="A35" s="8" t="s">
        <v>75</v>
      </c>
      <c r="B35" s="8" t="s">
        <v>76</v>
      </c>
      <c r="C35" s="9" t="n">
        <v>9537138</v>
      </c>
      <c r="D35" s="9" t="n">
        <v>5265448</v>
      </c>
      <c r="E35" s="9" t="n">
        <v>1357130</v>
      </c>
      <c r="F35" s="9" t="n">
        <v>3908318</v>
      </c>
      <c r="H35" s="8" t="s">
        <v>75</v>
      </c>
      <c r="I35" s="8" t="s">
        <v>76</v>
      </c>
      <c r="J35" s="9" t="n">
        <v>27000</v>
      </c>
      <c r="K35" s="10" t="n">
        <v>1606353</v>
      </c>
      <c r="L35" s="11" t="n">
        <v>700000</v>
      </c>
      <c r="M35" s="9" t="n">
        <v>906353</v>
      </c>
    </row>
    <row r="36" customFormat="false" ht="15" hidden="false" customHeight="false" outlineLevel="0" collapsed="false">
      <c r="A36" s="8" t="s">
        <v>77</v>
      </c>
      <c r="B36" s="8" t="s">
        <v>78</v>
      </c>
      <c r="C36" s="9" t="n">
        <v>592098</v>
      </c>
      <c r="D36" s="9" t="n">
        <v>10242906</v>
      </c>
      <c r="E36" s="9" t="n">
        <v>1747925</v>
      </c>
      <c r="F36" s="9" t="n">
        <v>8494981</v>
      </c>
      <c r="H36" s="8" t="s">
        <v>77</v>
      </c>
      <c r="I36" s="8" t="s">
        <v>78</v>
      </c>
      <c r="J36" s="11"/>
      <c r="K36" s="10" t="n">
        <v>822365</v>
      </c>
      <c r="L36" s="11"/>
      <c r="M36" s="9" t="n">
        <v>822365</v>
      </c>
    </row>
    <row r="37" customFormat="false" ht="15" hidden="false" customHeight="false" outlineLevel="0" collapsed="false">
      <c r="A37" s="8" t="s">
        <v>79</v>
      </c>
      <c r="B37" s="8" t="s">
        <v>80</v>
      </c>
      <c r="C37" s="9" t="n">
        <v>2540160</v>
      </c>
      <c r="D37" s="9" t="n">
        <v>4447701</v>
      </c>
      <c r="E37" s="9" t="n">
        <v>649800</v>
      </c>
      <c r="F37" s="9" t="n">
        <v>3797901</v>
      </c>
      <c r="H37" s="8" t="s">
        <v>79</v>
      </c>
      <c r="I37" s="8" t="s">
        <v>80</v>
      </c>
      <c r="J37" s="9"/>
      <c r="K37" s="10" t="n">
        <v>5802843</v>
      </c>
      <c r="L37" s="11" t="n">
        <v>2303001</v>
      </c>
      <c r="M37" s="9" t="n">
        <v>3499842</v>
      </c>
    </row>
    <row r="38" customFormat="false" ht="15" hidden="false" customHeight="false" outlineLevel="0" collapsed="false">
      <c r="A38" s="8" t="s">
        <v>81</v>
      </c>
      <c r="B38" s="8" t="s">
        <v>82</v>
      </c>
      <c r="C38" s="9"/>
      <c r="D38" s="9" t="n">
        <v>1174957</v>
      </c>
      <c r="E38" s="9" t="n">
        <v>110000</v>
      </c>
      <c r="F38" s="9" t="n">
        <v>1064957</v>
      </c>
      <c r="H38" s="8" t="s">
        <v>81</v>
      </c>
      <c r="I38" s="8" t="s">
        <v>82</v>
      </c>
      <c r="J38" s="11" t="n">
        <v>82500</v>
      </c>
      <c r="K38" s="10" t="n">
        <v>25125659</v>
      </c>
      <c r="L38" s="11" t="n">
        <v>1763600</v>
      </c>
      <c r="M38" s="9" t="n">
        <v>23362059</v>
      </c>
    </row>
    <row r="39" customFormat="false" ht="15" hidden="false" customHeight="false" outlineLevel="0" collapsed="false">
      <c r="A39" s="8" t="s">
        <v>83</v>
      </c>
      <c r="B39" s="8" t="s">
        <v>84</v>
      </c>
      <c r="C39" s="9" t="n">
        <v>16612926</v>
      </c>
      <c r="D39" s="9" t="n">
        <v>5318074</v>
      </c>
      <c r="E39" s="9" t="n">
        <v>86600</v>
      </c>
      <c r="F39" s="9" t="n">
        <v>5231474</v>
      </c>
      <c r="H39" s="8" t="s">
        <v>83</v>
      </c>
      <c r="I39" s="8" t="s">
        <v>84</v>
      </c>
      <c r="J39" s="9" t="n">
        <v>18558000</v>
      </c>
      <c r="K39" s="10" t="n">
        <v>14976044</v>
      </c>
      <c r="L39" s="11"/>
      <c r="M39" s="9" t="n">
        <v>14976044</v>
      </c>
    </row>
    <row r="40" customFormat="false" ht="15" hidden="false" customHeight="false" outlineLevel="0" collapsed="false">
      <c r="A40" s="8" t="s">
        <v>85</v>
      </c>
      <c r="B40" s="8" t="s">
        <v>86</v>
      </c>
      <c r="C40" s="9" t="n">
        <v>971800</v>
      </c>
      <c r="D40" s="9" t="n">
        <v>4899394</v>
      </c>
      <c r="E40" s="9" t="n">
        <v>1820675</v>
      </c>
      <c r="F40" s="9" t="n">
        <v>3078719</v>
      </c>
      <c r="H40" s="8" t="s">
        <v>85</v>
      </c>
      <c r="I40" s="8" t="s">
        <v>86</v>
      </c>
      <c r="J40" s="9"/>
      <c r="K40" s="10" t="n">
        <v>2208541</v>
      </c>
      <c r="L40" s="9" t="n">
        <v>953000</v>
      </c>
      <c r="M40" s="9" t="n">
        <v>1255541</v>
      </c>
    </row>
    <row r="41" customFormat="false" ht="15" hidden="false" customHeight="false" outlineLevel="0" collapsed="false">
      <c r="A41" s="8" t="s">
        <v>87</v>
      </c>
      <c r="B41" s="8" t="s">
        <v>88</v>
      </c>
      <c r="C41" s="9" t="n">
        <v>13000400</v>
      </c>
      <c r="D41" s="9" t="n">
        <v>28506296</v>
      </c>
      <c r="E41" s="9" t="n">
        <v>6163962</v>
      </c>
      <c r="F41" s="9" t="n">
        <v>22342334</v>
      </c>
      <c r="H41" s="8" t="s">
        <v>87</v>
      </c>
      <c r="I41" s="8" t="s">
        <v>88</v>
      </c>
      <c r="J41" s="9" t="n">
        <v>951700</v>
      </c>
      <c r="K41" s="10" t="n">
        <v>28876936</v>
      </c>
      <c r="L41" s="11" t="n">
        <v>8269552</v>
      </c>
      <c r="M41" s="9" t="n">
        <v>20607384</v>
      </c>
    </row>
    <row r="42" customFormat="false" ht="15" hidden="false" customHeight="false" outlineLevel="0" collapsed="false">
      <c r="A42" s="8" t="s">
        <v>89</v>
      </c>
      <c r="B42" s="8" t="s">
        <v>90</v>
      </c>
      <c r="C42" s="9" t="n">
        <v>73191844</v>
      </c>
      <c r="D42" s="9" t="n">
        <v>12900568</v>
      </c>
      <c r="E42" s="9" t="n">
        <v>1362240</v>
      </c>
      <c r="F42" s="9" t="n">
        <v>11538328</v>
      </c>
      <c r="H42" s="8" t="s">
        <v>89</v>
      </c>
      <c r="I42" s="8" t="s">
        <v>90</v>
      </c>
      <c r="J42" s="9" t="n">
        <v>6374694</v>
      </c>
      <c r="K42" s="10" t="n">
        <v>22663044</v>
      </c>
      <c r="L42" s="9" t="n">
        <v>2000</v>
      </c>
      <c r="M42" s="9" t="n">
        <v>22661044</v>
      </c>
    </row>
    <row r="43" customFormat="false" ht="15" hidden="false" customHeight="false" outlineLevel="0" collapsed="false">
      <c r="A43" s="8" t="s">
        <v>91</v>
      </c>
      <c r="B43" s="8" t="s">
        <v>92</v>
      </c>
      <c r="C43" s="9" t="n">
        <v>945662</v>
      </c>
      <c r="D43" s="9" t="n">
        <v>24551037</v>
      </c>
      <c r="E43" s="9" t="n">
        <v>13072180</v>
      </c>
      <c r="F43" s="9" t="n">
        <v>11478857</v>
      </c>
      <c r="H43" s="8" t="s">
        <v>91</v>
      </c>
      <c r="I43" s="8" t="s">
        <v>92</v>
      </c>
      <c r="J43" s="9" t="n">
        <v>82204</v>
      </c>
      <c r="K43" s="10" t="n">
        <v>7320396</v>
      </c>
      <c r="L43" s="9" t="n">
        <v>463307</v>
      </c>
      <c r="M43" s="9" t="n">
        <v>6857089</v>
      </c>
    </row>
    <row r="44" customFormat="false" ht="15" hidden="false" customHeight="false" outlineLevel="0" collapsed="false">
      <c r="A44" s="8" t="s">
        <v>93</v>
      </c>
      <c r="B44" s="8" t="s">
        <v>94</v>
      </c>
      <c r="C44" s="9" t="n">
        <v>787400</v>
      </c>
      <c r="D44" s="9" t="n">
        <v>1403191</v>
      </c>
      <c r="E44" s="9" t="n">
        <v>184300</v>
      </c>
      <c r="F44" s="9" t="n">
        <v>1218891</v>
      </c>
      <c r="H44" s="8" t="s">
        <v>93</v>
      </c>
      <c r="I44" s="8" t="s">
        <v>94</v>
      </c>
      <c r="J44" s="11" t="n">
        <v>1525100</v>
      </c>
      <c r="K44" s="10" t="n">
        <v>1462202</v>
      </c>
      <c r="L44" s="11"/>
      <c r="M44" s="9" t="n">
        <v>1462202</v>
      </c>
    </row>
    <row r="45" customFormat="false" ht="15" hidden="false" customHeight="false" outlineLevel="0" collapsed="false">
      <c r="A45" s="8" t="s">
        <v>95</v>
      </c>
      <c r="B45" s="8" t="s">
        <v>96</v>
      </c>
      <c r="C45" s="9" t="n">
        <v>20988750</v>
      </c>
      <c r="D45" s="9" t="n">
        <v>21673489</v>
      </c>
      <c r="E45" s="9" t="n">
        <v>1882927</v>
      </c>
      <c r="F45" s="9" t="n">
        <v>19790562</v>
      </c>
      <c r="H45" s="8" t="s">
        <v>95</v>
      </c>
      <c r="I45" s="8" t="s">
        <v>96</v>
      </c>
      <c r="J45" s="9" t="n">
        <v>366200</v>
      </c>
      <c r="K45" s="10" t="n">
        <v>11255554</v>
      </c>
      <c r="L45" s="9"/>
      <c r="M45" s="9" t="n">
        <v>11255554</v>
      </c>
    </row>
    <row r="46" customFormat="false" ht="15" hidden="false" customHeight="false" outlineLevel="0" collapsed="false">
      <c r="A46" s="8" t="s">
        <v>97</v>
      </c>
      <c r="B46" s="8" t="s">
        <v>98</v>
      </c>
      <c r="C46" s="9" t="n">
        <v>26173964</v>
      </c>
      <c r="D46" s="9" t="n">
        <v>39782911</v>
      </c>
      <c r="E46" s="9" t="n">
        <v>7876211</v>
      </c>
      <c r="F46" s="9" t="n">
        <v>31906700</v>
      </c>
      <c r="H46" s="8" t="s">
        <v>97</v>
      </c>
      <c r="I46" s="8" t="s">
        <v>98</v>
      </c>
      <c r="J46" s="9"/>
      <c r="K46" s="10" t="n">
        <v>9464197</v>
      </c>
      <c r="L46" s="11"/>
      <c r="M46" s="9" t="n">
        <v>9464197</v>
      </c>
    </row>
    <row r="47" customFormat="false" ht="15" hidden="false" customHeight="false" outlineLevel="0" collapsed="false">
      <c r="A47" s="8" t="s">
        <v>99</v>
      </c>
      <c r="B47" s="8" t="s">
        <v>100</v>
      </c>
      <c r="C47" s="9" t="n">
        <v>2173389</v>
      </c>
      <c r="D47" s="9" t="n">
        <v>6681542</v>
      </c>
      <c r="E47" s="9" t="n">
        <v>288050</v>
      </c>
      <c r="F47" s="9" t="n">
        <v>6393492</v>
      </c>
      <c r="H47" s="8" t="s">
        <v>99</v>
      </c>
      <c r="I47" s="8" t="s">
        <v>100</v>
      </c>
      <c r="J47" s="9"/>
      <c r="K47" s="10" t="n">
        <v>25119134</v>
      </c>
      <c r="L47" s="9" t="n">
        <v>42000</v>
      </c>
      <c r="M47" s="9" t="n">
        <v>25077134</v>
      </c>
    </row>
    <row r="48" customFormat="false" ht="15" hidden="false" customHeight="false" outlineLevel="0" collapsed="false">
      <c r="A48" s="8" t="s">
        <v>101</v>
      </c>
      <c r="B48" s="8" t="s">
        <v>102</v>
      </c>
      <c r="C48" s="9" t="n">
        <v>15384600</v>
      </c>
      <c r="D48" s="9" t="n">
        <v>22416191</v>
      </c>
      <c r="E48" s="9" t="n">
        <v>11080680</v>
      </c>
      <c r="F48" s="9" t="n">
        <v>11335511</v>
      </c>
      <c r="H48" s="8" t="s">
        <v>101</v>
      </c>
      <c r="I48" s="8" t="s">
        <v>102</v>
      </c>
      <c r="J48" s="9" t="n">
        <v>2812200</v>
      </c>
      <c r="K48" s="10" t="n">
        <v>15372934</v>
      </c>
      <c r="L48" s="9"/>
      <c r="M48" s="9" t="n">
        <v>15372934</v>
      </c>
    </row>
    <row r="49" customFormat="false" ht="15" hidden="false" customHeight="false" outlineLevel="0" collapsed="false">
      <c r="A49" s="8" t="s">
        <v>103</v>
      </c>
      <c r="B49" s="8" t="s">
        <v>104</v>
      </c>
      <c r="C49" s="9" t="n">
        <v>621800</v>
      </c>
      <c r="D49" s="9" t="n">
        <v>3925436</v>
      </c>
      <c r="E49" s="9" t="n">
        <v>1308200</v>
      </c>
      <c r="F49" s="9" t="n">
        <v>2617236</v>
      </c>
      <c r="H49" s="8" t="s">
        <v>103</v>
      </c>
      <c r="I49" s="8" t="s">
        <v>104</v>
      </c>
      <c r="J49" s="11"/>
      <c r="K49" s="10" t="n">
        <v>161600</v>
      </c>
      <c r="L49" s="9" t="n">
        <v>21600</v>
      </c>
      <c r="M49" s="9" t="n">
        <v>140000</v>
      </c>
    </row>
    <row r="50" customFormat="false" ht="15" hidden="false" customHeight="false" outlineLevel="0" collapsed="false">
      <c r="A50" s="8" t="s">
        <v>105</v>
      </c>
      <c r="B50" s="8" t="s">
        <v>106</v>
      </c>
      <c r="C50" s="9" t="n">
        <v>1021800</v>
      </c>
      <c r="D50" s="9" t="n">
        <v>5032891</v>
      </c>
      <c r="E50" s="9" t="n">
        <v>1922344</v>
      </c>
      <c r="F50" s="9" t="n">
        <v>3110547</v>
      </c>
      <c r="H50" s="8" t="s">
        <v>105</v>
      </c>
      <c r="I50" s="8" t="s">
        <v>106</v>
      </c>
      <c r="J50" s="9" t="n">
        <v>94895</v>
      </c>
      <c r="K50" s="10" t="n">
        <v>1104728</v>
      </c>
      <c r="L50" s="9" t="n">
        <v>204800</v>
      </c>
      <c r="M50" s="9" t="n">
        <v>899928</v>
      </c>
    </row>
    <row r="51" customFormat="false" ht="15" hidden="false" customHeight="false" outlineLevel="0" collapsed="false">
      <c r="A51" s="8" t="s">
        <v>107</v>
      </c>
      <c r="B51" s="8" t="s">
        <v>108</v>
      </c>
      <c r="C51" s="9" t="n">
        <v>5841500</v>
      </c>
      <c r="D51" s="9" t="n">
        <v>4044421</v>
      </c>
      <c r="E51" s="9" t="n">
        <v>1450500</v>
      </c>
      <c r="F51" s="9" t="n">
        <v>2593921</v>
      </c>
      <c r="H51" s="8" t="s">
        <v>107</v>
      </c>
      <c r="I51" s="8" t="s">
        <v>108</v>
      </c>
      <c r="J51" s="9" t="n">
        <v>4685000</v>
      </c>
      <c r="K51" s="10" t="n">
        <v>1401672</v>
      </c>
      <c r="L51" s="9"/>
      <c r="M51" s="9" t="n">
        <v>1401672</v>
      </c>
    </row>
    <row r="52" customFormat="false" ht="15" hidden="false" customHeight="false" outlineLevel="0" collapsed="false">
      <c r="A52" s="8" t="s">
        <v>109</v>
      </c>
      <c r="B52" s="8" t="s">
        <v>110</v>
      </c>
      <c r="C52" s="9" t="n">
        <v>39777350</v>
      </c>
      <c r="D52" s="9" t="n">
        <v>6795882</v>
      </c>
      <c r="E52" s="9" t="n">
        <v>2477966</v>
      </c>
      <c r="F52" s="9" t="n">
        <v>4317916</v>
      </c>
      <c r="H52" s="8" t="s">
        <v>109</v>
      </c>
      <c r="I52" s="8" t="s">
        <v>110</v>
      </c>
      <c r="J52" s="11"/>
      <c r="K52" s="10" t="n">
        <v>2108076</v>
      </c>
      <c r="L52" s="11"/>
      <c r="M52" s="9" t="n">
        <v>2108076</v>
      </c>
    </row>
    <row r="53" customFormat="false" ht="15" hidden="false" customHeight="false" outlineLevel="0" collapsed="false">
      <c r="A53" s="8" t="s">
        <v>111</v>
      </c>
      <c r="B53" s="8" t="s">
        <v>112</v>
      </c>
      <c r="C53" s="9" t="n">
        <v>4040810</v>
      </c>
      <c r="D53" s="9" t="n">
        <v>8896942</v>
      </c>
      <c r="E53" s="9" t="n">
        <v>4011100</v>
      </c>
      <c r="F53" s="9" t="n">
        <v>4885842</v>
      </c>
      <c r="H53" s="8" t="s">
        <v>111</v>
      </c>
      <c r="I53" s="8" t="s">
        <v>112</v>
      </c>
      <c r="J53" s="9"/>
      <c r="K53" s="10" t="n">
        <v>276920</v>
      </c>
      <c r="L53" s="11" t="n">
        <v>72900</v>
      </c>
      <c r="M53" s="9" t="n">
        <v>204020</v>
      </c>
    </row>
    <row r="54" customFormat="false" ht="15" hidden="false" customHeight="false" outlineLevel="0" collapsed="false">
      <c r="A54" s="8" t="s">
        <v>113</v>
      </c>
      <c r="B54" s="8" t="s">
        <v>114</v>
      </c>
      <c r="C54" s="9" t="n">
        <v>574000</v>
      </c>
      <c r="D54" s="9" t="n">
        <v>7359769</v>
      </c>
      <c r="E54" s="9"/>
      <c r="F54" s="9" t="n">
        <v>7359769</v>
      </c>
      <c r="H54" s="8" t="s">
        <v>113</v>
      </c>
      <c r="I54" s="8" t="s">
        <v>114</v>
      </c>
      <c r="J54" s="11"/>
      <c r="K54" s="10" t="n">
        <v>8000</v>
      </c>
      <c r="L54" s="11"/>
      <c r="M54" s="9" t="n">
        <v>8000</v>
      </c>
    </row>
    <row r="55" customFormat="false" ht="15" hidden="false" customHeight="false" outlineLevel="0" collapsed="false">
      <c r="A55" s="8" t="s">
        <v>115</v>
      </c>
      <c r="B55" s="8" t="s">
        <v>116</v>
      </c>
      <c r="C55" s="9" t="n">
        <v>4101100</v>
      </c>
      <c r="D55" s="9" t="n">
        <v>3967175</v>
      </c>
      <c r="E55" s="9" t="n">
        <v>556262</v>
      </c>
      <c r="F55" s="9" t="n">
        <v>3410913</v>
      </c>
      <c r="H55" s="8" t="s">
        <v>115</v>
      </c>
      <c r="I55" s="8" t="s">
        <v>116</v>
      </c>
      <c r="J55" s="11" t="n">
        <v>19000</v>
      </c>
      <c r="K55" s="10" t="n">
        <v>6731155</v>
      </c>
      <c r="L55" s="11"/>
      <c r="M55" s="9" t="n">
        <v>6731155</v>
      </c>
    </row>
    <row r="56" customFormat="false" ht="15" hidden="false" customHeight="false" outlineLevel="0" collapsed="false">
      <c r="A56" s="8" t="s">
        <v>117</v>
      </c>
      <c r="B56" s="8" t="s">
        <v>118</v>
      </c>
      <c r="C56" s="9" t="n">
        <v>91500</v>
      </c>
      <c r="D56" s="9" t="n">
        <v>6045348</v>
      </c>
      <c r="E56" s="9" t="n">
        <v>1964450</v>
      </c>
      <c r="F56" s="9" t="n">
        <v>4080898</v>
      </c>
      <c r="H56" s="8" t="s">
        <v>117</v>
      </c>
      <c r="I56" s="8" t="s">
        <v>118</v>
      </c>
      <c r="J56" s="11" t="n">
        <v>48075</v>
      </c>
      <c r="K56" s="10" t="n">
        <v>10648714</v>
      </c>
      <c r="L56" s="9"/>
      <c r="M56" s="9" t="n">
        <v>10648714</v>
      </c>
    </row>
    <row r="57" customFormat="false" ht="15" hidden="false" customHeight="false" outlineLevel="0" collapsed="false">
      <c r="A57" s="8" t="s">
        <v>119</v>
      </c>
      <c r="B57" s="8" t="s">
        <v>120</v>
      </c>
      <c r="C57" s="9" t="n">
        <v>1873031</v>
      </c>
      <c r="D57" s="9" t="n">
        <v>7252436</v>
      </c>
      <c r="E57" s="9" t="n">
        <v>1672940</v>
      </c>
      <c r="F57" s="9" t="n">
        <v>5579496</v>
      </c>
      <c r="H57" s="8" t="s">
        <v>119</v>
      </c>
      <c r="I57" s="8" t="s">
        <v>120</v>
      </c>
      <c r="J57" s="9" t="n">
        <v>163968002</v>
      </c>
      <c r="K57" s="10" t="n">
        <v>8262159</v>
      </c>
      <c r="L57" s="11" t="n">
        <v>128600</v>
      </c>
      <c r="M57" s="9" t="n">
        <v>8133559</v>
      </c>
    </row>
    <row r="58" customFormat="false" ht="15" hidden="false" customHeight="false" outlineLevel="0" collapsed="false">
      <c r="A58" s="8" t="s">
        <v>121</v>
      </c>
      <c r="B58" s="8" t="s">
        <v>122</v>
      </c>
      <c r="C58" s="9" t="n">
        <v>18145740</v>
      </c>
      <c r="D58" s="9" t="n">
        <v>15417783</v>
      </c>
      <c r="E58" s="9" t="n">
        <v>4405251</v>
      </c>
      <c r="F58" s="9" t="n">
        <v>11012532</v>
      </c>
      <c r="H58" s="8" t="s">
        <v>121</v>
      </c>
      <c r="I58" s="8" t="s">
        <v>122</v>
      </c>
      <c r="J58" s="9" t="n">
        <v>3810759</v>
      </c>
      <c r="K58" s="10" t="n">
        <v>16140812</v>
      </c>
      <c r="L58" s="9" t="n">
        <v>128800</v>
      </c>
      <c r="M58" s="9" t="n">
        <v>16012012</v>
      </c>
    </row>
    <row r="59" customFormat="false" ht="15" hidden="false" customHeight="false" outlineLevel="0" collapsed="false">
      <c r="A59" s="8" t="s">
        <v>123</v>
      </c>
      <c r="B59" s="8" t="s">
        <v>124</v>
      </c>
      <c r="C59" s="9" t="n">
        <v>1199300</v>
      </c>
      <c r="D59" s="9" t="n">
        <v>4589843</v>
      </c>
      <c r="E59" s="9" t="n">
        <v>790100</v>
      </c>
      <c r="F59" s="9" t="n">
        <v>3799743</v>
      </c>
      <c r="H59" s="8" t="s">
        <v>123</v>
      </c>
      <c r="I59" s="8" t="s">
        <v>124</v>
      </c>
      <c r="J59" s="9" t="n">
        <v>24368139</v>
      </c>
      <c r="K59" s="10" t="n">
        <v>10888749</v>
      </c>
      <c r="L59" s="9" t="n">
        <v>3917200</v>
      </c>
      <c r="M59" s="9" t="n">
        <v>6971549</v>
      </c>
    </row>
    <row r="60" customFormat="false" ht="15" hidden="false" customHeight="false" outlineLevel="0" collapsed="false">
      <c r="A60" s="8" t="s">
        <v>125</v>
      </c>
      <c r="B60" s="8" t="s">
        <v>126</v>
      </c>
      <c r="C60" s="9"/>
      <c r="D60" s="9" t="n">
        <v>4979071</v>
      </c>
      <c r="E60" s="9" t="n">
        <v>1484209</v>
      </c>
      <c r="F60" s="9" t="n">
        <v>3494862</v>
      </c>
      <c r="H60" s="8" t="s">
        <v>125</v>
      </c>
      <c r="I60" s="8" t="s">
        <v>126</v>
      </c>
      <c r="J60" s="9" t="n">
        <v>593478</v>
      </c>
      <c r="K60" s="10" t="n">
        <v>2425357</v>
      </c>
      <c r="L60" s="9" t="n">
        <v>152000</v>
      </c>
      <c r="M60" s="9" t="n">
        <v>2273357</v>
      </c>
    </row>
    <row r="61" customFormat="false" ht="15" hidden="false" customHeight="false" outlineLevel="0" collapsed="false">
      <c r="A61" s="8" t="s">
        <v>127</v>
      </c>
      <c r="B61" s="8" t="s">
        <v>128</v>
      </c>
      <c r="C61" s="9" t="n">
        <v>3710402</v>
      </c>
      <c r="D61" s="9" t="n">
        <v>3899525</v>
      </c>
      <c r="E61" s="9" t="n">
        <v>1304750</v>
      </c>
      <c r="F61" s="9" t="n">
        <v>2594775</v>
      </c>
      <c r="H61" s="8" t="s">
        <v>127</v>
      </c>
      <c r="I61" s="8" t="s">
        <v>128</v>
      </c>
      <c r="J61" s="9" t="n">
        <v>2913024</v>
      </c>
      <c r="K61" s="10" t="n">
        <v>29733129</v>
      </c>
      <c r="L61" s="9"/>
      <c r="M61" s="9" t="n">
        <v>29733129</v>
      </c>
    </row>
    <row r="62" customFormat="false" ht="15" hidden="false" customHeight="false" outlineLevel="0" collapsed="false">
      <c r="A62" s="8" t="s">
        <v>129</v>
      </c>
      <c r="B62" s="8" t="s">
        <v>130</v>
      </c>
      <c r="C62" s="9" t="n">
        <v>153700</v>
      </c>
      <c r="D62" s="9" t="n">
        <v>440716</v>
      </c>
      <c r="E62" s="9" t="n">
        <v>50000</v>
      </c>
      <c r="F62" s="9" t="n">
        <v>390716</v>
      </c>
      <c r="H62" s="8" t="s">
        <v>129</v>
      </c>
      <c r="I62" s="8" t="s">
        <v>130</v>
      </c>
      <c r="J62" s="11"/>
      <c r="K62" s="10" t="n">
        <v>12972644</v>
      </c>
      <c r="L62" s="11" t="n">
        <v>42870</v>
      </c>
      <c r="M62" s="9" t="n">
        <v>12929774</v>
      </c>
    </row>
    <row r="63" customFormat="false" ht="15" hidden="false" customHeight="false" outlineLevel="0" collapsed="false">
      <c r="A63" s="8" t="s">
        <v>131</v>
      </c>
      <c r="B63" s="8" t="s">
        <v>132</v>
      </c>
      <c r="C63" s="9" t="n">
        <v>3064250</v>
      </c>
      <c r="D63" s="9" t="n">
        <v>12308104</v>
      </c>
      <c r="E63" s="9" t="n">
        <v>2947900</v>
      </c>
      <c r="F63" s="9" t="n">
        <v>9360204</v>
      </c>
      <c r="H63" s="8" t="s">
        <v>131</v>
      </c>
      <c r="I63" s="8" t="s">
        <v>132</v>
      </c>
      <c r="J63" s="9"/>
      <c r="K63" s="10" t="n">
        <v>792330</v>
      </c>
      <c r="L63" s="11" t="n">
        <v>656000</v>
      </c>
      <c r="M63" s="9" t="n">
        <v>136330</v>
      </c>
    </row>
    <row r="64" customFormat="false" ht="15" hidden="false" customHeight="false" outlineLevel="0" collapsed="false">
      <c r="A64" s="8" t="s">
        <v>133</v>
      </c>
      <c r="B64" s="8" t="s">
        <v>134</v>
      </c>
      <c r="C64" s="9"/>
      <c r="D64" s="9" t="n">
        <v>6929829</v>
      </c>
      <c r="E64" s="9" t="n">
        <v>1717810</v>
      </c>
      <c r="F64" s="9" t="n">
        <v>5212019</v>
      </c>
      <c r="H64" s="8" t="s">
        <v>133</v>
      </c>
      <c r="I64" s="8" t="s">
        <v>134</v>
      </c>
      <c r="J64" s="9" t="n">
        <v>6292000</v>
      </c>
      <c r="K64" s="10" t="n">
        <v>7221700</v>
      </c>
      <c r="L64" s="9" t="n">
        <v>420000</v>
      </c>
      <c r="M64" s="9" t="n">
        <v>6801700</v>
      </c>
    </row>
    <row r="65" customFormat="false" ht="15" hidden="false" customHeight="false" outlineLevel="0" collapsed="false">
      <c r="A65" s="8" t="s">
        <v>135</v>
      </c>
      <c r="B65" s="8" t="s">
        <v>136</v>
      </c>
      <c r="C65" s="11" t="n">
        <v>1644200</v>
      </c>
      <c r="D65" s="9" t="n">
        <v>2526193</v>
      </c>
      <c r="E65" s="11" t="n">
        <v>314600</v>
      </c>
      <c r="F65" s="9" t="n">
        <v>2211593</v>
      </c>
      <c r="H65" s="8" t="s">
        <v>135</v>
      </c>
      <c r="I65" s="8" t="s">
        <v>136</v>
      </c>
      <c r="J65" s="11"/>
      <c r="K65" s="10" t="n">
        <v>2819812</v>
      </c>
      <c r="L65" s="11" t="n">
        <v>102500</v>
      </c>
      <c r="M65" s="9" t="n">
        <v>2717312</v>
      </c>
    </row>
    <row r="66" customFormat="false" ht="15" hidden="false" customHeight="false" outlineLevel="0" collapsed="false">
      <c r="A66" s="8" t="s">
        <v>137</v>
      </c>
      <c r="B66" s="8" t="s">
        <v>138</v>
      </c>
      <c r="C66" s="9" t="n">
        <v>1093000</v>
      </c>
      <c r="D66" s="9" t="n">
        <v>6764918</v>
      </c>
      <c r="E66" s="9" t="n">
        <v>1923268</v>
      </c>
      <c r="F66" s="9" t="n">
        <v>4841650</v>
      </c>
      <c r="H66" s="8" t="s">
        <v>137</v>
      </c>
      <c r="I66" s="8" t="s">
        <v>138</v>
      </c>
      <c r="J66" s="11"/>
      <c r="K66" s="10" t="n">
        <v>20000</v>
      </c>
      <c r="L66" s="9"/>
      <c r="M66" s="9" t="n">
        <v>20000</v>
      </c>
    </row>
    <row r="67" customFormat="false" ht="15" hidden="false" customHeight="false" outlineLevel="0" collapsed="false">
      <c r="A67" s="8" t="s">
        <v>139</v>
      </c>
      <c r="B67" s="8" t="s">
        <v>140</v>
      </c>
      <c r="C67" s="9" t="n">
        <v>6335390</v>
      </c>
      <c r="D67" s="9" t="n">
        <v>15044304</v>
      </c>
      <c r="E67" s="9" t="n">
        <v>1520850</v>
      </c>
      <c r="F67" s="9" t="n">
        <v>13523454</v>
      </c>
      <c r="H67" s="8" t="s">
        <v>141</v>
      </c>
      <c r="I67" s="8" t="s">
        <v>142</v>
      </c>
      <c r="J67" s="9" t="n">
        <v>574450</v>
      </c>
      <c r="K67" s="10" t="n">
        <v>1240900</v>
      </c>
      <c r="L67" s="11"/>
      <c r="M67" s="9" t="n">
        <v>1240900</v>
      </c>
    </row>
    <row r="68" customFormat="false" ht="15" hidden="false" customHeight="false" outlineLevel="0" collapsed="false">
      <c r="A68" s="8" t="s">
        <v>141</v>
      </c>
      <c r="B68" s="8" t="s">
        <v>142</v>
      </c>
      <c r="C68" s="9" t="n">
        <v>2168000</v>
      </c>
      <c r="D68" s="9" t="n">
        <v>7807004</v>
      </c>
      <c r="E68" s="9" t="n">
        <v>1864540</v>
      </c>
      <c r="F68" s="9" t="n">
        <v>5942464</v>
      </c>
      <c r="H68" s="8" t="s">
        <v>143</v>
      </c>
      <c r="I68" s="8" t="s">
        <v>144</v>
      </c>
      <c r="J68" s="11"/>
      <c r="K68" s="10" t="n">
        <v>476010</v>
      </c>
      <c r="L68" s="9"/>
      <c r="M68" s="9" t="n">
        <v>476010</v>
      </c>
    </row>
    <row r="69" customFormat="false" ht="15" hidden="false" customHeight="false" outlineLevel="0" collapsed="false">
      <c r="A69" s="8" t="s">
        <v>143</v>
      </c>
      <c r="B69" s="8" t="s">
        <v>144</v>
      </c>
      <c r="C69" s="9" t="n">
        <v>2843600</v>
      </c>
      <c r="D69" s="9" t="n">
        <v>3074403</v>
      </c>
      <c r="E69" s="9" t="n">
        <v>1239600</v>
      </c>
      <c r="F69" s="9" t="n">
        <v>1834803</v>
      </c>
      <c r="H69" s="8" t="s">
        <v>145</v>
      </c>
      <c r="I69" s="8" t="s">
        <v>146</v>
      </c>
      <c r="J69" s="11"/>
      <c r="K69" s="10" t="n">
        <v>7069917</v>
      </c>
      <c r="L69" s="11"/>
      <c r="M69" s="9" t="n">
        <v>7069917</v>
      </c>
    </row>
    <row r="70" customFormat="false" ht="15" hidden="false" customHeight="false" outlineLevel="0" collapsed="false">
      <c r="A70" s="8" t="s">
        <v>145</v>
      </c>
      <c r="B70" s="8" t="s">
        <v>146</v>
      </c>
      <c r="C70" s="9" t="n">
        <v>16624055</v>
      </c>
      <c r="D70" s="9" t="n">
        <v>4402827</v>
      </c>
      <c r="E70" s="9"/>
      <c r="F70" s="9" t="n">
        <v>4402827</v>
      </c>
      <c r="H70" s="8" t="s">
        <v>147</v>
      </c>
      <c r="I70" s="8" t="s">
        <v>148</v>
      </c>
      <c r="J70" s="9" t="n">
        <v>1942000</v>
      </c>
      <c r="K70" s="10" t="n">
        <v>64255582</v>
      </c>
      <c r="L70" s="11" t="n">
        <v>2734000</v>
      </c>
      <c r="M70" s="9" t="n">
        <v>61521582</v>
      </c>
    </row>
    <row r="71" customFormat="false" ht="15" hidden="false" customHeight="false" outlineLevel="0" collapsed="false">
      <c r="A71" s="8" t="s">
        <v>147</v>
      </c>
      <c r="B71" s="8" t="s">
        <v>148</v>
      </c>
      <c r="C71" s="9" t="n">
        <v>23956880</v>
      </c>
      <c r="D71" s="9" t="n">
        <v>22410876</v>
      </c>
      <c r="E71" s="9" t="n">
        <v>10671712</v>
      </c>
      <c r="F71" s="9" t="n">
        <v>11739164</v>
      </c>
      <c r="H71" s="8" t="s">
        <v>149</v>
      </c>
      <c r="I71" s="8" t="s">
        <v>150</v>
      </c>
      <c r="J71" s="9"/>
      <c r="K71" s="10" t="n">
        <v>2065171</v>
      </c>
      <c r="L71" s="9"/>
      <c r="M71" s="9" t="n">
        <v>2065171</v>
      </c>
    </row>
    <row r="72" customFormat="false" ht="15" hidden="false" customHeight="false" outlineLevel="0" collapsed="false">
      <c r="A72" s="8" t="s">
        <v>149</v>
      </c>
      <c r="B72" s="8" t="s">
        <v>150</v>
      </c>
      <c r="C72" s="9" t="n">
        <v>567500</v>
      </c>
      <c r="D72" s="9" t="n">
        <v>7827396</v>
      </c>
      <c r="E72" s="9" t="n">
        <v>1781628</v>
      </c>
      <c r="F72" s="9" t="n">
        <v>6045768</v>
      </c>
      <c r="H72" s="8" t="s">
        <v>151</v>
      </c>
      <c r="I72" s="8" t="s">
        <v>152</v>
      </c>
      <c r="J72" s="9" t="n">
        <v>227800</v>
      </c>
      <c r="K72" s="10" t="n">
        <v>11202234</v>
      </c>
      <c r="L72" s="9" t="n">
        <v>3437300</v>
      </c>
      <c r="M72" s="9" t="n">
        <v>7764934</v>
      </c>
    </row>
    <row r="73" customFormat="false" ht="15" hidden="false" customHeight="false" outlineLevel="0" collapsed="false">
      <c r="A73" s="8" t="s">
        <v>151</v>
      </c>
      <c r="B73" s="8" t="s">
        <v>152</v>
      </c>
      <c r="C73" s="9" t="n">
        <v>3547720</v>
      </c>
      <c r="D73" s="9" t="n">
        <v>9638396</v>
      </c>
      <c r="E73" s="11" t="n">
        <v>3566950</v>
      </c>
      <c r="F73" s="9" t="n">
        <v>6071446</v>
      </c>
      <c r="H73" s="8" t="s">
        <v>153</v>
      </c>
      <c r="I73" s="8" t="s">
        <v>154</v>
      </c>
      <c r="J73" s="11"/>
      <c r="K73" s="10" t="n">
        <v>6473216</v>
      </c>
      <c r="L73" s="11"/>
      <c r="M73" s="9" t="n">
        <v>6473216</v>
      </c>
    </row>
    <row r="74" customFormat="false" ht="15" hidden="false" customHeight="false" outlineLevel="0" collapsed="false">
      <c r="A74" s="8" t="s">
        <v>153</v>
      </c>
      <c r="B74" s="8" t="s">
        <v>154</v>
      </c>
      <c r="C74" s="9" t="n">
        <v>694300</v>
      </c>
      <c r="D74" s="9" t="n">
        <v>2813590</v>
      </c>
      <c r="E74" s="9" t="n">
        <v>276300</v>
      </c>
      <c r="F74" s="9" t="n">
        <v>2537290</v>
      </c>
      <c r="H74" s="8" t="s">
        <v>155</v>
      </c>
      <c r="I74" s="8" t="s">
        <v>156</v>
      </c>
      <c r="J74" s="9" t="n">
        <v>670100</v>
      </c>
      <c r="K74" s="10" t="n">
        <v>9311425</v>
      </c>
      <c r="L74" s="9" t="n">
        <v>42150</v>
      </c>
      <c r="M74" s="9" t="n">
        <v>9269275</v>
      </c>
    </row>
    <row r="75" customFormat="false" ht="15" hidden="false" customHeight="false" outlineLevel="0" collapsed="false">
      <c r="A75" s="8" t="s">
        <v>155</v>
      </c>
      <c r="B75" s="8" t="s">
        <v>156</v>
      </c>
      <c r="C75" s="9" t="n">
        <v>5127300</v>
      </c>
      <c r="D75" s="9" t="n">
        <v>33932071</v>
      </c>
      <c r="E75" s="9" t="n">
        <v>15763545</v>
      </c>
      <c r="F75" s="9" t="n">
        <v>18168526</v>
      </c>
      <c r="H75" s="8" t="s">
        <v>157</v>
      </c>
      <c r="I75" s="8" t="s">
        <v>158</v>
      </c>
      <c r="J75" s="11"/>
      <c r="K75" s="10" t="n">
        <v>2245126</v>
      </c>
      <c r="L75" s="9"/>
      <c r="M75" s="9" t="n">
        <v>2245126</v>
      </c>
    </row>
    <row r="76" customFormat="false" ht="15" hidden="false" customHeight="false" outlineLevel="0" collapsed="false">
      <c r="A76" s="8" t="s">
        <v>157</v>
      </c>
      <c r="B76" s="8" t="s">
        <v>158</v>
      </c>
      <c r="C76" s="9" t="n">
        <v>834500</v>
      </c>
      <c r="D76" s="9" t="n">
        <v>12907542</v>
      </c>
      <c r="E76" s="9" t="n">
        <v>9042740</v>
      </c>
      <c r="F76" s="9" t="n">
        <v>3864802</v>
      </c>
      <c r="H76" s="8" t="s">
        <v>159</v>
      </c>
      <c r="I76" s="8" t="s">
        <v>160</v>
      </c>
      <c r="J76" s="9" t="n">
        <v>11794840</v>
      </c>
      <c r="K76" s="10" t="n">
        <v>9751715</v>
      </c>
      <c r="L76" s="9" t="n">
        <v>26000</v>
      </c>
      <c r="M76" s="9" t="n">
        <v>9725715</v>
      </c>
    </row>
    <row r="77" customFormat="false" ht="15" hidden="false" customHeight="false" outlineLevel="0" collapsed="false">
      <c r="A77" s="8" t="s">
        <v>159</v>
      </c>
      <c r="B77" s="8" t="s">
        <v>160</v>
      </c>
      <c r="C77" s="9" t="n">
        <v>24144798</v>
      </c>
      <c r="D77" s="9" t="n">
        <v>9926971</v>
      </c>
      <c r="E77" s="9" t="n">
        <v>2636878</v>
      </c>
      <c r="F77" s="9" t="n">
        <v>7290093</v>
      </c>
      <c r="H77" s="8" t="s">
        <v>161</v>
      </c>
      <c r="I77" s="8" t="s">
        <v>162</v>
      </c>
      <c r="J77" s="9" t="n">
        <v>6655000</v>
      </c>
      <c r="K77" s="10" t="n">
        <v>6788772</v>
      </c>
      <c r="L77" s="9"/>
      <c r="M77" s="9" t="n">
        <v>6788772</v>
      </c>
    </row>
    <row r="78" customFormat="false" ht="15" hidden="false" customHeight="false" outlineLevel="0" collapsed="false">
      <c r="A78" s="8" t="s">
        <v>161</v>
      </c>
      <c r="B78" s="8" t="s">
        <v>162</v>
      </c>
      <c r="C78" s="9" t="n">
        <v>14300</v>
      </c>
      <c r="D78" s="9" t="n">
        <v>2953930</v>
      </c>
      <c r="E78" s="9" t="n">
        <v>1299230</v>
      </c>
      <c r="F78" s="9" t="n">
        <v>1654700</v>
      </c>
      <c r="H78" s="8" t="s">
        <v>163</v>
      </c>
      <c r="I78" s="8" t="s">
        <v>164</v>
      </c>
      <c r="J78" s="11" t="n">
        <v>10915430</v>
      </c>
      <c r="K78" s="10" t="n">
        <v>940951</v>
      </c>
      <c r="L78" s="11"/>
      <c r="M78" s="9" t="n">
        <v>940951</v>
      </c>
    </row>
    <row r="79" customFormat="false" ht="15" hidden="false" customHeight="false" outlineLevel="0" collapsed="false">
      <c r="A79" s="8" t="s">
        <v>163</v>
      </c>
      <c r="B79" s="8" t="s">
        <v>164</v>
      </c>
      <c r="C79" s="9" t="n">
        <v>780000</v>
      </c>
      <c r="D79" s="9" t="n">
        <v>3617102</v>
      </c>
      <c r="E79" s="9"/>
      <c r="F79" s="9" t="n">
        <v>3617102</v>
      </c>
      <c r="H79" s="8" t="s">
        <v>165</v>
      </c>
      <c r="I79" s="8" t="s">
        <v>166</v>
      </c>
      <c r="J79" s="9" t="n">
        <v>1474800</v>
      </c>
      <c r="K79" s="10" t="n">
        <v>5762791</v>
      </c>
      <c r="L79" s="9" t="n">
        <v>62772</v>
      </c>
      <c r="M79" s="9" t="n">
        <v>5700019</v>
      </c>
    </row>
    <row r="80" customFormat="false" ht="15" hidden="false" customHeight="false" outlineLevel="0" collapsed="false">
      <c r="A80" s="8" t="s">
        <v>165</v>
      </c>
      <c r="B80" s="8" t="s">
        <v>166</v>
      </c>
      <c r="C80" s="9" t="n">
        <v>569900</v>
      </c>
      <c r="D80" s="9" t="n">
        <v>10630549</v>
      </c>
      <c r="E80" s="9" t="n">
        <v>4423050</v>
      </c>
      <c r="F80" s="9" t="n">
        <v>6207499</v>
      </c>
      <c r="H80" s="8" t="s">
        <v>167</v>
      </c>
      <c r="I80" s="8" t="s">
        <v>168</v>
      </c>
      <c r="J80" s="11"/>
      <c r="K80" s="10" t="n">
        <v>13461261</v>
      </c>
      <c r="L80" s="11" t="n">
        <v>478048</v>
      </c>
      <c r="M80" s="9" t="n">
        <v>12983213</v>
      </c>
    </row>
    <row r="81" customFormat="false" ht="15" hidden="false" customHeight="false" outlineLevel="0" collapsed="false">
      <c r="A81" s="8" t="s">
        <v>167</v>
      </c>
      <c r="B81" s="8" t="s">
        <v>168</v>
      </c>
      <c r="C81" s="9"/>
      <c r="D81" s="9" t="n">
        <v>9983775</v>
      </c>
      <c r="E81" s="9" t="n">
        <v>5772202</v>
      </c>
      <c r="F81" s="9" t="n">
        <v>4211573</v>
      </c>
      <c r="H81" s="8" t="s">
        <v>169</v>
      </c>
      <c r="I81" s="8" t="s">
        <v>170</v>
      </c>
      <c r="J81" s="9" t="n">
        <v>409770</v>
      </c>
      <c r="K81" s="10" t="n">
        <v>3527786</v>
      </c>
      <c r="L81" s="9"/>
      <c r="M81" s="9" t="n">
        <v>3527786</v>
      </c>
    </row>
    <row r="82" customFormat="false" ht="15" hidden="false" customHeight="false" outlineLevel="0" collapsed="false">
      <c r="A82" s="8" t="s">
        <v>169</v>
      </c>
      <c r="B82" s="8" t="s">
        <v>170</v>
      </c>
      <c r="C82" s="9" t="n">
        <v>11465654</v>
      </c>
      <c r="D82" s="9" t="n">
        <v>5462259</v>
      </c>
      <c r="E82" s="9" t="n">
        <v>974200</v>
      </c>
      <c r="F82" s="9" t="n">
        <v>4488059</v>
      </c>
      <c r="H82" s="8" t="s">
        <v>171</v>
      </c>
      <c r="I82" s="8" t="s">
        <v>172</v>
      </c>
      <c r="J82" s="11"/>
      <c r="K82" s="10" t="n">
        <v>2348586</v>
      </c>
      <c r="L82" s="9" t="n">
        <v>110000</v>
      </c>
      <c r="M82" s="9" t="n">
        <v>2238586</v>
      </c>
    </row>
    <row r="83" customFormat="false" ht="15" hidden="false" customHeight="false" outlineLevel="0" collapsed="false">
      <c r="A83" s="8" t="s">
        <v>171</v>
      </c>
      <c r="B83" s="8" t="s">
        <v>172</v>
      </c>
      <c r="C83" s="11"/>
      <c r="D83" s="9" t="n">
        <v>428474</v>
      </c>
      <c r="E83" s="11" t="n">
        <v>69800</v>
      </c>
      <c r="F83" s="9" t="n">
        <v>358674</v>
      </c>
      <c r="H83" s="8" t="s">
        <v>173</v>
      </c>
      <c r="I83" s="8" t="s">
        <v>174</v>
      </c>
      <c r="J83" s="9" t="n">
        <v>46550</v>
      </c>
      <c r="K83" s="10" t="n">
        <v>13248686</v>
      </c>
      <c r="L83" s="11" t="n">
        <v>2166000</v>
      </c>
      <c r="M83" s="9" t="n">
        <v>11082686</v>
      </c>
    </row>
    <row r="84" customFormat="false" ht="15" hidden="false" customHeight="false" outlineLevel="0" collapsed="false">
      <c r="A84" s="8" t="s">
        <v>173</v>
      </c>
      <c r="B84" s="8" t="s">
        <v>174</v>
      </c>
      <c r="C84" s="9" t="n">
        <v>9572796</v>
      </c>
      <c r="D84" s="9" t="n">
        <v>26119072</v>
      </c>
      <c r="E84" s="9" t="n">
        <v>7684529</v>
      </c>
      <c r="F84" s="9" t="n">
        <v>18434543</v>
      </c>
      <c r="H84" s="8" t="s">
        <v>175</v>
      </c>
      <c r="I84" s="8" t="s">
        <v>176</v>
      </c>
      <c r="J84" s="9" t="n">
        <v>1309000</v>
      </c>
      <c r="K84" s="10" t="n">
        <v>1887368</v>
      </c>
      <c r="L84" s="11" t="n">
        <v>31500</v>
      </c>
      <c r="M84" s="9" t="n">
        <v>1855868</v>
      </c>
    </row>
    <row r="85" customFormat="false" ht="15" hidden="false" customHeight="false" outlineLevel="0" collapsed="false">
      <c r="A85" s="8" t="s">
        <v>175</v>
      </c>
      <c r="B85" s="8" t="s">
        <v>176</v>
      </c>
      <c r="C85" s="9" t="n">
        <v>26525181</v>
      </c>
      <c r="D85" s="9" t="n">
        <v>18048702</v>
      </c>
      <c r="E85" s="9" t="n">
        <v>7603906</v>
      </c>
      <c r="F85" s="9" t="n">
        <v>10444796</v>
      </c>
      <c r="H85" s="8" t="s">
        <v>177</v>
      </c>
      <c r="I85" s="8" t="s">
        <v>178</v>
      </c>
      <c r="J85" s="11" t="n">
        <v>11258489</v>
      </c>
      <c r="K85" s="10" t="n">
        <v>5918129</v>
      </c>
      <c r="L85" s="9"/>
      <c r="M85" s="9" t="n">
        <v>5918129</v>
      </c>
    </row>
    <row r="86" customFormat="false" ht="15" hidden="false" customHeight="false" outlineLevel="0" collapsed="false">
      <c r="A86" s="8" t="s">
        <v>179</v>
      </c>
      <c r="B86" s="8" t="s">
        <v>180</v>
      </c>
      <c r="C86" s="9" t="n">
        <v>1469700</v>
      </c>
      <c r="D86" s="9" t="n">
        <v>4707399</v>
      </c>
      <c r="E86" s="9" t="n">
        <v>842510</v>
      </c>
      <c r="F86" s="9" t="n">
        <v>3864889</v>
      </c>
      <c r="H86" s="8" t="s">
        <v>179</v>
      </c>
      <c r="I86" s="8" t="s">
        <v>180</v>
      </c>
      <c r="J86" s="9"/>
      <c r="K86" s="10" t="n">
        <v>1025416</v>
      </c>
      <c r="L86" s="11"/>
      <c r="M86" s="9" t="n">
        <v>1025416</v>
      </c>
    </row>
    <row r="87" customFormat="false" ht="15" hidden="false" customHeight="false" outlineLevel="0" collapsed="false">
      <c r="A87" s="8" t="s">
        <v>181</v>
      </c>
      <c r="B87" s="8" t="s">
        <v>182</v>
      </c>
      <c r="C87" s="11" t="n">
        <v>1890000</v>
      </c>
      <c r="D87" s="9" t="n">
        <v>2550210</v>
      </c>
      <c r="E87" s="9" t="n">
        <v>953900</v>
      </c>
      <c r="F87" s="9" t="n">
        <v>1596310</v>
      </c>
      <c r="H87" s="8" t="s">
        <v>181</v>
      </c>
      <c r="I87" s="8" t="s">
        <v>182</v>
      </c>
      <c r="J87" s="9"/>
      <c r="K87" s="10" t="n">
        <v>453294</v>
      </c>
      <c r="L87" s="9" t="n">
        <v>250500</v>
      </c>
      <c r="M87" s="9" t="n">
        <v>202794</v>
      </c>
    </row>
    <row r="88" customFormat="false" ht="15" hidden="false" customHeight="false" outlineLevel="0" collapsed="false">
      <c r="A88" s="8" t="s">
        <v>183</v>
      </c>
      <c r="B88" s="8" t="s">
        <v>184</v>
      </c>
      <c r="C88" s="9" t="n">
        <v>1824150</v>
      </c>
      <c r="D88" s="9" t="n">
        <v>7312006</v>
      </c>
      <c r="E88" s="9" t="n">
        <v>2357800</v>
      </c>
      <c r="F88" s="9" t="n">
        <v>4954206</v>
      </c>
      <c r="H88" s="8" t="s">
        <v>183</v>
      </c>
      <c r="I88" s="8" t="s">
        <v>184</v>
      </c>
      <c r="J88" s="9" t="n">
        <v>1002650</v>
      </c>
      <c r="K88" s="10" t="n">
        <v>296100</v>
      </c>
      <c r="L88" s="9"/>
      <c r="M88" s="9" t="n">
        <v>296100</v>
      </c>
    </row>
    <row r="89" customFormat="false" ht="15" hidden="false" customHeight="false" outlineLevel="0" collapsed="false">
      <c r="A89" s="8" t="s">
        <v>185</v>
      </c>
      <c r="B89" s="8" t="s">
        <v>186</v>
      </c>
      <c r="C89" s="9"/>
      <c r="D89" s="9" t="n">
        <v>352098</v>
      </c>
      <c r="E89" s="9" t="n">
        <v>280700</v>
      </c>
      <c r="F89" s="9" t="n">
        <v>71398</v>
      </c>
      <c r="H89" s="8" t="s">
        <v>185</v>
      </c>
      <c r="I89" s="8" t="s">
        <v>186</v>
      </c>
      <c r="J89" s="11"/>
      <c r="K89" s="10" t="n">
        <v>135350</v>
      </c>
      <c r="L89" s="9"/>
      <c r="M89" s="9" t="n">
        <v>135350</v>
      </c>
    </row>
    <row r="90" customFormat="false" ht="15" hidden="false" customHeight="false" outlineLevel="0" collapsed="false">
      <c r="A90" s="8" t="s">
        <v>187</v>
      </c>
      <c r="B90" s="8" t="s">
        <v>188</v>
      </c>
      <c r="C90" s="9" t="n">
        <v>3344800</v>
      </c>
      <c r="D90" s="9" t="n">
        <v>10669173</v>
      </c>
      <c r="E90" s="9" t="n">
        <v>2991934</v>
      </c>
      <c r="F90" s="9" t="n">
        <v>7677239</v>
      </c>
      <c r="H90" s="8" t="s">
        <v>187</v>
      </c>
      <c r="I90" s="8" t="s">
        <v>188</v>
      </c>
      <c r="J90" s="9" t="n">
        <v>640000</v>
      </c>
      <c r="K90" s="10" t="n">
        <v>8691729</v>
      </c>
      <c r="L90" s="11" t="n">
        <v>517999</v>
      </c>
      <c r="M90" s="9" t="n">
        <v>8173730</v>
      </c>
    </row>
    <row r="91" customFormat="false" ht="15" hidden="false" customHeight="false" outlineLevel="0" collapsed="false">
      <c r="A91" s="8" t="s">
        <v>189</v>
      </c>
      <c r="B91" s="8" t="s">
        <v>190</v>
      </c>
      <c r="C91" s="9"/>
      <c r="D91" s="9" t="n">
        <v>1072559</v>
      </c>
      <c r="E91" s="9" t="n">
        <v>529500</v>
      </c>
      <c r="F91" s="9" t="n">
        <v>543059</v>
      </c>
      <c r="H91" s="8" t="s">
        <v>189</v>
      </c>
      <c r="I91" s="8" t="s">
        <v>190</v>
      </c>
      <c r="J91" s="9"/>
      <c r="K91" s="10" t="n">
        <v>10000</v>
      </c>
      <c r="L91" s="11"/>
      <c r="M91" s="9" t="n">
        <v>10000</v>
      </c>
    </row>
    <row r="92" customFormat="false" ht="15" hidden="false" customHeight="false" outlineLevel="0" collapsed="false">
      <c r="A92" s="8" t="s">
        <v>191</v>
      </c>
      <c r="B92" s="8" t="s">
        <v>192</v>
      </c>
      <c r="C92" s="9" t="n">
        <v>4459600</v>
      </c>
      <c r="D92" s="9" t="n">
        <v>22295502</v>
      </c>
      <c r="E92" s="9" t="n">
        <v>13010689</v>
      </c>
      <c r="F92" s="9" t="n">
        <v>9284813</v>
      </c>
      <c r="H92" s="8" t="s">
        <v>191</v>
      </c>
      <c r="I92" s="8" t="s">
        <v>192</v>
      </c>
      <c r="J92" s="11" t="n">
        <v>1512000</v>
      </c>
      <c r="K92" s="10" t="n">
        <v>6826463</v>
      </c>
      <c r="L92" s="9" t="n">
        <v>121003</v>
      </c>
      <c r="M92" s="9" t="n">
        <v>6705460</v>
      </c>
    </row>
    <row r="93" customFormat="false" ht="15" hidden="false" customHeight="false" outlineLevel="0" collapsed="false">
      <c r="A93" s="8" t="s">
        <v>193</v>
      </c>
      <c r="B93" s="8" t="s">
        <v>194</v>
      </c>
      <c r="C93" s="9"/>
      <c r="D93" s="9" t="n">
        <v>546927</v>
      </c>
      <c r="E93" s="9" t="n">
        <v>80800</v>
      </c>
      <c r="F93" s="9" t="n">
        <v>466127</v>
      </c>
      <c r="H93" s="8" t="s">
        <v>193</v>
      </c>
      <c r="I93" s="8" t="s">
        <v>194</v>
      </c>
      <c r="J93" s="9" t="n">
        <v>154724</v>
      </c>
      <c r="K93" s="10" t="n">
        <v>83500</v>
      </c>
      <c r="L93" s="11"/>
      <c r="M93" s="9" t="n">
        <v>83500</v>
      </c>
    </row>
    <row r="94" customFormat="false" ht="15" hidden="false" customHeight="false" outlineLevel="0" collapsed="false">
      <c r="A94" s="8" t="s">
        <v>195</v>
      </c>
      <c r="B94" s="8" t="s">
        <v>196</v>
      </c>
      <c r="C94" s="9" t="n">
        <v>39000</v>
      </c>
      <c r="D94" s="9" t="n">
        <v>410201</v>
      </c>
      <c r="E94" s="9"/>
      <c r="F94" s="9" t="n">
        <v>410201</v>
      </c>
      <c r="H94" s="8" t="s">
        <v>195</v>
      </c>
      <c r="I94" s="8" t="s">
        <v>196</v>
      </c>
      <c r="J94" s="9"/>
      <c r="K94" s="10" t="n">
        <v>52720</v>
      </c>
      <c r="L94" s="11"/>
      <c r="M94" s="9" t="n">
        <v>52720</v>
      </c>
    </row>
    <row r="95" customFormat="false" ht="15" hidden="false" customHeight="false" outlineLevel="0" collapsed="false">
      <c r="A95" s="8" t="s">
        <v>197</v>
      </c>
      <c r="B95" s="8" t="s">
        <v>198</v>
      </c>
      <c r="C95" s="9" t="n">
        <v>626991</v>
      </c>
      <c r="D95" s="9" t="n">
        <v>1697515</v>
      </c>
      <c r="E95" s="9" t="n">
        <v>257301</v>
      </c>
      <c r="F95" s="9" t="n">
        <v>1440214</v>
      </c>
      <c r="H95" s="8" t="s">
        <v>197</v>
      </c>
      <c r="I95" s="8" t="s">
        <v>198</v>
      </c>
      <c r="J95" s="9" t="n">
        <v>52500</v>
      </c>
      <c r="K95" s="10" t="n">
        <v>1625950</v>
      </c>
      <c r="L95" s="9"/>
      <c r="M95" s="9" t="n">
        <v>1625950</v>
      </c>
    </row>
    <row r="96" customFormat="false" ht="15" hidden="false" customHeight="false" outlineLevel="0" collapsed="false">
      <c r="A96" s="8" t="s">
        <v>199</v>
      </c>
      <c r="B96" s="8" t="s">
        <v>200</v>
      </c>
      <c r="C96" s="9" t="n">
        <v>6847785</v>
      </c>
      <c r="D96" s="9" t="n">
        <v>5447633</v>
      </c>
      <c r="E96" s="9" t="n">
        <v>506839</v>
      </c>
      <c r="F96" s="9" t="n">
        <v>4940794</v>
      </c>
      <c r="H96" s="8" t="s">
        <v>199</v>
      </c>
      <c r="I96" s="8" t="s">
        <v>200</v>
      </c>
      <c r="J96" s="9" t="n">
        <v>37291555</v>
      </c>
      <c r="K96" s="10" t="n">
        <v>5101742</v>
      </c>
      <c r="L96" s="11"/>
      <c r="M96" s="9" t="n">
        <v>5101742</v>
      </c>
    </row>
    <row r="97" customFormat="false" ht="15" hidden="false" customHeight="false" outlineLevel="0" collapsed="false">
      <c r="A97" s="8" t="s">
        <v>201</v>
      </c>
      <c r="B97" s="8" t="s">
        <v>202</v>
      </c>
      <c r="C97" s="9" t="n">
        <v>765500</v>
      </c>
      <c r="D97" s="9" t="n">
        <v>3627883</v>
      </c>
      <c r="E97" s="9"/>
      <c r="F97" s="9" t="n">
        <v>3627883</v>
      </c>
      <c r="H97" s="8" t="s">
        <v>201</v>
      </c>
      <c r="I97" s="8" t="s">
        <v>202</v>
      </c>
      <c r="J97" s="9" t="n">
        <v>254600</v>
      </c>
      <c r="K97" s="10" t="n">
        <v>4459946</v>
      </c>
      <c r="L97" s="9"/>
      <c r="M97" s="9" t="n">
        <v>4459946</v>
      </c>
    </row>
    <row r="98" customFormat="false" ht="15" hidden="false" customHeight="false" outlineLevel="0" collapsed="false">
      <c r="A98" s="8" t="s">
        <v>203</v>
      </c>
      <c r="B98" s="8" t="s">
        <v>204</v>
      </c>
      <c r="C98" s="11" t="n">
        <v>79212217</v>
      </c>
      <c r="D98" s="9" t="n">
        <v>15192656</v>
      </c>
      <c r="E98" s="9" t="n">
        <v>334925</v>
      </c>
      <c r="F98" s="9" t="n">
        <v>14857731</v>
      </c>
      <c r="H98" s="8" t="s">
        <v>203</v>
      </c>
      <c r="I98" s="8" t="s">
        <v>204</v>
      </c>
      <c r="J98" s="9" t="n">
        <v>52303519</v>
      </c>
      <c r="K98" s="10" t="n">
        <v>17945387</v>
      </c>
      <c r="L98" s="9"/>
      <c r="M98" s="9" t="n">
        <v>17945387</v>
      </c>
    </row>
    <row r="99" customFormat="false" ht="15" hidden="false" customHeight="false" outlineLevel="0" collapsed="false">
      <c r="A99" s="8" t="s">
        <v>205</v>
      </c>
      <c r="B99" s="8" t="s">
        <v>206</v>
      </c>
      <c r="C99" s="9" t="n">
        <v>132500</v>
      </c>
      <c r="D99" s="9" t="n">
        <v>3409106</v>
      </c>
      <c r="E99" s="9" t="n">
        <v>337904</v>
      </c>
      <c r="F99" s="9" t="n">
        <v>3071202</v>
      </c>
      <c r="H99" s="8" t="s">
        <v>205</v>
      </c>
      <c r="I99" s="8" t="s">
        <v>206</v>
      </c>
      <c r="J99" s="9" t="n">
        <v>448300</v>
      </c>
      <c r="K99" s="10" t="n">
        <v>611802</v>
      </c>
      <c r="L99" s="9" t="n">
        <v>147500</v>
      </c>
      <c r="M99" s="9" t="n">
        <v>464302</v>
      </c>
    </row>
    <row r="100" customFormat="false" ht="15" hidden="false" customHeight="false" outlineLevel="0" collapsed="false">
      <c r="A100" s="8" t="s">
        <v>207</v>
      </c>
      <c r="B100" s="8" t="s">
        <v>208</v>
      </c>
      <c r="C100" s="9" t="n">
        <v>1622100</v>
      </c>
      <c r="D100" s="9" t="n">
        <v>8883335</v>
      </c>
      <c r="E100" s="9" t="n">
        <v>1018150</v>
      </c>
      <c r="F100" s="9" t="n">
        <v>7865185</v>
      </c>
      <c r="H100" s="8" t="s">
        <v>207</v>
      </c>
      <c r="I100" s="8" t="s">
        <v>208</v>
      </c>
      <c r="J100" s="11" t="n">
        <v>1787748</v>
      </c>
      <c r="K100" s="10" t="n">
        <v>10590678</v>
      </c>
      <c r="L100" s="9" t="n">
        <v>675000</v>
      </c>
      <c r="M100" s="9" t="n">
        <v>9915678</v>
      </c>
    </row>
    <row r="101" customFormat="false" ht="15" hidden="false" customHeight="false" outlineLevel="0" collapsed="false">
      <c r="A101" s="8" t="s">
        <v>209</v>
      </c>
      <c r="B101" s="8" t="s">
        <v>210</v>
      </c>
      <c r="C101" s="9" t="n">
        <v>386488</v>
      </c>
      <c r="D101" s="9" t="n">
        <v>2529538</v>
      </c>
      <c r="E101" s="9" t="n">
        <v>144000</v>
      </c>
      <c r="F101" s="9" t="n">
        <v>2385538</v>
      </c>
      <c r="H101" s="8" t="s">
        <v>209</v>
      </c>
      <c r="I101" s="8" t="s">
        <v>210</v>
      </c>
      <c r="J101" s="9" t="n">
        <v>500000</v>
      </c>
      <c r="K101" s="10" t="n">
        <v>208887</v>
      </c>
      <c r="L101" s="11"/>
      <c r="M101" s="9" t="n">
        <v>208887</v>
      </c>
    </row>
    <row r="102" customFormat="false" ht="15" hidden="false" customHeight="false" outlineLevel="0" collapsed="false">
      <c r="A102" s="8" t="s">
        <v>211</v>
      </c>
      <c r="B102" s="8" t="s">
        <v>212</v>
      </c>
      <c r="C102" s="9" t="n">
        <v>12317000</v>
      </c>
      <c r="D102" s="9" t="n">
        <v>1601393</v>
      </c>
      <c r="E102" s="11" t="n">
        <v>281650</v>
      </c>
      <c r="F102" s="9" t="n">
        <v>1319743</v>
      </c>
      <c r="H102" s="8" t="s">
        <v>211</v>
      </c>
      <c r="I102" s="8" t="s">
        <v>212</v>
      </c>
      <c r="J102" s="9"/>
      <c r="K102" s="10" t="n">
        <v>76549</v>
      </c>
      <c r="L102" s="11"/>
      <c r="M102" s="9" t="n">
        <v>76549</v>
      </c>
    </row>
    <row r="103" customFormat="false" ht="15" hidden="false" customHeight="false" outlineLevel="0" collapsed="false">
      <c r="A103" s="8" t="s">
        <v>213</v>
      </c>
      <c r="B103" s="8" t="s">
        <v>214</v>
      </c>
      <c r="C103" s="9" t="n">
        <v>11251000</v>
      </c>
      <c r="D103" s="9" t="n">
        <v>12004138</v>
      </c>
      <c r="E103" s="9" t="n">
        <v>1282963</v>
      </c>
      <c r="F103" s="9" t="n">
        <v>10721175</v>
      </c>
      <c r="H103" s="8" t="s">
        <v>213</v>
      </c>
      <c r="I103" s="8" t="s">
        <v>214</v>
      </c>
      <c r="J103" s="11" t="n">
        <v>5599724</v>
      </c>
      <c r="K103" s="10" t="n">
        <v>3915151</v>
      </c>
      <c r="L103" s="11"/>
      <c r="M103" s="9" t="n">
        <v>3915151</v>
      </c>
    </row>
    <row r="104" customFormat="false" ht="15" hidden="false" customHeight="false" outlineLevel="0" collapsed="false">
      <c r="A104" s="8" t="s">
        <v>215</v>
      </c>
      <c r="B104" s="8" t="s">
        <v>216</v>
      </c>
      <c r="C104" s="9" t="n">
        <v>1252188</v>
      </c>
      <c r="D104" s="9" t="n">
        <v>23333204</v>
      </c>
      <c r="E104" s="9" t="n">
        <v>2147099</v>
      </c>
      <c r="F104" s="9" t="n">
        <v>21186105</v>
      </c>
      <c r="H104" s="8" t="s">
        <v>215</v>
      </c>
      <c r="I104" s="8" t="s">
        <v>216</v>
      </c>
      <c r="J104" s="9" t="n">
        <v>3868352</v>
      </c>
      <c r="K104" s="10" t="n">
        <v>34429323</v>
      </c>
      <c r="L104" s="9" t="n">
        <v>2272850</v>
      </c>
      <c r="M104" s="9" t="n">
        <v>32156473</v>
      </c>
    </row>
    <row r="105" customFormat="false" ht="15" hidden="false" customHeight="false" outlineLevel="0" collapsed="false">
      <c r="A105" s="8" t="s">
        <v>217</v>
      </c>
      <c r="B105" s="8" t="s">
        <v>218</v>
      </c>
      <c r="C105" s="9"/>
      <c r="D105" s="9" t="n">
        <v>316489</v>
      </c>
      <c r="E105" s="9"/>
      <c r="F105" s="9" t="n">
        <v>316489</v>
      </c>
      <c r="H105" s="8" t="s">
        <v>217</v>
      </c>
      <c r="I105" s="8" t="s">
        <v>218</v>
      </c>
      <c r="J105" s="9"/>
      <c r="K105" s="10" t="n">
        <v>12000</v>
      </c>
      <c r="L105" s="11"/>
      <c r="M105" s="9" t="n">
        <v>12000</v>
      </c>
    </row>
    <row r="106" customFormat="false" ht="15" hidden="false" customHeight="false" outlineLevel="0" collapsed="false">
      <c r="A106" s="8" t="s">
        <v>219</v>
      </c>
      <c r="B106" s="8" t="s">
        <v>220</v>
      </c>
      <c r="C106" s="9" t="n">
        <v>1121540</v>
      </c>
      <c r="D106" s="9" t="n">
        <v>6498699</v>
      </c>
      <c r="E106" s="9" t="n">
        <v>462704</v>
      </c>
      <c r="F106" s="9" t="n">
        <v>6035995</v>
      </c>
      <c r="H106" s="8" t="s">
        <v>219</v>
      </c>
      <c r="I106" s="8" t="s">
        <v>220</v>
      </c>
      <c r="J106" s="9" t="n">
        <v>114800</v>
      </c>
      <c r="K106" s="10" t="n">
        <v>5629203</v>
      </c>
      <c r="L106" s="9"/>
      <c r="M106" s="9" t="n">
        <v>5629203</v>
      </c>
    </row>
    <row r="107" customFormat="false" ht="15" hidden="false" customHeight="false" outlineLevel="0" collapsed="false">
      <c r="A107" s="8" t="s">
        <v>221</v>
      </c>
      <c r="B107" s="8" t="s">
        <v>222</v>
      </c>
      <c r="C107" s="9" t="n">
        <v>8004907</v>
      </c>
      <c r="D107" s="9" t="n">
        <v>3777860</v>
      </c>
      <c r="E107" s="9" t="n">
        <v>1536637</v>
      </c>
      <c r="F107" s="9" t="n">
        <v>2241223</v>
      </c>
      <c r="H107" s="8" t="s">
        <v>221</v>
      </c>
      <c r="I107" s="8" t="s">
        <v>222</v>
      </c>
      <c r="J107" s="9" t="n">
        <v>27917200</v>
      </c>
      <c r="K107" s="10" t="n">
        <v>5256704</v>
      </c>
      <c r="L107" s="11"/>
      <c r="M107" s="9" t="n">
        <v>5256704</v>
      </c>
    </row>
    <row r="108" customFormat="false" ht="15" hidden="false" customHeight="false" outlineLevel="0" collapsed="false">
      <c r="A108" s="8" t="s">
        <v>223</v>
      </c>
      <c r="B108" s="8" t="s">
        <v>224</v>
      </c>
      <c r="C108" s="9" t="n">
        <v>10472950</v>
      </c>
      <c r="D108" s="9" t="n">
        <v>4417884</v>
      </c>
      <c r="E108" s="9" t="n">
        <v>380190</v>
      </c>
      <c r="F108" s="9" t="n">
        <v>4037694</v>
      </c>
      <c r="H108" s="8" t="s">
        <v>223</v>
      </c>
      <c r="I108" s="8" t="s">
        <v>224</v>
      </c>
      <c r="J108" s="9" t="n">
        <v>948732</v>
      </c>
      <c r="K108" s="10" t="n">
        <v>5548182</v>
      </c>
      <c r="L108" s="9"/>
      <c r="M108" s="9" t="n">
        <v>5548182</v>
      </c>
    </row>
    <row r="109" customFormat="false" ht="15" hidden="false" customHeight="false" outlineLevel="0" collapsed="false">
      <c r="A109" s="8" t="s">
        <v>225</v>
      </c>
      <c r="B109" s="8" t="s">
        <v>226</v>
      </c>
      <c r="C109" s="9" t="n">
        <v>1833064</v>
      </c>
      <c r="D109" s="9" t="n">
        <v>8795633</v>
      </c>
      <c r="E109" s="9" t="n">
        <v>807350</v>
      </c>
      <c r="F109" s="9" t="n">
        <v>7988283</v>
      </c>
      <c r="H109" s="8" t="s">
        <v>225</v>
      </c>
      <c r="I109" s="8" t="s">
        <v>226</v>
      </c>
      <c r="J109" s="9" t="n">
        <v>4201266</v>
      </c>
      <c r="K109" s="10" t="n">
        <v>15139455</v>
      </c>
      <c r="L109" s="11"/>
      <c r="M109" s="9" t="n">
        <v>15139455</v>
      </c>
    </row>
    <row r="110" customFormat="false" ht="15" hidden="false" customHeight="false" outlineLevel="0" collapsed="false">
      <c r="A110" s="8" t="s">
        <v>227</v>
      </c>
      <c r="B110" s="8" t="s">
        <v>228</v>
      </c>
      <c r="C110" s="9" t="n">
        <v>14116202</v>
      </c>
      <c r="D110" s="9" t="n">
        <v>7634136</v>
      </c>
      <c r="E110" s="9" t="n">
        <v>833420</v>
      </c>
      <c r="F110" s="9" t="n">
        <v>6800716</v>
      </c>
      <c r="H110" s="8" t="s">
        <v>227</v>
      </c>
      <c r="I110" s="8" t="s">
        <v>228</v>
      </c>
      <c r="J110" s="9" t="n">
        <v>111000</v>
      </c>
      <c r="K110" s="10" t="n">
        <v>4473065</v>
      </c>
      <c r="L110" s="9"/>
      <c r="M110" s="9" t="n">
        <v>4473065</v>
      </c>
    </row>
    <row r="111" customFormat="false" ht="15" hidden="false" customHeight="false" outlineLevel="0" collapsed="false">
      <c r="A111" s="8" t="s">
        <v>229</v>
      </c>
      <c r="B111" s="8" t="s">
        <v>230</v>
      </c>
      <c r="C111" s="9" t="n">
        <v>3227410</v>
      </c>
      <c r="D111" s="9" t="n">
        <v>14163261</v>
      </c>
      <c r="E111" s="9" t="n">
        <v>2948190</v>
      </c>
      <c r="F111" s="9" t="n">
        <v>11215071</v>
      </c>
      <c r="H111" s="8" t="s">
        <v>229</v>
      </c>
      <c r="I111" s="8" t="s">
        <v>230</v>
      </c>
      <c r="J111" s="9" t="n">
        <v>5539805</v>
      </c>
      <c r="K111" s="10" t="n">
        <v>26052578</v>
      </c>
      <c r="L111" s="11" t="n">
        <v>12415020</v>
      </c>
      <c r="M111" s="9" t="n">
        <v>13637558</v>
      </c>
    </row>
    <row r="112" customFormat="false" ht="15" hidden="false" customHeight="false" outlineLevel="0" collapsed="false">
      <c r="A112" s="8" t="s">
        <v>231</v>
      </c>
      <c r="B112" s="8" t="s">
        <v>232</v>
      </c>
      <c r="C112" s="9" t="n">
        <v>583200</v>
      </c>
      <c r="D112" s="9" t="n">
        <v>3451268</v>
      </c>
      <c r="E112" s="9" t="n">
        <v>859150</v>
      </c>
      <c r="F112" s="9" t="n">
        <v>2592118</v>
      </c>
      <c r="H112" s="8" t="s">
        <v>231</v>
      </c>
      <c r="I112" s="8" t="s">
        <v>232</v>
      </c>
      <c r="J112" s="11"/>
      <c r="K112" s="10" t="n">
        <v>1500</v>
      </c>
      <c r="L112" s="11"/>
      <c r="M112" s="9" t="n">
        <v>1500</v>
      </c>
    </row>
    <row r="113" customFormat="false" ht="15" hidden="false" customHeight="false" outlineLevel="0" collapsed="false">
      <c r="A113" s="8" t="s">
        <v>233</v>
      </c>
      <c r="B113" s="8" t="s">
        <v>234</v>
      </c>
      <c r="C113" s="9" t="n">
        <v>113680145</v>
      </c>
      <c r="D113" s="9" t="n">
        <v>25868764</v>
      </c>
      <c r="E113" s="9" t="n">
        <v>6928272</v>
      </c>
      <c r="F113" s="9" t="n">
        <v>18940492</v>
      </c>
      <c r="H113" s="8" t="s">
        <v>233</v>
      </c>
      <c r="I113" s="8" t="s">
        <v>234</v>
      </c>
      <c r="J113" s="9" t="n">
        <v>891339</v>
      </c>
      <c r="K113" s="10" t="n">
        <v>28062831</v>
      </c>
      <c r="L113" s="11" t="n">
        <v>335000</v>
      </c>
      <c r="M113" s="9" t="n">
        <v>27727831</v>
      </c>
    </row>
    <row r="114" customFormat="false" ht="15" hidden="false" customHeight="false" outlineLevel="0" collapsed="false">
      <c r="A114" s="8" t="s">
        <v>235</v>
      </c>
      <c r="B114" s="8" t="s">
        <v>236</v>
      </c>
      <c r="C114" s="9" t="n">
        <v>1</v>
      </c>
      <c r="D114" s="9" t="n">
        <v>1600246</v>
      </c>
      <c r="E114" s="9" t="n">
        <v>19551</v>
      </c>
      <c r="F114" s="9" t="n">
        <v>1580695</v>
      </c>
      <c r="H114" s="8" t="s">
        <v>235</v>
      </c>
      <c r="I114" s="8" t="s">
        <v>236</v>
      </c>
      <c r="J114" s="9" t="n">
        <v>808400</v>
      </c>
      <c r="K114" s="10" t="n">
        <v>4886768</v>
      </c>
      <c r="L114" s="11" t="n">
        <v>1</v>
      </c>
      <c r="M114" s="9" t="n">
        <v>4886767</v>
      </c>
    </row>
    <row r="115" customFormat="false" ht="15" hidden="false" customHeight="false" outlineLevel="0" collapsed="false">
      <c r="A115" s="8" t="s">
        <v>237</v>
      </c>
      <c r="B115" s="8" t="s">
        <v>238</v>
      </c>
      <c r="C115" s="9" t="n">
        <v>49162183</v>
      </c>
      <c r="D115" s="9" t="n">
        <v>24065565</v>
      </c>
      <c r="E115" s="9" t="n">
        <v>549041</v>
      </c>
      <c r="F115" s="9" t="n">
        <v>23516524</v>
      </c>
      <c r="H115" s="8" t="s">
        <v>237</v>
      </c>
      <c r="I115" s="8" t="s">
        <v>238</v>
      </c>
      <c r="J115" s="9" t="n">
        <v>31089211</v>
      </c>
      <c r="K115" s="10" t="n">
        <v>64275860</v>
      </c>
      <c r="L115" s="11" t="n">
        <v>3547700</v>
      </c>
      <c r="M115" s="9" t="n">
        <v>60728160</v>
      </c>
    </row>
    <row r="116" customFormat="false" ht="15" hidden="false" customHeight="false" outlineLevel="0" collapsed="false">
      <c r="A116" s="8" t="s">
        <v>239</v>
      </c>
      <c r="B116" s="8" t="s">
        <v>240</v>
      </c>
      <c r="C116" s="9"/>
      <c r="D116" s="9" t="n">
        <v>303404</v>
      </c>
      <c r="E116" s="9"/>
      <c r="F116" s="9" t="n">
        <v>303404</v>
      </c>
      <c r="H116" s="8" t="s">
        <v>239</v>
      </c>
      <c r="I116" s="8" t="s">
        <v>240</v>
      </c>
      <c r="J116" s="9" t="n">
        <v>27905</v>
      </c>
      <c r="K116" s="10" t="n">
        <v>20480</v>
      </c>
      <c r="L116" s="9"/>
      <c r="M116" s="9" t="n">
        <v>20480</v>
      </c>
    </row>
    <row r="117" customFormat="false" ht="15" hidden="false" customHeight="false" outlineLevel="0" collapsed="false">
      <c r="A117" s="8" t="s">
        <v>241</v>
      </c>
      <c r="B117" s="8" t="s">
        <v>242</v>
      </c>
      <c r="C117" s="9" t="n">
        <v>922635</v>
      </c>
      <c r="D117" s="9" t="n">
        <v>680389</v>
      </c>
      <c r="E117" s="9" t="n">
        <v>95500</v>
      </c>
      <c r="F117" s="9" t="n">
        <v>584889</v>
      </c>
      <c r="H117" s="8" t="s">
        <v>241</v>
      </c>
      <c r="I117" s="8" t="s">
        <v>242</v>
      </c>
      <c r="J117" s="9" t="n">
        <v>1053393</v>
      </c>
      <c r="K117" s="10" t="n">
        <v>332133</v>
      </c>
      <c r="L117" s="9"/>
      <c r="M117" s="9" t="n">
        <v>332133</v>
      </c>
    </row>
    <row r="118" customFormat="false" ht="15" hidden="false" customHeight="false" outlineLevel="0" collapsed="false">
      <c r="A118" s="8" t="s">
        <v>243</v>
      </c>
      <c r="B118" s="8" t="s">
        <v>244</v>
      </c>
      <c r="C118" s="9"/>
      <c r="D118" s="9" t="n">
        <v>795804</v>
      </c>
      <c r="E118" s="9"/>
      <c r="F118" s="9" t="n">
        <v>795804</v>
      </c>
      <c r="H118" s="8" t="s">
        <v>243</v>
      </c>
      <c r="I118" s="8" t="s">
        <v>244</v>
      </c>
      <c r="J118" s="9" t="n">
        <v>750000</v>
      </c>
      <c r="K118" s="10" t="n">
        <v>2861525</v>
      </c>
      <c r="L118" s="11"/>
      <c r="M118" s="9" t="n">
        <v>2861525</v>
      </c>
    </row>
    <row r="119" customFormat="false" ht="15" hidden="false" customHeight="false" outlineLevel="0" collapsed="false">
      <c r="A119" s="8" t="s">
        <v>245</v>
      </c>
      <c r="B119" s="8" t="s">
        <v>246</v>
      </c>
      <c r="C119" s="9"/>
      <c r="D119" s="9" t="n">
        <v>576384</v>
      </c>
      <c r="E119" s="9" t="n">
        <v>34000</v>
      </c>
      <c r="F119" s="9" t="n">
        <v>542384</v>
      </c>
      <c r="H119" s="8" t="s">
        <v>245</v>
      </c>
      <c r="I119" s="8" t="s">
        <v>246</v>
      </c>
      <c r="J119" s="11"/>
      <c r="K119" s="10" t="n">
        <v>49765</v>
      </c>
      <c r="L119" s="11" t="n">
        <v>35740</v>
      </c>
      <c r="M119" s="9" t="n">
        <v>14025</v>
      </c>
    </row>
    <row r="120" customFormat="false" ht="15" hidden="false" customHeight="false" outlineLevel="0" collapsed="false">
      <c r="A120" s="8" t="s">
        <v>247</v>
      </c>
      <c r="B120" s="8" t="s">
        <v>248</v>
      </c>
      <c r="C120" s="9" t="n">
        <v>120000</v>
      </c>
      <c r="D120" s="9" t="n">
        <v>1715373</v>
      </c>
      <c r="E120" s="11" t="n">
        <v>20200</v>
      </c>
      <c r="F120" s="9" t="n">
        <v>1695173</v>
      </c>
      <c r="H120" s="8" t="s">
        <v>247</v>
      </c>
      <c r="I120" s="8" t="s">
        <v>248</v>
      </c>
      <c r="J120" s="9" t="n">
        <v>95596</v>
      </c>
      <c r="K120" s="10" t="n">
        <v>566883</v>
      </c>
      <c r="L120" s="9"/>
      <c r="M120" s="9" t="n">
        <v>566883</v>
      </c>
    </row>
    <row r="121" customFormat="false" ht="15" hidden="false" customHeight="false" outlineLevel="0" collapsed="false">
      <c r="A121" s="8" t="s">
        <v>249</v>
      </c>
      <c r="B121" s="8" t="s">
        <v>250</v>
      </c>
      <c r="C121" s="9" t="n">
        <v>795800</v>
      </c>
      <c r="D121" s="9" t="n">
        <v>2048645</v>
      </c>
      <c r="E121" s="9" t="n">
        <v>23000</v>
      </c>
      <c r="F121" s="9" t="n">
        <v>2025645</v>
      </c>
      <c r="H121" s="8" t="s">
        <v>249</v>
      </c>
      <c r="I121" s="8" t="s">
        <v>250</v>
      </c>
      <c r="J121" s="9"/>
      <c r="K121" s="10" t="n">
        <v>198477</v>
      </c>
      <c r="L121" s="9"/>
      <c r="M121" s="9" t="n">
        <v>198477</v>
      </c>
    </row>
    <row r="122" customFormat="false" ht="15" hidden="false" customHeight="false" outlineLevel="0" collapsed="false">
      <c r="A122" s="8" t="s">
        <v>251</v>
      </c>
      <c r="B122" s="8" t="s">
        <v>252</v>
      </c>
      <c r="C122" s="9" t="n">
        <v>459221</v>
      </c>
      <c r="D122" s="9" t="n">
        <v>3258797</v>
      </c>
      <c r="E122" s="11" t="n">
        <v>461740</v>
      </c>
      <c r="F122" s="9" t="n">
        <v>2797057</v>
      </c>
      <c r="H122" s="8" t="s">
        <v>251</v>
      </c>
      <c r="I122" s="8" t="s">
        <v>252</v>
      </c>
      <c r="J122" s="9" t="n">
        <v>241200</v>
      </c>
      <c r="K122" s="10" t="n">
        <v>1508565</v>
      </c>
      <c r="L122" s="9" t="n">
        <v>286000</v>
      </c>
      <c r="M122" s="9" t="n">
        <v>1222565</v>
      </c>
    </row>
    <row r="123" customFormat="false" ht="15" hidden="false" customHeight="false" outlineLevel="0" collapsed="false">
      <c r="A123" s="8" t="s">
        <v>253</v>
      </c>
      <c r="B123" s="8" t="s">
        <v>254</v>
      </c>
      <c r="C123" s="9" t="n">
        <v>1136000</v>
      </c>
      <c r="D123" s="9" t="n">
        <v>5823521</v>
      </c>
      <c r="E123" s="9" t="n">
        <v>772673</v>
      </c>
      <c r="F123" s="9" t="n">
        <v>5050848</v>
      </c>
      <c r="H123" s="8" t="s">
        <v>253</v>
      </c>
      <c r="I123" s="8" t="s">
        <v>254</v>
      </c>
      <c r="J123" s="11" t="n">
        <v>848882</v>
      </c>
      <c r="K123" s="10" t="n">
        <v>795610</v>
      </c>
      <c r="L123" s="11" t="n">
        <v>65500</v>
      </c>
      <c r="M123" s="9" t="n">
        <v>730110</v>
      </c>
    </row>
    <row r="124" customFormat="false" ht="15" hidden="false" customHeight="false" outlineLevel="0" collapsed="false">
      <c r="A124" s="8" t="s">
        <v>255</v>
      </c>
      <c r="B124" s="8" t="s">
        <v>256</v>
      </c>
      <c r="C124" s="9" t="n">
        <v>497075</v>
      </c>
      <c r="D124" s="9" t="n">
        <v>1879433</v>
      </c>
      <c r="E124" s="9" t="n">
        <v>370845</v>
      </c>
      <c r="F124" s="9" t="n">
        <v>1508588</v>
      </c>
      <c r="H124" s="8" t="s">
        <v>255</v>
      </c>
      <c r="I124" s="8" t="s">
        <v>256</v>
      </c>
      <c r="J124" s="9" t="n">
        <v>252111</v>
      </c>
      <c r="K124" s="10" t="n">
        <v>162731</v>
      </c>
      <c r="L124" s="9"/>
      <c r="M124" s="9" t="n">
        <v>162731</v>
      </c>
    </row>
    <row r="125" customFormat="false" ht="15" hidden="false" customHeight="false" outlineLevel="0" collapsed="false">
      <c r="A125" s="8" t="s">
        <v>257</v>
      </c>
      <c r="B125" s="8" t="s">
        <v>258</v>
      </c>
      <c r="C125" s="9" t="n">
        <v>2623497</v>
      </c>
      <c r="D125" s="9" t="n">
        <v>4309584</v>
      </c>
      <c r="E125" s="11" t="n">
        <v>769270</v>
      </c>
      <c r="F125" s="9" t="n">
        <v>3540314</v>
      </c>
      <c r="H125" s="8" t="s">
        <v>257</v>
      </c>
      <c r="I125" s="8" t="s">
        <v>258</v>
      </c>
      <c r="J125" s="11" t="n">
        <v>613115</v>
      </c>
      <c r="K125" s="10" t="n">
        <v>5789642</v>
      </c>
      <c r="L125" s="11" t="n">
        <v>6379</v>
      </c>
      <c r="M125" s="9" t="n">
        <v>5783263</v>
      </c>
    </row>
    <row r="126" customFormat="false" ht="15" hidden="false" customHeight="false" outlineLevel="0" collapsed="false">
      <c r="A126" s="8" t="s">
        <v>259</v>
      </c>
      <c r="B126" s="8" t="s">
        <v>184</v>
      </c>
      <c r="C126" s="9" t="n">
        <v>50600</v>
      </c>
      <c r="D126" s="9" t="n">
        <v>107181</v>
      </c>
      <c r="E126" s="9" t="n">
        <v>65070</v>
      </c>
      <c r="F126" s="9" t="n">
        <v>42111</v>
      </c>
      <c r="H126" s="8" t="s">
        <v>259</v>
      </c>
      <c r="I126" s="8" t="s">
        <v>184</v>
      </c>
      <c r="J126" s="11"/>
      <c r="K126" s="10" t="n">
        <v>21000</v>
      </c>
      <c r="L126" s="9"/>
      <c r="M126" s="9" t="n">
        <v>21000</v>
      </c>
    </row>
    <row r="127" customFormat="false" ht="15" hidden="false" customHeight="false" outlineLevel="0" collapsed="false">
      <c r="A127" s="8" t="s">
        <v>260</v>
      </c>
      <c r="B127" s="8" t="s">
        <v>261</v>
      </c>
      <c r="C127" s="9" t="n">
        <v>69750</v>
      </c>
      <c r="D127" s="9" t="n">
        <v>23285051</v>
      </c>
      <c r="E127" s="11" t="n">
        <v>450303</v>
      </c>
      <c r="F127" s="9" t="n">
        <v>22834748</v>
      </c>
      <c r="H127" s="8" t="s">
        <v>260</v>
      </c>
      <c r="I127" s="8" t="s">
        <v>261</v>
      </c>
      <c r="J127" s="9" t="n">
        <v>1704000</v>
      </c>
      <c r="K127" s="10" t="n">
        <v>10474264</v>
      </c>
      <c r="L127" s="9" t="n">
        <v>1096453</v>
      </c>
      <c r="M127" s="9" t="n">
        <v>9377811</v>
      </c>
    </row>
    <row r="128" customFormat="false" ht="15" hidden="false" customHeight="false" outlineLevel="0" collapsed="false">
      <c r="A128" s="8" t="s">
        <v>262</v>
      </c>
      <c r="B128" s="8" t="s">
        <v>263</v>
      </c>
      <c r="C128" s="11" t="n">
        <v>513520</v>
      </c>
      <c r="D128" s="9" t="n">
        <v>99750</v>
      </c>
      <c r="E128" s="9"/>
      <c r="F128" s="9" t="n">
        <v>99750</v>
      </c>
      <c r="H128" s="8" t="s">
        <v>262</v>
      </c>
      <c r="I128" s="8" t="s">
        <v>263</v>
      </c>
      <c r="J128" s="11" t="n">
        <v>24000</v>
      </c>
      <c r="K128" s="10" t="n">
        <v>1100000</v>
      </c>
      <c r="L128" s="11"/>
      <c r="M128" s="9" t="n">
        <v>1100000</v>
      </c>
    </row>
    <row r="129" customFormat="false" ht="15" hidden="false" customHeight="false" outlineLevel="0" collapsed="false">
      <c r="A129" s="8" t="s">
        <v>264</v>
      </c>
      <c r="B129" s="8" t="s">
        <v>265</v>
      </c>
      <c r="C129" s="9"/>
      <c r="D129" s="9" t="n">
        <v>135472</v>
      </c>
      <c r="E129" s="9"/>
      <c r="F129" s="9" t="n">
        <v>135472</v>
      </c>
      <c r="H129" s="8" t="s">
        <v>264</v>
      </c>
      <c r="I129" s="8" t="s">
        <v>265</v>
      </c>
      <c r="J129" s="9" t="n">
        <v>712500</v>
      </c>
      <c r="K129" s="10" t="n">
        <v>77221</v>
      </c>
      <c r="L129" s="11"/>
      <c r="M129" s="9" t="n">
        <v>77221</v>
      </c>
    </row>
    <row r="130" customFormat="false" ht="15" hidden="false" customHeight="false" outlineLevel="0" collapsed="false">
      <c r="A130" s="8" t="s">
        <v>266</v>
      </c>
      <c r="B130" s="8" t="s">
        <v>267</v>
      </c>
      <c r="C130" s="9"/>
      <c r="D130" s="9" t="n">
        <v>385256</v>
      </c>
      <c r="E130" s="9" t="n">
        <v>127025</v>
      </c>
      <c r="F130" s="9" t="n">
        <v>258231</v>
      </c>
      <c r="H130" s="8" t="s">
        <v>266</v>
      </c>
      <c r="I130" s="8" t="s">
        <v>267</v>
      </c>
      <c r="J130" s="9"/>
      <c r="K130" s="10" t="n">
        <v>56400</v>
      </c>
      <c r="L130" s="11"/>
      <c r="M130" s="9" t="n">
        <v>56400</v>
      </c>
    </row>
    <row r="131" customFormat="false" ht="15" hidden="false" customHeight="false" outlineLevel="0" collapsed="false">
      <c r="A131" s="8" t="s">
        <v>268</v>
      </c>
      <c r="B131" s="8" t="s">
        <v>269</v>
      </c>
      <c r="C131" s="9" t="n">
        <v>432500</v>
      </c>
      <c r="D131" s="9" t="n">
        <v>3521808</v>
      </c>
      <c r="E131" s="9" t="n">
        <v>365775</v>
      </c>
      <c r="F131" s="9" t="n">
        <v>3156033</v>
      </c>
      <c r="H131" s="8" t="s">
        <v>268</v>
      </c>
      <c r="I131" s="8" t="s">
        <v>269</v>
      </c>
      <c r="J131" s="9" t="n">
        <v>411700</v>
      </c>
      <c r="K131" s="10" t="n">
        <v>1475333</v>
      </c>
      <c r="L131" s="9" t="n">
        <v>75000</v>
      </c>
      <c r="M131" s="9" t="n">
        <v>1400333</v>
      </c>
    </row>
    <row r="132" customFormat="false" ht="15" hidden="false" customHeight="false" outlineLevel="0" collapsed="false">
      <c r="A132" s="8" t="s">
        <v>270</v>
      </c>
      <c r="B132" s="8" t="s">
        <v>271</v>
      </c>
      <c r="C132" s="9"/>
      <c r="D132" s="9" t="n">
        <v>45150</v>
      </c>
      <c r="E132" s="9"/>
      <c r="F132" s="9" t="n">
        <v>45150</v>
      </c>
      <c r="H132" s="8" t="s">
        <v>272</v>
      </c>
      <c r="I132" s="8" t="s">
        <v>273</v>
      </c>
      <c r="J132" s="9"/>
      <c r="K132" s="10" t="n">
        <v>9550</v>
      </c>
      <c r="L132" s="11"/>
      <c r="M132" s="9" t="n">
        <v>9550</v>
      </c>
    </row>
    <row r="133" customFormat="false" ht="15" hidden="false" customHeight="false" outlineLevel="0" collapsed="false">
      <c r="A133" s="8" t="s">
        <v>272</v>
      </c>
      <c r="B133" s="8" t="s">
        <v>273</v>
      </c>
      <c r="C133" s="9" t="n">
        <v>511900</v>
      </c>
      <c r="D133" s="9" t="n">
        <v>418117</v>
      </c>
      <c r="E133" s="11" t="n">
        <v>11000</v>
      </c>
      <c r="F133" s="9" t="n">
        <v>407117</v>
      </c>
      <c r="H133" s="8" t="s">
        <v>274</v>
      </c>
      <c r="I133" s="8" t="s">
        <v>275</v>
      </c>
      <c r="J133" s="9" t="n">
        <v>262000</v>
      </c>
      <c r="K133" s="10" t="n">
        <v>5682152</v>
      </c>
      <c r="L133" s="9" t="n">
        <v>1975055</v>
      </c>
      <c r="M133" s="9" t="n">
        <v>3707097</v>
      </c>
    </row>
    <row r="134" customFormat="false" ht="15" hidden="false" customHeight="false" outlineLevel="0" collapsed="false">
      <c r="A134" s="8" t="s">
        <v>274</v>
      </c>
      <c r="B134" s="8" t="s">
        <v>275</v>
      </c>
      <c r="C134" s="9" t="n">
        <v>673575</v>
      </c>
      <c r="D134" s="9" t="n">
        <v>2412987</v>
      </c>
      <c r="E134" s="9" t="n">
        <v>10000</v>
      </c>
      <c r="F134" s="9" t="n">
        <v>2402987</v>
      </c>
      <c r="H134" s="8" t="s">
        <v>276</v>
      </c>
      <c r="I134" s="8" t="s">
        <v>277</v>
      </c>
      <c r="J134" s="9" t="n">
        <v>220897074</v>
      </c>
      <c r="K134" s="10" t="n">
        <v>71384958</v>
      </c>
      <c r="L134" s="9" t="n">
        <v>4300269</v>
      </c>
      <c r="M134" s="9" t="n">
        <v>67084689</v>
      </c>
    </row>
    <row r="135" customFormat="false" ht="15" hidden="false" customHeight="false" outlineLevel="0" collapsed="false">
      <c r="A135" s="8" t="s">
        <v>276</v>
      </c>
      <c r="B135" s="8" t="s">
        <v>277</v>
      </c>
      <c r="C135" s="9" t="n">
        <v>17036770</v>
      </c>
      <c r="D135" s="9" t="n">
        <v>26802201</v>
      </c>
      <c r="E135" s="9" t="n">
        <v>5800</v>
      </c>
      <c r="F135" s="9" t="n">
        <v>26796401</v>
      </c>
      <c r="H135" s="8" t="s">
        <v>278</v>
      </c>
      <c r="I135" s="8" t="s">
        <v>279</v>
      </c>
      <c r="J135" s="9" t="n">
        <v>2948310</v>
      </c>
      <c r="K135" s="10" t="n">
        <v>111734825</v>
      </c>
      <c r="L135" s="9" t="n">
        <v>31546871</v>
      </c>
      <c r="M135" s="9" t="n">
        <v>80187954</v>
      </c>
    </row>
    <row r="136" customFormat="false" ht="15" hidden="false" customHeight="false" outlineLevel="0" collapsed="false">
      <c r="A136" s="8" t="s">
        <v>278</v>
      </c>
      <c r="B136" s="8" t="s">
        <v>279</v>
      </c>
      <c r="C136" s="9" t="n">
        <v>13842359</v>
      </c>
      <c r="D136" s="9" t="n">
        <v>39948218</v>
      </c>
      <c r="E136" s="9" t="n">
        <v>6376794</v>
      </c>
      <c r="F136" s="9" t="n">
        <v>33571424</v>
      </c>
      <c r="H136" s="8" t="s">
        <v>280</v>
      </c>
      <c r="I136" s="8" t="s">
        <v>281</v>
      </c>
      <c r="J136" s="9"/>
      <c r="K136" s="10" t="n">
        <v>1032820</v>
      </c>
      <c r="L136" s="11"/>
      <c r="M136" s="9" t="n">
        <v>1032820</v>
      </c>
    </row>
    <row r="137" customFormat="false" ht="15" hidden="false" customHeight="false" outlineLevel="0" collapsed="false">
      <c r="A137" s="8" t="s">
        <v>282</v>
      </c>
      <c r="B137" s="8" t="s">
        <v>283</v>
      </c>
      <c r="C137" s="11"/>
      <c r="D137" s="9" t="n">
        <v>13048</v>
      </c>
      <c r="E137" s="11"/>
      <c r="F137" s="9" t="n">
        <v>13048</v>
      </c>
      <c r="H137" s="8" t="s">
        <v>284</v>
      </c>
      <c r="I137" s="8" t="s">
        <v>285</v>
      </c>
      <c r="J137" s="11" t="n">
        <v>1044454</v>
      </c>
      <c r="K137" s="10" t="n">
        <v>912902</v>
      </c>
      <c r="L137" s="11" t="n">
        <v>2000</v>
      </c>
      <c r="M137" s="9" t="n">
        <v>910902</v>
      </c>
    </row>
    <row r="138" customFormat="false" ht="15" hidden="false" customHeight="false" outlineLevel="0" collapsed="false">
      <c r="A138" s="8" t="s">
        <v>280</v>
      </c>
      <c r="B138" s="8" t="s">
        <v>281</v>
      </c>
      <c r="C138" s="11" t="n">
        <v>8160700</v>
      </c>
      <c r="D138" s="9" t="n">
        <v>1816331</v>
      </c>
      <c r="E138" s="9" t="n">
        <v>130190</v>
      </c>
      <c r="F138" s="9" t="n">
        <v>1686141</v>
      </c>
      <c r="H138" s="8" t="s">
        <v>286</v>
      </c>
      <c r="I138" s="8" t="s">
        <v>287</v>
      </c>
      <c r="J138" s="11"/>
      <c r="K138" s="10" t="n">
        <v>3485478</v>
      </c>
      <c r="L138" s="11"/>
      <c r="M138" s="9" t="n">
        <v>3485478</v>
      </c>
    </row>
    <row r="139" customFormat="false" ht="15" hidden="false" customHeight="false" outlineLevel="0" collapsed="false">
      <c r="A139" s="8" t="s">
        <v>284</v>
      </c>
      <c r="B139" s="8" t="s">
        <v>285</v>
      </c>
      <c r="C139" s="11"/>
      <c r="D139" s="9" t="n">
        <v>1176287</v>
      </c>
      <c r="E139" s="11" t="n">
        <v>232602</v>
      </c>
      <c r="F139" s="9" t="n">
        <v>943685</v>
      </c>
      <c r="H139" s="8" t="s">
        <v>288</v>
      </c>
      <c r="I139" s="8" t="s">
        <v>289</v>
      </c>
      <c r="J139" s="11"/>
      <c r="K139" s="10" t="n">
        <v>2791405</v>
      </c>
      <c r="L139" s="11" t="n">
        <v>10000</v>
      </c>
      <c r="M139" s="9" t="n">
        <v>2781405</v>
      </c>
    </row>
    <row r="140" customFormat="false" ht="15" hidden="false" customHeight="false" outlineLevel="0" collapsed="false">
      <c r="A140" s="8" t="s">
        <v>286</v>
      </c>
      <c r="B140" s="8" t="s">
        <v>287</v>
      </c>
      <c r="C140" s="9"/>
      <c r="D140" s="9" t="n">
        <v>7110353</v>
      </c>
      <c r="E140" s="9" t="n">
        <v>209798</v>
      </c>
      <c r="F140" s="9" t="n">
        <v>6900555</v>
      </c>
      <c r="H140" s="8" t="s">
        <v>290</v>
      </c>
      <c r="I140" s="8" t="s">
        <v>291</v>
      </c>
      <c r="J140" s="9" t="n">
        <v>208016</v>
      </c>
      <c r="K140" s="10" t="n">
        <v>2549150</v>
      </c>
      <c r="L140" s="11" t="n">
        <v>15000</v>
      </c>
      <c r="M140" s="9" t="n">
        <v>2534150</v>
      </c>
    </row>
    <row r="141" customFormat="false" ht="15" hidden="false" customHeight="false" outlineLevel="0" collapsed="false">
      <c r="A141" s="8" t="s">
        <v>288</v>
      </c>
      <c r="B141" s="8" t="s">
        <v>289</v>
      </c>
      <c r="C141" s="11" t="n">
        <v>2217107</v>
      </c>
      <c r="D141" s="9" t="n">
        <v>12860857</v>
      </c>
      <c r="E141" s="11" t="n">
        <v>5784467</v>
      </c>
      <c r="F141" s="9" t="n">
        <v>7076390</v>
      </c>
      <c r="H141" s="8" t="s">
        <v>292</v>
      </c>
      <c r="I141" s="8" t="s">
        <v>293</v>
      </c>
      <c r="J141" s="11"/>
      <c r="K141" s="10" t="n">
        <v>1530642</v>
      </c>
      <c r="L141" s="9" t="n">
        <v>1077000</v>
      </c>
      <c r="M141" s="9" t="n">
        <v>453642</v>
      </c>
    </row>
    <row r="142" customFormat="false" ht="15" hidden="false" customHeight="false" outlineLevel="0" collapsed="false">
      <c r="A142" s="8" t="s">
        <v>290</v>
      </c>
      <c r="B142" s="8" t="s">
        <v>291</v>
      </c>
      <c r="C142" s="9" t="n">
        <v>5488077</v>
      </c>
      <c r="D142" s="9" t="n">
        <v>18446642</v>
      </c>
      <c r="E142" s="9" t="n">
        <v>7751896</v>
      </c>
      <c r="F142" s="9" t="n">
        <v>10694746</v>
      </c>
      <c r="H142" s="8" t="s">
        <v>294</v>
      </c>
      <c r="I142" s="8" t="s">
        <v>295</v>
      </c>
      <c r="J142" s="9"/>
      <c r="K142" s="10" t="n">
        <v>10430</v>
      </c>
      <c r="L142" s="11"/>
      <c r="M142" s="9" t="n">
        <v>10430</v>
      </c>
    </row>
    <row r="143" customFormat="false" ht="15" hidden="false" customHeight="false" outlineLevel="0" collapsed="false">
      <c r="A143" s="8" t="s">
        <v>292</v>
      </c>
      <c r="B143" s="8" t="s">
        <v>293</v>
      </c>
      <c r="C143" s="9" t="n">
        <v>25000</v>
      </c>
      <c r="D143" s="9" t="n">
        <v>6117295</v>
      </c>
      <c r="E143" s="9" t="n">
        <v>1041500</v>
      </c>
      <c r="F143" s="9" t="n">
        <v>5075795</v>
      </c>
      <c r="H143" s="8" t="s">
        <v>296</v>
      </c>
      <c r="I143" s="8" t="s">
        <v>297</v>
      </c>
      <c r="J143" s="9"/>
      <c r="K143" s="10" t="n">
        <v>1259215</v>
      </c>
      <c r="L143" s="9"/>
      <c r="M143" s="9" t="n">
        <v>1259215</v>
      </c>
    </row>
    <row r="144" customFormat="false" ht="15" hidden="false" customHeight="false" outlineLevel="0" collapsed="false">
      <c r="A144" s="8" t="s">
        <v>294</v>
      </c>
      <c r="B144" s="8" t="s">
        <v>295</v>
      </c>
      <c r="C144" s="9"/>
      <c r="D144" s="9" t="n">
        <v>19900</v>
      </c>
      <c r="E144" s="9"/>
      <c r="F144" s="9" t="n">
        <v>19900</v>
      </c>
      <c r="H144" s="8" t="s">
        <v>298</v>
      </c>
      <c r="I144" s="8" t="s">
        <v>299</v>
      </c>
      <c r="J144" s="11" t="n">
        <v>1095627</v>
      </c>
      <c r="K144" s="10" t="n">
        <v>10477476</v>
      </c>
      <c r="L144" s="11"/>
      <c r="M144" s="9" t="n">
        <v>10477476</v>
      </c>
    </row>
    <row r="145" customFormat="false" ht="15" hidden="false" customHeight="false" outlineLevel="0" collapsed="false">
      <c r="A145" s="8" t="s">
        <v>296</v>
      </c>
      <c r="B145" s="8" t="s">
        <v>297</v>
      </c>
      <c r="C145" s="9"/>
      <c r="D145" s="9" t="n">
        <v>483727</v>
      </c>
      <c r="E145" s="9" t="n">
        <v>112500</v>
      </c>
      <c r="F145" s="9" t="n">
        <v>371227</v>
      </c>
      <c r="H145" s="8" t="s">
        <v>300</v>
      </c>
      <c r="I145" s="8" t="s">
        <v>301</v>
      </c>
      <c r="J145" s="9" t="n">
        <v>2085857</v>
      </c>
      <c r="K145" s="10" t="n">
        <v>565487</v>
      </c>
      <c r="L145" s="9"/>
      <c r="M145" s="9" t="n">
        <v>565487</v>
      </c>
    </row>
    <row r="146" customFormat="false" ht="15" hidden="false" customHeight="false" outlineLevel="0" collapsed="false">
      <c r="A146" s="8" t="s">
        <v>298</v>
      </c>
      <c r="B146" s="8" t="s">
        <v>299</v>
      </c>
      <c r="C146" s="9" t="n">
        <v>193500</v>
      </c>
      <c r="D146" s="9" t="n">
        <v>5700380</v>
      </c>
      <c r="E146" s="9" t="n">
        <v>36400</v>
      </c>
      <c r="F146" s="9" t="n">
        <v>5663980</v>
      </c>
      <c r="H146" s="8" t="s">
        <v>302</v>
      </c>
      <c r="I146" s="8" t="s">
        <v>303</v>
      </c>
      <c r="J146" s="9"/>
      <c r="K146" s="10" t="n">
        <v>1501</v>
      </c>
      <c r="L146" s="9"/>
      <c r="M146" s="9" t="n">
        <v>1501</v>
      </c>
    </row>
    <row r="147" customFormat="false" ht="15" hidden="false" customHeight="false" outlineLevel="0" collapsed="false">
      <c r="A147" s="8" t="s">
        <v>300</v>
      </c>
      <c r="B147" s="8" t="s">
        <v>301</v>
      </c>
      <c r="C147" s="9"/>
      <c r="D147" s="9" t="n">
        <v>876252</v>
      </c>
      <c r="E147" s="9"/>
      <c r="F147" s="9" t="n">
        <v>876252</v>
      </c>
      <c r="H147" s="8" t="s">
        <v>304</v>
      </c>
      <c r="I147" s="8" t="s">
        <v>305</v>
      </c>
      <c r="J147" s="9"/>
      <c r="K147" s="10" t="n">
        <v>949547</v>
      </c>
      <c r="L147" s="11"/>
      <c r="M147" s="9" t="n">
        <v>949547</v>
      </c>
    </row>
    <row r="148" customFormat="false" ht="15" hidden="false" customHeight="false" outlineLevel="0" collapsed="false">
      <c r="A148" s="8" t="s">
        <v>302</v>
      </c>
      <c r="B148" s="8" t="s">
        <v>303</v>
      </c>
      <c r="C148" s="9" t="n">
        <v>207300</v>
      </c>
      <c r="D148" s="9" t="n">
        <v>2259090</v>
      </c>
      <c r="E148" s="11" t="n">
        <v>114750</v>
      </c>
      <c r="F148" s="9" t="n">
        <v>2144340</v>
      </c>
      <c r="H148" s="8" t="s">
        <v>306</v>
      </c>
      <c r="I148" s="8" t="s">
        <v>307</v>
      </c>
      <c r="J148" s="11"/>
      <c r="K148" s="10" t="n">
        <v>227475</v>
      </c>
      <c r="L148" s="11"/>
      <c r="M148" s="9" t="n">
        <v>227475</v>
      </c>
    </row>
    <row r="149" customFormat="false" ht="15" hidden="false" customHeight="false" outlineLevel="0" collapsed="false">
      <c r="A149" s="8" t="s">
        <v>304</v>
      </c>
      <c r="B149" s="8" t="s">
        <v>305</v>
      </c>
      <c r="C149" s="11" t="n">
        <v>193050</v>
      </c>
      <c r="D149" s="9" t="n">
        <v>1609297</v>
      </c>
      <c r="E149" s="9" t="n">
        <v>108500</v>
      </c>
      <c r="F149" s="9" t="n">
        <v>1500797</v>
      </c>
      <c r="H149" s="8" t="s">
        <v>308</v>
      </c>
      <c r="I149" s="8" t="s">
        <v>309</v>
      </c>
      <c r="J149" s="9" t="n">
        <v>34489056</v>
      </c>
      <c r="K149" s="10" t="n">
        <v>25182743</v>
      </c>
      <c r="L149" s="9"/>
      <c r="M149" s="9" t="n">
        <v>25182743</v>
      </c>
    </row>
    <row r="150" customFormat="false" ht="15" hidden="false" customHeight="false" outlineLevel="0" collapsed="false">
      <c r="A150" s="8" t="s">
        <v>306</v>
      </c>
      <c r="B150" s="8" t="s">
        <v>307</v>
      </c>
      <c r="C150" s="9"/>
      <c r="D150" s="9" t="n">
        <v>1285163</v>
      </c>
      <c r="E150" s="9" t="n">
        <v>90500</v>
      </c>
      <c r="F150" s="9" t="n">
        <v>1194663</v>
      </c>
      <c r="H150" s="8" t="s">
        <v>310</v>
      </c>
      <c r="I150" s="8" t="s">
        <v>311</v>
      </c>
      <c r="J150" s="11" t="n">
        <v>1133776</v>
      </c>
      <c r="K150" s="10" t="n">
        <v>1554844</v>
      </c>
      <c r="L150" s="9"/>
      <c r="M150" s="9" t="n">
        <v>1554844</v>
      </c>
    </row>
    <row r="151" customFormat="false" ht="15" hidden="false" customHeight="false" outlineLevel="0" collapsed="false">
      <c r="A151" s="8" t="s">
        <v>308</v>
      </c>
      <c r="B151" s="8" t="s">
        <v>309</v>
      </c>
      <c r="C151" s="11" t="n">
        <v>7806900</v>
      </c>
      <c r="D151" s="9" t="n">
        <v>19105956</v>
      </c>
      <c r="E151" s="9" t="n">
        <v>426085</v>
      </c>
      <c r="F151" s="9" t="n">
        <v>18679871</v>
      </c>
      <c r="H151" s="8" t="s">
        <v>312</v>
      </c>
      <c r="I151" s="8" t="s">
        <v>313</v>
      </c>
      <c r="J151" s="9"/>
      <c r="K151" s="10" t="n">
        <v>3329502</v>
      </c>
      <c r="L151" s="11"/>
      <c r="M151" s="9" t="n">
        <v>3329502</v>
      </c>
    </row>
    <row r="152" customFormat="false" ht="15" hidden="false" customHeight="false" outlineLevel="0" collapsed="false">
      <c r="A152" s="8" t="s">
        <v>310</v>
      </c>
      <c r="B152" s="8" t="s">
        <v>311</v>
      </c>
      <c r="C152" s="9" t="n">
        <v>109700</v>
      </c>
      <c r="D152" s="9" t="n">
        <v>4139637</v>
      </c>
      <c r="E152" s="9" t="n">
        <v>70500</v>
      </c>
      <c r="F152" s="9" t="n">
        <v>4069137</v>
      </c>
      <c r="H152" s="8" t="s">
        <v>314</v>
      </c>
      <c r="I152" s="8" t="s">
        <v>315</v>
      </c>
      <c r="J152" s="9" t="n">
        <v>48500</v>
      </c>
      <c r="K152" s="10" t="n">
        <v>2081048</v>
      </c>
      <c r="L152" s="9"/>
      <c r="M152" s="9" t="n">
        <v>2081048</v>
      </c>
    </row>
    <row r="153" customFormat="false" ht="15" hidden="false" customHeight="false" outlineLevel="0" collapsed="false">
      <c r="A153" s="8" t="s">
        <v>312</v>
      </c>
      <c r="B153" s="8" t="s">
        <v>313</v>
      </c>
      <c r="C153" s="9" t="n">
        <v>4798248</v>
      </c>
      <c r="D153" s="9" t="n">
        <v>2795226</v>
      </c>
      <c r="E153" s="9" t="n">
        <v>22600</v>
      </c>
      <c r="F153" s="9" t="n">
        <v>2772626</v>
      </c>
      <c r="H153" s="8" t="s">
        <v>316</v>
      </c>
      <c r="I153" s="8" t="s">
        <v>317</v>
      </c>
      <c r="J153" s="9" t="n">
        <v>6045300</v>
      </c>
      <c r="K153" s="10" t="n">
        <v>712155</v>
      </c>
      <c r="L153" s="11"/>
      <c r="M153" s="9" t="n">
        <v>712155</v>
      </c>
    </row>
    <row r="154" customFormat="false" ht="15" hidden="false" customHeight="false" outlineLevel="0" collapsed="false">
      <c r="A154" s="8" t="s">
        <v>314</v>
      </c>
      <c r="B154" s="8" t="s">
        <v>315</v>
      </c>
      <c r="C154" s="9" t="n">
        <v>79600</v>
      </c>
      <c r="D154" s="9" t="n">
        <v>1462621</v>
      </c>
      <c r="E154" s="9" t="n">
        <v>119658</v>
      </c>
      <c r="F154" s="9" t="n">
        <v>1342963</v>
      </c>
      <c r="H154" s="8" t="s">
        <v>318</v>
      </c>
      <c r="I154" s="8" t="s">
        <v>319</v>
      </c>
      <c r="J154" s="9"/>
      <c r="K154" s="10" t="n">
        <v>6000</v>
      </c>
      <c r="L154" s="9"/>
      <c r="M154" s="9" t="n">
        <v>6000</v>
      </c>
    </row>
    <row r="155" customFormat="false" ht="15" hidden="false" customHeight="false" outlineLevel="0" collapsed="false">
      <c r="A155" s="8" t="s">
        <v>316</v>
      </c>
      <c r="B155" s="8" t="s">
        <v>317</v>
      </c>
      <c r="C155" s="9" t="n">
        <v>216000</v>
      </c>
      <c r="D155" s="9" t="n">
        <v>4969908</v>
      </c>
      <c r="E155" s="9" t="n">
        <v>305174</v>
      </c>
      <c r="F155" s="9" t="n">
        <v>4664734</v>
      </c>
      <c r="H155" s="8" t="s">
        <v>320</v>
      </c>
      <c r="I155" s="8" t="s">
        <v>321</v>
      </c>
      <c r="J155" s="11" t="n">
        <v>5046750</v>
      </c>
      <c r="K155" s="10" t="n">
        <v>35187273</v>
      </c>
      <c r="L155" s="11"/>
      <c r="M155" s="9" t="n">
        <v>35187273</v>
      </c>
    </row>
    <row r="156" customFormat="false" ht="15" hidden="false" customHeight="false" outlineLevel="0" collapsed="false">
      <c r="A156" s="8" t="s">
        <v>320</v>
      </c>
      <c r="B156" s="8" t="s">
        <v>321</v>
      </c>
      <c r="C156" s="11" t="n">
        <v>15933461</v>
      </c>
      <c r="D156" s="9" t="n">
        <v>17302320</v>
      </c>
      <c r="E156" s="11" t="n">
        <v>1671181</v>
      </c>
      <c r="F156" s="9" t="n">
        <v>15631139</v>
      </c>
      <c r="H156" s="8" t="s">
        <v>322</v>
      </c>
      <c r="I156" s="8" t="s">
        <v>323</v>
      </c>
      <c r="J156" s="11" t="n">
        <v>97000</v>
      </c>
      <c r="K156" s="10" t="n">
        <v>42991</v>
      </c>
      <c r="L156" s="11"/>
      <c r="M156" s="9" t="n">
        <v>42991</v>
      </c>
    </row>
    <row r="157" customFormat="false" ht="15" hidden="false" customHeight="false" outlineLevel="0" collapsed="false">
      <c r="A157" s="8" t="s">
        <v>322</v>
      </c>
      <c r="B157" s="8" t="s">
        <v>323</v>
      </c>
      <c r="C157" s="11" t="n">
        <v>12678685</v>
      </c>
      <c r="D157" s="9" t="n">
        <v>2244366</v>
      </c>
      <c r="E157" s="9" t="n">
        <v>54100</v>
      </c>
      <c r="F157" s="9" t="n">
        <v>2190266</v>
      </c>
      <c r="H157" s="8" t="s">
        <v>324</v>
      </c>
      <c r="I157" s="8" t="s">
        <v>325</v>
      </c>
      <c r="J157" s="9" t="n">
        <v>686151</v>
      </c>
      <c r="K157" s="10" t="n">
        <v>4522126</v>
      </c>
      <c r="L157" s="11" t="n">
        <v>75000</v>
      </c>
      <c r="M157" s="9" t="n">
        <v>4447126</v>
      </c>
    </row>
    <row r="158" customFormat="false" ht="15" hidden="false" customHeight="false" outlineLevel="0" collapsed="false">
      <c r="A158" s="8" t="s">
        <v>324</v>
      </c>
      <c r="B158" s="8" t="s">
        <v>325</v>
      </c>
      <c r="C158" s="9" t="n">
        <v>19379708</v>
      </c>
      <c r="D158" s="9" t="n">
        <v>22092772</v>
      </c>
      <c r="E158" s="11" t="n">
        <v>1348062</v>
      </c>
      <c r="F158" s="9" t="n">
        <v>20744710</v>
      </c>
      <c r="H158" s="8" t="s">
        <v>326</v>
      </c>
      <c r="I158" s="8" t="s">
        <v>327</v>
      </c>
      <c r="J158" s="9"/>
      <c r="K158" s="10" t="n">
        <v>3710739</v>
      </c>
      <c r="L158" s="11"/>
      <c r="M158" s="9" t="n">
        <v>3710739</v>
      </c>
    </row>
    <row r="159" customFormat="false" ht="15" hidden="false" customHeight="false" outlineLevel="0" collapsed="false">
      <c r="A159" s="8" t="s">
        <v>326</v>
      </c>
      <c r="B159" s="8" t="s">
        <v>327</v>
      </c>
      <c r="C159" s="9" t="n">
        <v>21897346</v>
      </c>
      <c r="D159" s="9" t="n">
        <v>3850776</v>
      </c>
      <c r="E159" s="9" t="n">
        <v>1280100</v>
      </c>
      <c r="F159" s="9" t="n">
        <v>2570676</v>
      </c>
      <c r="H159" s="8" t="s">
        <v>328</v>
      </c>
      <c r="I159" s="8" t="s">
        <v>329</v>
      </c>
      <c r="J159" s="9" t="n">
        <v>2924400</v>
      </c>
      <c r="K159" s="10" t="n">
        <v>3438330</v>
      </c>
      <c r="L159" s="9" t="n">
        <v>6500</v>
      </c>
      <c r="M159" s="9" t="n">
        <v>3431830</v>
      </c>
    </row>
    <row r="160" customFormat="false" ht="15" hidden="false" customHeight="false" outlineLevel="0" collapsed="false">
      <c r="A160" s="8" t="s">
        <v>328</v>
      </c>
      <c r="B160" s="8" t="s">
        <v>329</v>
      </c>
      <c r="C160" s="9" t="n">
        <v>8215637</v>
      </c>
      <c r="D160" s="9" t="n">
        <v>12719460</v>
      </c>
      <c r="E160" s="9" t="n">
        <v>5144129</v>
      </c>
      <c r="F160" s="9" t="n">
        <v>7575331</v>
      </c>
      <c r="H160" s="8" t="s">
        <v>330</v>
      </c>
      <c r="I160" s="8" t="s">
        <v>331</v>
      </c>
      <c r="J160" s="9" t="n">
        <v>6225</v>
      </c>
      <c r="K160" s="10" t="n">
        <v>250200</v>
      </c>
      <c r="L160" s="11" t="n">
        <v>244000</v>
      </c>
      <c r="M160" s="9" t="n">
        <v>6200</v>
      </c>
    </row>
    <row r="161" customFormat="false" ht="15" hidden="false" customHeight="false" outlineLevel="0" collapsed="false">
      <c r="A161" s="8" t="s">
        <v>330</v>
      </c>
      <c r="B161" s="8" t="s">
        <v>331</v>
      </c>
      <c r="C161" s="11" t="n">
        <v>3887158</v>
      </c>
      <c r="D161" s="9" t="n">
        <v>1438200</v>
      </c>
      <c r="E161" s="9" t="n">
        <v>486200</v>
      </c>
      <c r="F161" s="9" t="n">
        <v>952000</v>
      </c>
      <c r="H161" s="8" t="s">
        <v>332</v>
      </c>
      <c r="I161" s="8" t="s">
        <v>333</v>
      </c>
      <c r="J161" s="11" t="n">
        <v>1496315</v>
      </c>
      <c r="K161" s="10" t="n">
        <v>726075</v>
      </c>
      <c r="L161" s="11"/>
      <c r="M161" s="9" t="n">
        <v>726075</v>
      </c>
    </row>
    <row r="162" customFormat="false" ht="15" hidden="false" customHeight="false" outlineLevel="0" collapsed="false">
      <c r="A162" s="8" t="s">
        <v>332</v>
      </c>
      <c r="B162" s="8" t="s">
        <v>333</v>
      </c>
      <c r="C162" s="9" t="n">
        <v>4950835</v>
      </c>
      <c r="D162" s="9" t="n">
        <v>10159879</v>
      </c>
      <c r="E162" s="9" t="n">
        <v>1275472</v>
      </c>
      <c r="F162" s="9" t="n">
        <v>8884407</v>
      </c>
      <c r="H162" s="8" t="s">
        <v>334</v>
      </c>
      <c r="I162" s="8" t="s">
        <v>335</v>
      </c>
      <c r="J162" s="11" t="n">
        <v>4535040</v>
      </c>
      <c r="K162" s="10" t="n">
        <v>10560713</v>
      </c>
      <c r="L162" s="11" t="n">
        <v>1990750</v>
      </c>
      <c r="M162" s="9" t="n">
        <v>8569963</v>
      </c>
    </row>
    <row r="163" customFormat="false" ht="15" hidden="false" customHeight="false" outlineLevel="0" collapsed="false">
      <c r="A163" s="8" t="s">
        <v>334</v>
      </c>
      <c r="B163" s="8" t="s">
        <v>335</v>
      </c>
      <c r="C163" s="9" t="n">
        <v>14900143</v>
      </c>
      <c r="D163" s="9" t="n">
        <v>13225643</v>
      </c>
      <c r="E163" s="9" t="n">
        <v>5988878</v>
      </c>
      <c r="F163" s="9" t="n">
        <v>7236765</v>
      </c>
      <c r="H163" s="8" t="s">
        <v>336</v>
      </c>
      <c r="I163" s="8" t="s">
        <v>337</v>
      </c>
      <c r="J163" s="9" t="n">
        <v>4581325</v>
      </c>
      <c r="K163" s="10" t="n">
        <v>24305689</v>
      </c>
      <c r="L163" s="9" t="n">
        <v>271800</v>
      </c>
      <c r="M163" s="9" t="n">
        <v>24033889</v>
      </c>
    </row>
    <row r="164" customFormat="false" ht="15" hidden="false" customHeight="false" outlineLevel="0" collapsed="false">
      <c r="A164" s="8" t="s">
        <v>336</v>
      </c>
      <c r="B164" s="8" t="s">
        <v>337</v>
      </c>
      <c r="C164" s="9" t="n">
        <v>27517208</v>
      </c>
      <c r="D164" s="9" t="n">
        <v>7682549</v>
      </c>
      <c r="E164" s="9" t="n">
        <v>1711061</v>
      </c>
      <c r="F164" s="9" t="n">
        <v>5971488</v>
      </c>
      <c r="H164" s="8" t="s">
        <v>338</v>
      </c>
      <c r="I164" s="8" t="s">
        <v>339</v>
      </c>
      <c r="J164" s="11" t="n">
        <v>2062210</v>
      </c>
      <c r="K164" s="10" t="n">
        <v>4633426</v>
      </c>
      <c r="L164" s="9" t="n">
        <v>170900</v>
      </c>
      <c r="M164" s="9" t="n">
        <v>4462526</v>
      </c>
    </row>
    <row r="165" customFormat="false" ht="15" hidden="false" customHeight="false" outlineLevel="0" collapsed="false">
      <c r="A165" s="8" t="s">
        <v>338</v>
      </c>
      <c r="B165" s="8" t="s">
        <v>339</v>
      </c>
      <c r="C165" s="9" t="n">
        <v>20991124</v>
      </c>
      <c r="D165" s="9" t="n">
        <v>10223350</v>
      </c>
      <c r="E165" s="11" t="n">
        <v>1578745</v>
      </c>
      <c r="F165" s="9" t="n">
        <v>8644605</v>
      </c>
      <c r="H165" s="8" t="s">
        <v>340</v>
      </c>
      <c r="I165" s="8" t="s">
        <v>341</v>
      </c>
      <c r="J165" s="9" t="n">
        <v>5422200</v>
      </c>
      <c r="K165" s="10" t="n">
        <v>6543331</v>
      </c>
      <c r="L165" s="11"/>
      <c r="M165" s="9" t="n">
        <v>6543331</v>
      </c>
    </row>
    <row r="166" customFormat="false" ht="15" hidden="false" customHeight="false" outlineLevel="0" collapsed="false">
      <c r="A166" s="8" t="s">
        <v>340</v>
      </c>
      <c r="B166" s="8" t="s">
        <v>341</v>
      </c>
      <c r="C166" s="11" t="n">
        <v>90901732</v>
      </c>
      <c r="D166" s="9" t="n">
        <v>18587792</v>
      </c>
      <c r="E166" s="9" t="n">
        <v>4392459</v>
      </c>
      <c r="F166" s="9" t="n">
        <v>14195333</v>
      </c>
      <c r="H166" s="8" t="s">
        <v>342</v>
      </c>
      <c r="I166" s="8" t="s">
        <v>343</v>
      </c>
      <c r="J166" s="9" t="n">
        <v>20524277</v>
      </c>
      <c r="K166" s="10" t="n">
        <v>340919</v>
      </c>
      <c r="L166" s="11"/>
      <c r="M166" s="9" t="n">
        <v>340919</v>
      </c>
    </row>
    <row r="167" customFormat="false" ht="15" hidden="false" customHeight="false" outlineLevel="0" collapsed="false">
      <c r="A167" s="8" t="s">
        <v>342</v>
      </c>
      <c r="B167" s="8" t="s">
        <v>343</v>
      </c>
      <c r="C167" s="11" t="n">
        <v>22400430</v>
      </c>
      <c r="D167" s="9" t="n">
        <v>12807881</v>
      </c>
      <c r="E167" s="9" t="n">
        <v>655850</v>
      </c>
      <c r="F167" s="9" t="n">
        <v>12152031</v>
      </c>
      <c r="H167" s="8" t="s">
        <v>344</v>
      </c>
      <c r="I167" s="8" t="s">
        <v>345</v>
      </c>
      <c r="J167" s="9" t="n">
        <v>94600</v>
      </c>
      <c r="K167" s="10" t="n">
        <v>1471436</v>
      </c>
      <c r="L167" s="11"/>
      <c r="M167" s="9" t="n">
        <v>1471436</v>
      </c>
    </row>
    <row r="168" customFormat="false" ht="15" hidden="false" customHeight="false" outlineLevel="0" collapsed="false">
      <c r="A168" s="8" t="s">
        <v>344</v>
      </c>
      <c r="B168" s="8" t="s">
        <v>345</v>
      </c>
      <c r="C168" s="9" t="n">
        <v>9075814</v>
      </c>
      <c r="D168" s="9" t="n">
        <v>3020519</v>
      </c>
      <c r="E168" s="9"/>
      <c r="F168" s="9" t="n">
        <v>3020519</v>
      </c>
      <c r="H168" s="8" t="s">
        <v>346</v>
      </c>
      <c r="I168" s="8" t="s">
        <v>347</v>
      </c>
      <c r="J168" s="11" t="n">
        <v>239339</v>
      </c>
      <c r="K168" s="10" t="n">
        <v>1860868</v>
      </c>
      <c r="L168" s="11"/>
      <c r="M168" s="9" t="n">
        <v>1860868</v>
      </c>
    </row>
    <row r="169" customFormat="false" ht="15" hidden="false" customHeight="false" outlineLevel="0" collapsed="false">
      <c r="A169" s="8" t="s">
        <v>346</v>
      </c>
      <c r="B169" s="8" t="s">
        <v>347</v>
      </c>
      <c r="C169" s="9" t="n">
        <v>16876928</v>
      </c>
      <c r="D169" s="9" t="n">
        <v>12648472</v>
      </c>
      <c r="E169" s="9" t="n">
        <v>5306263</v>
      </c>
      <c r="F169" s="9" t="n">
        <v>7342209</v>
      </c>
      <c r="H169" s="8" t="s">
        <v>348</v>
      </c>
      <c r="I169" s="8" t="s">
        <v>349</v>
      </c>
      <c r="J169" s="11" t="n">
        <v>102900</v>
      </c>
      <c r="K169" s="10" t="n">
        <v>356955</v>
      </c>
      <c r="L169" s="11"/>
      <c r="M169" s="9" t="n">
        <v>356955</v>
      </c>
    </row>
    <row r="170" customFormat="false" ht="15" hidden="false" customHeight="false" outlineLevel="0" collapsed="false">
      <c r="A170" s="8" t="s">
        <v>348</v>
      </c>
      <c r="B170" s="8" t="s">
        <v>349</v>
      </c>
      <c r="C170" s="9" t="n">
        <v>4466860</v>
      </c>
      <c r="D170" s="9" t="n">
        <v>4816886</v>
      </c>
      <c r="E170" s="9" t="n">
        <v>2382925</v>
      </c>
      <c r="F170" s="9" t="n">
        <v>2433961</v>
      </c>
      <c r="H170" s="8" t="s">
        <v>350</v>
      </c>
      <c r="I170" s="8" t="s">
        <v>351</v>
      </c>
      <c r="J170" s="9"/>
      <c r="K170" s="10" t="n">
        <v>116977</v>
      </c>
      <c r="L170" s="9"/>
      <c r="M170" s="9" t="n">
        <v>116977</v>
      </c>
    </row>
    <row r="171" customFormat="false" ht="15" hidden="false" customHeight="false" outlineLevel="0" collapsed="false">
      <c r="A171" s="8" t="s">
        <v>350</v>
      </c>
      <c r="B171" s="8" t="s">
        <v>351</v>
      </c>
      <c r="C171" s="9" t="n">
        <v>2242862</v>
      </c>
      <c r="D171" s="9" t="n">
        <v>577034</v>
      </c>
      <c r="E171" s="9" t="n">
        <v>30200</v>
      </c>
      <c r="F171" s="9" t="n">
        <v>546834</v>
      </c>
      <c r="H171" s="8" t="s">
        <v>352</v>
      </c>
      <c r="I171" s="8" t="s">
        <v>353</v>
      </c>
      <c r="J171" s="9" t="n">
        <v>2476152</v>
      </c>
      <c r="K171" s="10" t="n">
        <v>4329611</v>
      </c>
      <c r="L171" s="11" t="n">
        <v>169500</v>
      </c>
      <c r="M171" s="9" t="n">
        <v>4160111</v>
      </c>
    </row>
    <row r="172" customFormat="false" ht="15" hidden="false" customHeight="false" outlineLevel="0" collapsed="false">
      <c r="A172" s="8" t="s">
        <v>352</v>
      </c>
      <c r="B172" s="8" t="s">
        <v>353</v>
      </c>
      <c r="C172" s="11" t="n">
        <v>28087179</v>
      </c>
      <c r="D172" s="9" t="n">
        <v>6712969</v>
      </c>
      <c r="E172" s="11" t="n">
        <v>692702</v>
      </c>
      <c r="F172" s="9" t="n">
        <v>6020267</v>
      </c>
      <c r="H172" s="8" t="s">
        <v>354</v>
      </c>
      <c r="I172" s="8" t="s">
        <v>355</v>
      </c>
      <c r="J172" s="9"/>
      <c r="K172" s="10" t="n">
        <v>5911194</v>
      </c>
      <c r="L172" s="9"/>
      <c r="M172" s="9" t="n">
        <v>5911194</v>
      </c>
    </row>
    <row r="173" customFormat="false" ht="15" hidden="false" customHeight="false" outlineLevel="0" collapsed="false">
      <c r="A173" s="8" t="s">
        <v>354</v>
      </c>
      <c r="B173" s="8" t="s">
        <v>355</v>
      </c>
      <c r="C173" s="9" t="n">
        <v>13236478</v>
      </c>
      <c r="D173" s="9" t="n">
        <v>6337317</v>
      </c>
      <c r="E173" s="9" t="n">
        <v>2056700</v>
      </c>
      <c r="F173" s="9" t="n">
        <v>4280617</v>
      </c>
      <c r="H173" s="8" t="s">
        <v>356</v>
      </c>
      <c r="I173" s="8" t="s">
        <v>357</v>
      </c>
      <c r="J173" s="11" t="n">
        <v>39287</v>
      </c>
      <c r="K173" s="10" t="n">
        <v>31606</v>
      </c>
      <c r="L173" s="11"/>
      <c r="M173" s="9" t="n">
        <v>31606</v>
      </c>
    </row>
    <row r="174" customFormat="false" ht="15" hidden="false" customHeight="false" outlineLevel="0" collapsed="false">
      <c r="A174" s="8" t="s">
        <v>356</v>
      </c>
      <c r="B174" s="8" t="s">
        <v>357</v>
      </c>
      <c r="C174" s="9"/>
      <c r="D174" s="9" t="n">
        <v>70830</v>
      </c>
      <c r="E174" s="9"/>
      <c r="F174" s="9" t="n">
        <v>70830</v>
      </c>
      <c r="H174" s="8" t="s">
        <v>358</v>
      </c>
      <c r="I174" s="8" t="s">
        <v>359</v>
      </c>
      <c r="J174" s="9" t="n">
        <v>8000</v>
      </c>
      <c r="K174" s="10" t="n">
        <v>13504231</v>
      </c>
      <c r="L174" s="9" t="n">
        <v>3573500</v>
      </c>
      <c r="M174" s="9" t="n">
        <v>9930731</v>
      </c>
    </row>
    <row r="175" customFormat="false" ht="15" hidden="false" customHeight="false" outlineLevel="0" collapsed="false">
      <c r="A175" s="8" t="s">
        <v>358</v>
      </c>
      <c r="B175" s="8" t="s">
        <v>359</v>
      </c>
      <c r="C175" s="9" t="n">
        <v>342005</v>
      </c>
      <c r="D175" s="9" t="n">
        <v>5045054</v>
      </c>
      <c r="E175" s="9" t="n">
        <v>145350</v>
      </c>
      <c r="F175" s="9" t="n">
        <v>4899704</v>
      </c>
      <c r="H175" s="8" t="s">
        <v>360</v>
      </c>
      <c r="I175" s="8" t="s">
        <v>361</v>
      </c>
      <c r="J175" s="9" t="n">
        <v>247105</v>
      </c>
      <c r="K175" s="10" t="n">
        <v>62600</v>
      </c>
      <c r="L175" s="9"/>
      <c r="M175" s="9" t="n">
        <v>62600</v>
      </c>
    </row>
    <row r="176" customFormat="false" ht="15" hidden="false" customHeight="false" outlineLevel="0" collapsed="false">
      <c r="A176" s="8" t="s">
        <v>360</v>
      </c>
      <c r="B176" s="8" t="s">
        <v>361</v>
      </c>
      <c r="C176" s="9" t="n">
        <v>305800</v>
      </c>
      <c r="D176" s="9" t="n">
        <v>1987200</v>
      </c>
      <c r="E176" s="9" t="n">
        <v>50000</v>
      </c>
      <c r="F176" s="9" t="n">
        <v>1937200</v>
      </c>
      <c r="H176" s="8" t="s">
        <v>362</v>
      </c>
      <c r="I176" s="8" t="s">
        <v>363</v>
      </c>
      <c r="J176" s="9" t="n">
        <v>1593409</v>
      </c>
      <c r="K176" s="10" t="n">
        <v>1607315</v>
      </c>
      <c r="L176" s="9" t="n">
        <v>37002</v>
      </c>
      <c r="M176" s="9" t="n">
        <v>1570313</v>
      </c>
    </row>
    <row r="177" customFormat="false" ht="15" hidden="false" customHeight="false" outlineLevel="0" collapsed="false">
      <c r="A177" s="8" t="s">
        <v>362</v>
      </c>
      <c r="B177" s="8" t="s">
        <v>363</v>
      </c>
      <c r="C177" s="9" t="n">
        <v>594741</v>
      </c>
      <c r="D177" s="9" t="n">
        <v>2010563</v>
      </c>
      <c r="E177" s="9"/>
      <c r="F177" s="9" t="n">
        <v>2010563</v>
      </c>
      <c r="H177" s="8" t="s">
        <v>364</v>
      </c>
      <c r="I177" s="8" t="s">
        <v>365</v>
      </c>
      <c r="J177" s="9" t="n">
        <v>1846950</v>
      </c>
      <c r="K177" s="10" t="n">
        <v>2100</v>
      </c>
      <c r="L177" s="9"/>
      <c r="M177" s="9" t="n">
        <v>2100</v>
      </c>
    </row>
    <row r="178" customFormat="false" ht="15" hidden="false" customHeight="false" outlineLevel="0" collapsed="false">
      <c r="A178" s="8" t="s">
        <v>364</v>
      </c>
      <c r="B178" s="8" t="s">
        <v>365</v>
      </c>
      <c r="C178" s="9"/>
      <c r="D178" s="9" t="n">
        <v>58950</v>
      </c>
      <c r="E178" s="9"/>
      <c r="F178" s="9" t="n">
        <v>58950</v>
      </c>
      <c r="H178" s="8" t="s">
        <v>366</v>
      </c>
      <c r="I178" s="8" t="s">
        <v>367</v>
      </c>
      <c r="J178" s="9" t="n">
        <v>113900</v>
      </c>
      <c r="K178" s="10" t="n">
        <v>773698</v>
      </c>
      <c r="L178" s="9"/>
      <c r="M178" s="9" t="n">
        <v>773698</v>
      </c>
    </row>
    <row r="179" customFormat="false" ht="15" hidden="false" customHeight="false" outlineLevel="0" collapsed="false">
      <c r="A179" s="8" t="s">
        <v>366</v>
      </c>
      <c r="B179" s="8" t="s">
        <v>367</v>
      </c>
      <c r="C179" s="9" t="n">
        <v>246165</v>
      </c>
      <c r="D179" s="9" t="n">
        <v>2426088</v>
      </c>
      <c r="E179" s="9" t="n">
        <v>232200</v>
      </c>
      <c r="F179" s="9" t="n">
        <v>2193888</v>
      </c>
      <c r="H179" s="8" t="s">
        <v>368</v>
      </c>
      <c r="I179" s="8" t="s">
        <v>369</v>
      </c>
      <c r="J179" s="11" t="n">
        <v>56000</v>
      </c>
      <c r="K179" s="10" t="n">
        <v>1313439</v>
      </c>
      <c r="L179" s="9"/>
      <c r="M179" s="9" t="n">
        <v>1313439</v>
      </c>
    </row>
    <row r="180" customFormat="false" ht="15" hidden="false" customHeight="false" outlineLevel="0" collapsed="false">
      <c r="A180" s="8" t="s">
        <v>368</v>
      </c>
      <c r="B180" s="8" t="s">
        <v>369</v>
      </c>
      <c r="C180" s="9"/>
      <c r="D180" s="9" t="n">
        <v>760658</v>
      </c>
      <c r="E180" s="9" t="n">
        <v>20</v>
      </c>
      <c r="F180" s="9" t="n">
        <v>760638</v>
      </c>
      <c r="H180" s="8" t="s">
        <v>370</v>
      </c>
      <c r="I180" s="8" t="s">
        <v>371</v>
      </c>
      <c r="J180" s="9" t="n">
        <v>567093</v>
      </c>
      <c r="K180" s="10" t="n">
        <v>554950</v>
      </c>
      <c r="L180" s="11"/>
      <c r="M180" s="9" t="n">
        <v>554950</v>
      </c>
    </row>
    <row r="181" customFormat="false" ht="15" hidden="false" customHeight="false" outlineLevel="0" collapsed="false">
      <c r="A181" s="8" t="s">
        <v>370</v>
      </c>
      <c r="B181" s="8" t="s">
        <v>371</v>
      </c>
      <c r="C181" s="9" t="n">
        <v>928103</v>
      </c>
      <c r="D181" s="9" t="n">
        <v>2244106</v>
      </c>
      <c r="E181" s="9" t="n">
        <v>258452</v>
      </c>
      <c r="F181" s="9" t="n">
        <v>1985654</v>
      </c>
      <c r="H181" s="8" t="s">
        <v>372</v>
      </c>
      <c r="I181" s="8" t="s">
        <v>373</v>
      </c>
      <c r="J181" s="11" t="n">
        <v>253286</v>
      </c>
      <c r="K181" s="10" t="n">
        <v>1479439</v>
      </c>
      <c r="L181" s="11"/>
      <c r="M181" s="9" t="n">
        <v>1479439</v>
      </c>
    </row>
    <row r="182" customFormat="false" ht="15" hidden="false" customHeight="false" outlineLevel="0" collapsed="false">
      <c r="A182" s="8" t="s">
        <v>372</v>
      </c>
      <c r="B182" s="8" t="s">
        <v>373</v>
      </c>
      <c r="C182" s="9" t="n">
        <v>1315002</v>
      </c>
      <c r="D182" s="9" t="n">
        <v>1036882</v>
      </c>
      <c r="E182" s="9" t="n">
        <v>37500</v>
      </c>
      <c r="F182" s="9" t="n">
        <v>999382</v>
      </c>
      <c r="H182" s="8" t="s">
        <v>374</v>
      </c>
      <c r="I182" s="8" t="s">
        <v>375</v>
      </c>
      <c r="J182" s="11" t="n">
        <v>34970</v>
      </c>
      <c r="K182" s="10" t="n">
        <v>1358395</v>
      </c>
      <c r="L182" s="11" t="n">
        <v>26679</v>
      </c>
      <c r="M182" s="9" t="n">
        <v>1331716</v>
      </c>
    </row>
    <row r="183" customFormat="false" ht="15" hidden="false" customHeight="false" outlineLevel="0" collapsed="false">
      <c r="A183" s="8" t="s">
        <v>374</v>
      </c>
      <c r="B183" s="8" t="s">
        <v>375</v>
      </c>
      <c r="C183" s="9" t="n">
        <v>65000</v>
      </c>
      <c r="D183" s="9" t="n">
        <v>853766</v>
      </c>
      <c r="E183" s="9" t="n">
        <v>25600</v>
      </c>
      <c r="F183" s="9" t="n">
        <v>828166</v>
      </c>
      <c r="H183" s="8" t="s">
        <v>376</v>
      </c>
      <c r="I183" s="8" t="s">
        <v>377</v>
      </c>
      <c r="J183" s="9"/>
      <c r="K183" s="10" t="n">
        <v>6577513</v>
      </c>
      <c r="L183" s="9"/>
      <c r="M183" s="9" t="n">
        <v>6577513</v>
      </c>
    </row>
    <row r="184" customFormat="false" ht="15" hidden="false" customHeight="false" outlineLevel="0" collapsed="false">
      <c r="A184" s="8" t="s">
        <v>378</v>
      </c>
      <c r="B184" s="8" t="s">
        <v>379</v>
      </c>
      <c r="C184" s="9"/>
      <c r="D184" s="9" t="n">
        <v>275095</v>
      </c>
      <c r="E184" s="9"/>
      <c r="F184" s="9" t="n">
        <v>275095</v>
      </c>
      <c r="H184" s="8" t="s">
        <v>378</v>
      </c>
      <c r="I184" s="8" t="s">
        <v>379</v>
      </c>
      <c r="J184" s="11" t="n">
        <v>55000</v>
      </c>
      <c r="K184" s="10" t="n">
        <v>31100</v>
      </c>
      <c r="L184" s="11"/>
      <c r="M184" s="9" t="n">
        <v>31100</v>
      </c>
    </row>
    <row r="185" customFormat="false" ht="15" hidden="false" customHeight="false" outlineLevel="0" collapsed="false">
      <c r="A185" s="8" t="s">
        <v>380</v>
      </c>
      <c r="B185" s="8" t="s">
        <v>381</v>
      </c>
      <c r="C185" s="9" t="n">
        <v>12500</v>
      </c>
      <c r="D185" s="9" t="n">
        <v>799450</v>
      </c>
      <c r="E185" s="9"/>
      <c r="F185" s="9" t="n">
        <v>799450</v>
      </c>
      <c r="H185" s="8" t="s">
        <v>380</v>
      </c>
      <c r="I185" s="8" t="s">
        <v>381</v>
      </c>
      <c r="J185" s="11" t="n">
        <v>450000</v>
      </c>
      <c r="K185" s="10" t="n">
        <v>356231</v>
      </c>
      <c r="L185" s="11" t="n">
        <v>88450</v>
      </c>
      <c r="M185" s="9" t="n">
        <v>267781</v>
      </c>
    </row>
    <row r="186" customFormat="false" ht="15" hidden="false" customHeight="false" outlineLevel="0" collapsed="false">
      <c r="A186" s="8" t="s">
        <v>382</v>
      </c>
      <c r="B186" s="8" t="s">
        <v>383</v>
      </c>
      <c r="C186" s="9" t="n">
        <v>2204608</v>
      </c>
      <c r="D186" s="9" t="n">
        <v>4316745</v>
      </c>
      <c r="E186" s="9" t="n">
        <v>124871</v>
      </c>
      <c r="F186" s="9" t="n">
        <v>4191874</v>
      </c>
      <c r="H186" s="8" t="s">
        <v>382</v>
      </c>
      <c r="I186" s="8" t="s">
        <v>383</v>
      </c>
      <c r="J186" s="9" t="n">
        <v>27714529</v>
      </c>
      <c r="K186" s="10" t="n">
        <v>5966022</v>
      </c>
      <c r="L186" s="9" t="n">
        <v>14800</v>
      </c>
      <c r="M186" s="9" t="n">
        <v>5951222</v>
      </c>
    </row>
    <row r="187" customFormat="false" ht="15" hidden="false" customHeight="false" outlineLevel="0" collapsed="false">
      <c r="A187" s="8" t="s">
        <v>384</v>
      </c>
      <c r="B187" s="8" t="s">
        <v>385</v>
      </c>
      <c r="C187" s="9" t="n">
        <v>10400509</v>
      </c>
      <c r="D187" s="9" t="n">
        <v>14463924</v>
      </c>
      <c r="E187" s="9" t="n">
        <v>1134153</v>
      </c>
      <c r="F187" s="9" t="n">
        <v>13329771</v>
      </c>
      <c r="H187" s="8" t="s">
        <v>384</v>
      </c>
      <c r="I187" s="8" t="s">
        <v>385</v>
      </c>
      <c r="J187" s="9" t="n">
        <v>59520414</v>
      </c>
      <c r="K187" s="10" t="n">
        <v>119465593</v>
      </c>
      <c r="L187" s="11" t="n">
        <v>94966693</v>
      </c>
      <c r="M187" s="9" t="n">
        <v>24498900</v>
      </c>
    </row>
    <row r="188" customFormat="false" ht="15" hidden="false" customHeight="false" outlineLevel="0" collapsed="false">
      <c r="A188" s="8" t="s">
        <v>386</v>
      </c>
      <c r="B188" s="8" t="s">
        <v>387</v>
      </c>
      <c r="C188" s="9" t="n">
        <v>4127800</v>
      </c>
      <c r="D188" s="9" t="n">
        <v>23591467</v>
      </c>
      <c r="E188" s="9" t="n">
        <v>475450</v>
      </c>
      <c r="F188" s="9" t="n">
        <v>23116017</v>
      </c>
      <c r="H188" s="8" t="s">
        <v>386</v>
      </c>
      <c r="I188" s="8" t="s">
        <v>387</v>
      </c>
      <c r="J188" s="9" t="n">
        <v>20895000</v>
      </c>
      <c r="K188" s="10" t="n">
        <v>4525935</v>
      </c>
      <c r="L188" s="11"/>
      <c r="M188" s="9" t="n">
        <v>4525935</v>
      </c>
    </row>
    <row r="189" customFormat="false" ht="15" hidden="false" customHeight="false" outlineLevel="0" collapsed="false">
      <c r="A189" s="8" t="s">
        <v>388</v>
      </c>
      <c r="B189" s="8" t="s">
        <v>389</v>
      </c>
      <c r="C189" s="9" t="n">
        <v>175500</v>
      </c>
      <c r="D189" s="9" t="n">
        <v>18102040</v>
      </c>
      <c r="E189" s="9" t="n">
        <v>3146076</v>
      </c>
      <c r="F189" s="9" t="n">
        <v>14955964</v>
      </c>
      <c r="H189" s="8" t="s">
        <v>388</v>
      </c>
      <c r="I189" s="8" t="s">
        <v>389</v>
      </c>
      <c r="J189" s="9" t="n">
        <v>655154</v>
      </c>
      <c r="K189" s="10" t="n">
        <v>13373686</v>
      </c>
      <c r="L189" s="9" t="n">
        <v>256945</v>
      </c>
      <c r="M189" s="9" t="n">
        <v>13116741</v>
      </c>
    </row>
    <row r="190" customFormat="false" ht="15" hidden="false" customHeight="false" outlineLevel="0" collapsed="false">
      <c r="A190" s="8" t="s">
        <v>390</v>
      </c>
      <c r="B190" s="8" t="s">
        <v>391</v>
      </c>
      <c r="C190" s="9" t="n">
        <v>1288111</v>
      </c>
      <c r="D190" s="9" t="n">
        <v>3542347</v>
      </c>
      <c r="E190" s="11" t="n">
        <v>1145101</v>
      </c>
      <c r="F190" s="9" t="n">
        <v>2397246</v>
      </c>
      <c r="H190" s="8" t="s">
        <v>390</v>
      </c>
      <c r="I190" s="8" t="s">
        <v>391</v>
      </c>
      <c r="J190" s="11"/>
      <c r="K190" s="10" t="n">
        <v>3525157</v>
      </c>
      <c r="L190" s="9" t="n">
        <v>1600000</v>
      </c>
      <c r="M190" s="9" t="n">
        <v>1925157</v>
      </c>
    </row>
    <row r="191" customFormat="false" ht="15" hidden="false" customHeight="false" outlineLevel="0" collapsed="false">
      <c r="A191" s="8" t="s">
        <v>392</v>
      </c>
      <c r="B191" s="8" t="s">
        <v>393</v>
      </c>
      <c r="C191" s="9" t="n">
        <v>1081000</v>
      </c>
      <c r="D191" s="9" t="n">
        <v>14879510</v>
      </c>
      <c r="E191" s="9" t="n">
        <v>6510050</v>
      </c>
      <c r="F191" s="9" t="n">
        <v>8369460</v>
      </c>
      <c r="H191" s="8" t="s">
        <v>392</v>
      </c>
      <c r="I191" s="8" t="s">
        <v>393</v>
      </c>
      <c r="J191" s="9" t="n">
        <v>11050607</v>
      </c>
      <c r="K191" s="10" t="n">
        <v>1386850</v>
      </c>
      <c r="L191" s="11" t="n">
        <v>9200</v>
      </c>
      <c r="M191" s="9" t="n">
        <v>1377650</v>
      </c>
    </row>
    <row r="192" customFormat="false" ht="15" hidden="false" customHeight="false" outlineLevel="0" collapsed="false">
      <c r="A192" s="8" t="s">
        <v>394</v>
      </c>
      <c r="B192" s="8" t="s">
        <v>395</v>
      </c>
      <c r="C192" s="9" t="n">
        <v>15057808</v>
      </c>
      <c r="D192" s="9" t="n">
        <v>30925924</v>
      </c>
      <c r="E192" s="9"/>
      <c r="F192" s="9" t="n">
        <v>30925924</v>
      </c>
      <c r="H192" s="8" t="s">
        <v>394</v>
      </c>
      <c r="I192" s="8" t="s">
        <v>395</v>
      </c>
      <c r="J192" s="9"/>
      <c r="K192" s="10" t="n">
        <v>3448240</v>
      </c>
      <c r="L192" s="11"/>
      <c r="M192" s="9" t="n">
        <v>3448240</v>
      </c>
    </row>
    <row r="193" customFormat="false" ht="15" hidden="false" customHeight="false" outlineLevel="0" collapsed="false">
      <c r="A193" s="8" t="s">
        <v>396</v>
      </c>
      <c r="B193" s="8" t="s">
        <v>397</v>
      </c>
      <c r="C193" s="9" t="n">
        <v>737500</v>
      </c>
      <c r="D193" s="9" t="n">
        <v>4169317</v>
      </c>
      <c r="E193" s="9" t="n">
        <v>1981100</v>
      </c>
      <c r="F193" s="9" t="n">
        <v>2188217</v>
      </c>
      <c r="H193" s="8" t="s">
        <v>396</v>
      </c>
      <c r="I193" s="8" t="s">
        <v>397</v>
      </c>
      <c r="J193" s="9" t="n">
        <v>37500</v>
      </c>
      <c r="K193" s="10" t="n">
        <v>140100</v>
      </c>
      <c r="L193" s="11"/>
      <c r="M193" s="9" t="n">
        <v>140100</v>
      </c>
    </row>
    <row r="194" customFormat="false" ht="15" hidden="false" customHeight="false" outlineLevel="0" collapsed="false">
      <c r="A194" s="8" t="s">
        <v>398</v>
      </c>
      <c r="B194" s="8" t="s">
        <v>399</v>
      </c>
      <c r="C194" s="9" t="n">
        <v>7920000</v>
      </c>
      <c r="D194" s="9" t="n">
        <v>6912813</v>
      </c>
      <c r="E194" s="9" t="n">
        <v>1893224</v>
      </c>
      <c r="F194" s="9" t="n">
        <v>5019589</v>
      </c>
      <c r="H194" s="8" t="s">
        <v>398</v>
      </c>
      <c r="I194" s="8" t="s">
        <v>399</v>
      </c>
      <c r="J194" s="9" t="n">
        <v>3132567</v>
      </c>
      <c r="K194" s="10" t="n">
        <v>11467159</v>
      </c>
      <c r="L194" s="11" t="n">
        <v>2102000</v>
      </c>
      <c r="M194" s="9" t="n">
        <v>9365159</v>
      </c>
    </row>
    <row r="195" customFormat="false" ht="15" hidden="false" customHeight="false" outlineLevel="0" collapsed="false">
      <c r="A195" s="8" t="s">
        <v>400</v>
      </c>
      <c r="B195" s="8" t="s">
        <v>401</v>
      </c>
      <c r="C195" s="9" t="n">
        <v>918200</v>
      </c>
      <c r="D195" s="9" t="n">
        <v>10126818</v>
      </c>
      <c r="E195" s="9" t="n">
        <v>2814520</v>
      </c>
      <c r="F195" s="9" t="n">
        <v>7312298</v>
      </c>
      <c r="H195" s="8" t="s">
        <v>400</v>
      </c>
      <c r="I195" s="8" t="s">
        <v>401</v>
      </c>
      <c r="J195" s="9" t="n">
        <v>100000</v>
      </c>
      <c r="K195" s="10" t="n">
        <v>738000</v>
      </c>
      <c r="L195" s="9"/>
      <c r="M195" s="9" t="n">
        <v>738000</v>
      </c>
    </row>
    <row r="196" customFormat="false" ht="15" hidden="false" customHeight="false" outlineLevel="0" collapsed="false">
      <c r="A196" s="8" t="s">
        <v>402</v>
      </c>
      <c r="B196" s="8" t="s">
        <v>403</v>
      </c>
      <c r="C196" s="9" t="n">
        <v>97884496</v>
      </c>
      <c r="D196" s="9" t="n">
        <v>48173569</v>
      </c>
      <c r="E196" s="9" t="n">
        <v>20586655</v>
      </c>
      <c r="F196" s="9" t="n">
        <v>27586914</v>
      </c>
      <c r="H196" s="8" t="s">
        <v>404</v>
      </c>
      <c r="I196" s="8" t="s">
        <v>405</v>
      </c>
      <c r="J196" s="9"/>
      <c r="K196" s="10" t="n">
        <v>3001</v>
      </c>
      <c r="L196" s="11"/>
      <c r="M196" s="9" t="n">
        <v>3001</v>
      </c>
    </row>
    <row r="197" customFormat="false" ht="15" hidden="false" customHeight="false" outlineLevel="0" collapsed="false">
      <c r="A197" s="8" t="s">
        <v>406</v>
      </c>
      <c r="B197" s="8" t="s">
        <v>407</v>
      </c>
      <c r="C197" s="9"/>
      <c r="D197" s="9" t="n">
        <v>3200</v>
      </c>
      <c r="E197" s="9"/>
      <c r="F197" s="9" t="n">
        <v>3200</v>
      </c>
      <c r="H197" s="8" t="s">
        <v>402</v>
      </c>
      <c r="I197" s="8" t="s">
        <v>403</v>
      </c>
      <c r="J197" s="9" t="n">
        <v>1836400</v>
      </c>
      <c r="K197" s="10" t="n">
        <v>27344408</v>
      </c>
      <c r="L197" s="11"/>
      <c r="M197" s="9" t="n">
        <v>27344408</v>
      </c>
    </row>
    <row r="198" customFormat="false" ht="15" hidden="false" customHeight="false" outlineLevel="0" collapsed="false">
      <c r="A198" s="8" t="s">
        <v>408</v>
      </c>
      <c r="B198" s="8" t="s">
        <v>409</v>
      </c>
      <c r="C198" s="9" t="n">
        <v>23701100</v>
      </c>
      <c r="D198" s="9" t="n">
        <v>36854142</v>
      </c>
      <c r="E198" s="9" t="n">
        <v>17984930</v>
      </c>
      <c r="F198" s="9" t="n">
        <v>18869212</v>
      </c>
      <c r="H198" s="8" t="s">
        <v>408</v>
      </c>
      <c r="I198" s="8" t="s">
        <v>409</v>
      </c>
      <c r="J198" s="9" t="n">
        <v>1733101</v>
      </c>
      <c r="K198" s="10" t="n">
        <v>34813449</v>
      </c>
      <c r="L198" s="9"/>
      <c r="M198" s="9" t="n">
        <v>34813449</v>
      </c>
    </row>
    <row r="199" customFormat="false" ht="15" hidden="false" customHeight="false" outlineLevel="0" collapsed="false">
      <c r="A199" s="8" t="s">
        <v>410</v>
      </c>
      <c r="B199" s="8" t="s">
        <v>411</v>
      </c>
      <c r="C199" s="11" t="n">
        <v>125740207</v>
      </c>
      <c r="D199" s="9" t="n">
        <v>55416118</v>
      </c>
      <c r="E199" s="11" t="n">
        <v>1474310</v>
      </c>
      <c r="F199" s="9" t="n">
        <v>53941808</v>
      </c>
      <c r="H199" s="8" t="s">
        <v>412</v>
      </c>
      <c r="I199" s="8" t="s">
        <v>413</v>
      </c>
      <c r="J199" s="11"/>
      <c r="K199" s="10" t="n">
        <v>1349795</v>
      </c>
      <c r="L199" s="11"/>
      <c r="M199" s="9" t="n">
        <v>1349795</v>
      </c>
    </row>
    <row r="200" customFormat="false" ht="15" hidden="false" customHeight="false" outlineLevel="0" collapsed="false">
      <c r="A200" s="8" t="s">
        <v>414</v>
      </c>
      <c r="B200" s="8" t="s">
        <v>415</v>
      </c>
      <c r="C200" s="9" t="n">
        <v>2010500</v>
      </c>
      <c r="D200" s="9" t="n">
        <v>14401500</v>
      </c>
      <c r="E200" s="11" t="n">
        <v>3323351</v>
      </c>
      <c r="F200" s="9" t="n">
        <v>11078149</v>
      </c>
      <c r="H200" s="8" t="s">
        <v>410</v>
      </c>
      <c r="I200" s="8" t="s">
        <v>411</v>
      </c>
      <c r="J200" s="9" t="n">
        <v>181159990</v>
      </c>
      <c r="K200" s="10" t="n">
        <v>323187646</v>
      </c>
      <c r="L200" s="11" t="n">
        <v>415670</v>
      </c>
      <c r="M200" s="9" t="n">
        <v>322771976</v>
      </c>
    </row>
    <row r="201" customFormat="false" ht="15" hidden="false" customHeight="false" outlineLevel="0" collapsed="false">
      <c r="A201" s="8" t="s">
        <v>416</v>
      </c>
      <c r="B201" s="8" t="s">
        <v>417</v>
      </c>
      <c r="C201" s="9" t="n">
        <v>71972106</v>
      </c>
      <c r="D201" s="9" t="n">
        <v>17693234</v>
      </c>
      <c r="E201" s="9" t="n">
        <v>391500</v>
      </c>
      <c r="F201" s="9" t="n">
        <v>17301734</v>
      </c>
      <c r="H201" s="8" t="s">
        <v>414</v>
      </c>
      <c r="I201" s="8" t="s">
        <v>415</v>
      </c>
      <c r="J201" s="9" t="n">
        <v>288300</v>
      </c>
      <c r="K201" s="10" t="n">
        <v>5822689</v>
      </c>
      <c r="L201" s="9" t="n">
        <v>20250</v>
      </c>
      <c r="M201" s="9" t="n">
        <v>5802439</v>
      </c>
    </row>
    <row r="202" customFormat="false" ht="15" hidden="false" customHeight="false" outlineLevel="0" collapsed="false">
      <c r="A202" s="8" t="s">
        <v>418</v>
      </c>
      <c r="B202" s="8" t="s">
        <v>419</v>
      </c>
      <c r="C202" s="9" t="n">
        <v>94835000</v>
      </c>
      <c r="D202" s="9" t="n">
        <v>13400060</v>
      </c>
      <c r="E202" s="9" t="n">
        <v>265312</v>
      </c>
      <c r="F202" s="9" t="n">
        <v>13134748</v>
      </c>
      <c r="H202" s="8" t="s">
        <v>416</v>
      </c>
      <c r="I202" s="8" t="s">
        <v>417</v>
      </c>
      <c r="J202" s="9" t="n">
        <v>4700087</v>
      </c>
      <c r="K202" s="10" t="n">
        <v>5739288</v>
      </c>
      <c r="L202" s="9" t="n">
        <v>127500</v>
      </c>
      <c r="M202" s="9" t="n">
        <v>5611788</v>
      </c>
    </row>
    <row r="203" customFormat="false" ht="15" hidden="false" customHeight="false" outlineLevel="0" collapsed="false">
      <c r="A203" s="8" t="s">
        <v>420</v>
      </c>
      <c r="B203" s="8" t="s">
        <v>421</v>
      </c>
      <c r="C203" s="9" t="n">
        <v>9444587</v>
      </c>
      <c r="D203" s="9" t="n">
        <v>18336093</v>
      </c>
      <c r="E203" s="9" t="n">
        <v>2424000</v>
      </c>
      <c r="F203" s="9" t="n">
        <v>15912093</v>
      </c>
      <c r="H203" s="8" t="s">
        <v>418</v>
      </c>
      <c r="I203" s="8" t="s">
        <v>419</v>
      </c>
      <c r="J203" s="9"/>
      <c r="K203" s="10" t="n">
        <v>3093965</v>
      </c>
      <c r="L203" s="11"/>
      <c r="M203" s="9" t="n">
        <v>3093965</v>
      </c>
    </row>
    <row r="204" customFormat="false" ht="15" hidden="false" customHeight="false" outlineLevel="0" collapsed="false">
      <c r="A204" s="8" t="s">
        <v>422</v>
      </c>
      <c r="B204" s="8" t="s">
        <v>423</v>
      </c>
      <c r="C204" s="9" t="n">
        <v>525600</v>
      </c>
      <c r="D204" s="9" t="n">
        <v>12284211</v>
      </c>
      <c r="E204" s="9" t="n">
        <v>4447661</v>
      </c>
      <c r="F204" s="9" t="n">
        <v>7836550</v>
      </c>
      <c r="H204" s="8" t="s">
        <v>420</v>
      </c>
      <c r="I204" s="8" t="s">
        <v>421</v>
      </c>
      <c r="J204" s="9" t="n">
        <v>471000</v>
      </c>
      <c r="K204" s="10" t="n">
        <v>6278593</v>
      </c>
      <c r="L204" s="9" t="n">
        <v>378500</v>
      </c>
      <c r="M204" s="9" t="n">
        <v>5900093</v>
      </c>
    </row>
    <row r="205" customFormat="false" ht="15" hidden="false" customHeight="false" outlineLevel="0" collapsed="false">
      <c r="A205" s="8" t="s">
        <v>424</v>
      </c>
      <c r="B205" s="8" t="s">
        <v>425</v>
      </c>
      <c r="C205" s="9" t="n">
        <v>1382000</v>
      </c>
      <c r="D205" s="9" t="n">
        <v>9357780</v>
      </c>
      <c r="E205" s="9" t="n">
        <v>1409136</v>
      </c>
      <c r="F205" s="9" t="n">
        <v>7948644</v>
      </c>
      <c r="H205" s="8" t="s">
        <v>422</v>
      </c>
      <c r="I205" s="8" t="s">
        <v>423</v>
      </c>
      <c r="J205" s="11"/>
      <c r="K205" s="10" t="n">
        <v>1706929</v>
      </c>
      <c r="L205" s="11"/>
      <c r="M205" s="9" t="n">
        <v>1706929</v>
      </c>
    </row>
    <row r="206" customFormat="false" ht="15" hidden="false" customHeight="false" outlineLevel="0" collapsed="false">
      <c r="A206" s="8" t="s">
        <v>426</v>
      </c>
      <c r="B206" s="8" t="s">
        <v>427</v>
      </c>
      <c r="C206" s="9" t="n">
        <v>997324</v>
      </c>
      <c r="D206" s="9" t="n">
        <v>64844428</v>
      </c>
      <c r="E206" s="9" t="n">
        <v>4489816</v>
      </c>
      <c r="F206" s="9" t="n">
        <v>60354612</v>
      </c>
      <c r="H206" s="8" t="s">
        <v>424</v>
      </c>
      <c r="I206" s="8" t="s">
        <v>425</v>
      </c>
      <c r="J206" s="11"/>
      <c r="K206" s="10" t="n">
        <v>6593493</v>
      </c>
      <c r="L206" s="11"/>
      <c r="M206" s="9" t="n">
        <v>6593493</v>
      </c>
    </row>
    <row r="207" customFormat="false" ht="15" hidden="false" customHeight="false" outlineLevel="0" collapsed="false">
      <c r="A207" s="8" t="s">
        <v>428</v>
      </c>
      <c r="B207" s="8" t="s">
        <v>429</v>
      </c>
      <c r="C207" s="9" t="n">
        <v>3498050</v>
      </c>
      <c r="D207" s="9" t="n">
        <v>4253643</v>
      </c>
      <c r="E207" s="9" t="n">
        <v>264700</v>
      </c>
      <c r="F207" s="9" t="n">
        <v>3988943</v>
      </c>
      <c r="H207" s="8" t="s">
        <v>426</v>
      </c>
      <c r="I207" s="8" t="s">
        <v>427</v>
      </c>
      <c r="J207" s="9" t="n">
        <v>60200</v>
      </c>
      <c r="K207" s="10" t="n">
        <v>44054418</v>
      </c>
      <c r="L207" s="11" t="n">
        <v>601</v>
      </c>
      <c r="M207" s="9" t="n">
        <v>44053817</v>
      </c>
    </row>
    <row r="208" customFormat="false" ht="15" hidden="false" customHeight="false" outlineLevel="0" collapsed="false">
      <c r="A208" s="8" t="s">
        <v>430</v>
      </c>
      <c r="B208" s="8" t="s">
        <v>431</v>
      </c>
      <c r="C208" s="9" t="n">
        <v>14944520</v>
      </c>
      <c r="D208" s="9" t="n">
        <v>15179478</v>
      </c>
      <c r="E208" s="9" t="n">
        <v>1330328</v>
      </c>
      <c r="F208" s="9" t="n">
        <v>13849150</v>
      </c>
      <c r="H208" s="8" t="s">
        <v>428</v>
      </c>
      <c r="I208" s="8" t="s">
        <v>429</v>
      </c>
      <c r="J208" s="11" t="n">
        <v>45000</v>
      </c>
      <c r="K208" s="10" t="n">
        <v>2014548</v>
      </c>
      <c r="L208" s="11"/>
      <c r="M208" s="9" t="n">
        <v>2014548</v>
      </c>
    </row>
    <row r="209" customFormat="false" ht="15" hidden="false" customHeight="false" outlineLevel="0" collapsed="false">
      <c r="A209" s="8" t="s">
        <v>432</v>
      </c>
      <c r="B209" s="8" t="s">
        <v>433</v>
      </c>
      <c r="C209" s="9" t="n">
        <v>1237341</v>
      </c>
      <c r="D209" s="9" t="n">
        <v>5436972</v>
      </c>
      <c r="E209" s="9" t="n">
        <v>488770</v>
      </c>
      <c r="F209" s="9" t="n">
        <v>4948202</v>
      </c>
      <c r="H209" s="8" t="s">
        <v>430</v>
      </c>
      <c r="I209" s="8" t="s">
        <v>431</v>
      </c>
      <c r="J209" s="9" t="n">
        <v>537021</v>
      </c>
      <c r="K209" s="10" t="n">
        <v>19292633</v>
      </c>
      <c r="L209" s="9" t="n">
        <v>5927459</v>
      </c>
      <c r="M209" s="9" t="n">
        <v>13365174</v>
      </c>
    </row>
    <row r="210" customFormat="false" ht="15" hidden="false" customHeight="false" outlineLevel="0" collapsed="false">
      <c r="A210" s="8" t="s">
        <v>434</v>
      </c>
      <c r="B210" s="8" t="s">
        <v>435</v>
      </c>
      <c r="C210" s="9" t="n">
        <v>3790900</v>
      </c>
      <c r="D210" s="9" t="n">
        <v>158475</v>
      </c>
      <c r="E210" s="9" t="n">
        <v>66900</v>
      </c>
      <c r="F210" s="9" t="n">
        <v>91575</v>
      </c>
      <c r="H210" s="8" t="s">
        <v>432</v>
      </c>
      <c r="I210" s="8" t="s">
        <v>433</v>
      </c>
      <c r="J210" s="9" t="n">
        <v>29545200</v>
      </c>
      <c r="K210" s="10" t="n">
        <v>3799803</v>
      </c>
      <c r="L210" s="11" t="n">
        <v>97000</v>
      </c>
      <c r="M210" s="9" t="n">
        <v>3702803</v>
      </c>
    </row>
    <row r="211" customFormat="false" ht="15" hidden="false" customHeight="false" outlineLevel="0" collapsed="false">
      <c r="A211" s="8" t="s">
        <v>436</v>
      </c>
      <c r="B211" s="8" t="s">
        <v>437</v>
      </c>
      <c r="C211" s="11" t="n">
        <v>4484605</v>
      </c>
      <c r="D211" s="9" t="n">
        <v>9786074</v>
      </c>
      <c r="E211" s="11" t="n">
        <v>162351</v>
      </c>
      <c r="F211" s="9" t="n">
        <v>9623723</v>
      </c>
      <c r="H211" s="8" t="s">
        <v>434</v>
      </c>
      <c r="I211" s="8" t="s">
        <v>435</v>
      </c>
      <c r="J211" s="11" t="n">
        <v>4494768</v>
      </c>
      <c r="K211" s="10" t="n">
        <v>2164374</v>
      </c>
      <c r="L211" s="11"/>
      <c r="M211" s="9" t="n">
        <v>2164374</v>
      </c>
    </row>
    <row r="212" customFormat="false" ht="15" hidden="false" customHeight="false" outlineLevel="0" collapsed="false">
      <c r="A212" s="8" t="s">
        <v>438</v>
      </c>
      <c r="B212" s="8" t="s">
        <v>439</v>
      </c>
      <c r="C212" s="9" t="n">
        <v>4749725</v>
      </c>
      <c r="D212" s="9" t="n">
        <v>7257775</v>
      </c>
      <c r="E212" s="9" t="n">
        <v>831672</v>
      </c>
      <c r="F212" s="9" t="n">
        <v>6426103</v>
      </c>
      <c r="H212" s="8" t="s">
        <v>436</v>
      </c>
      <c r="I212" s="8" t="s">
        <v>437</v>
      </c>
      <c r="J212" s="9" t="n">
        <v>1404396</v>
      </c>
      <c r="K212" s="10" t="n">
        <v>2964660</v>
      </c>
      <c r="L212" s="9" t="n">
        <v>435850</v>
      </c>
      <c r="M212" s="9" t="n">
        <v>2528810</v>
      </c>
    </row>
    <row r="213" customFormat="false" ht="15" hidden="false" customHeight="false" outlineLevel="0" collapsed="false">
      <c r="A213" s="8" t="s">
        <v>440</v>
      </c>
      <c r="B213" s="8" t="s">
        <v>369</v>
      </c>
      <c r="C213" s="9" t="n">
        <v>9222824</v>
      </c>
      <c r="D213" s="9" t="n">
        <v>2480995</v>
      </c>
      <c r="E213" s="9" t="n">
        <v>82900</v>
      </c>
      <c r="F213" s="9" t="n">
        <v>2398095</v>
      </c>
      <c r="H213" s="8" t="s">
        <v>438</v>
      </c>
      <c r="I213" s="8" t="s">
        <v>439</v>
      </c>
      <c r="J213" s="9" t="n">
        <v>9806814</v>
      </c>
      <c r="K213" s="10" t="n">
        <v>19084235</v>
      </c>
      <c r="L213" s="11" t="n">
        <v>6545730</v>
      </c>
      <c r="M213" s="9" t="n">
        <v>12538505</v>
      </c>
    </row>
    <row r="214" customFormat="false" ht="15" hidden="false" customHeight="false" outlineLevel="0" collapsed="false">
      <c r="A214" s="8" t="s">
        <v>441</v>
      </c>
      <c r="B214" s="8" t="s">
        <v>442</v>
      </c>
      <c r="C214" s="9" t="n">
        <v>23654819</v>
      </c>
      <c r="D214" s="9" t="n">
        <v>8992863</v>
      </c>
      <c r="E214" s="9" t="n">
        <v>936513</v>
      </c>
      <c r="F214" s="9" t="n">
        <v>8056350</v>
      </c>
      <c r="H214" s="8" t="s">
        <v>440</v>
      </c>
      <c r="I214" s="8" t="s">
        <v>369</v>
      </c>
      <c r="J214" s="9" t="n">
        <v>150870</v>
      </c>
      <c r="K214" s="10" t="n">
        <v>10739678</v>
      </c>
      <c r="L214" s="11"/>
      <c r="M214" s="9" t="n">
        <v>10739678</v>
      </c>
    </row>
    <row r="215" customFormat="false" ht="15" hidden="false" customHeight="false" outlineLevel="0" collapsed="false">
      <c r="A215" s="8" t="s">
        <v>443</v>
      </c>
      <c r="B215" s="8" t="s">
        <v>444</v>
      </c>
      <c r="C215" s="9" t="n">
        <v>268800</v>
      </c>
      <c r="D215" s="9" t="n">
        <v>2145475</v>
      </c>
      <c r="E215" s="9" t="n">
        <v>256060</v>
      </c>
      <c r="F215" s="9" t="n">
        <v>1889415</v>
      </c>
      <c r="H215" s="8" t="s">
        <v>441</v>
      </c>
      <c r="I215" s="8" t="s">
        <v>442</v>
      </c>
      <c r="J215" s="9" t="n">
        <v>48060803</v>
      </c>
      <c r="K215" s="10" t="n">
        <v>14957043</v>
      </c>
      <c r="L215" s="9"/>
      <c r="M215" s="9" t="n">
        <v>14957043</v>
      </c>
    </row>
    <row r="216" customFormat="false" ht="15" hidden="false" customHeight="false" outlineLevel="0" collapsed="false">
      <c r="A216" s="8" t="s">
        <v>445</v>
      </c>
      <c r="B216" s="8" t="s">
        <v>446</v>
      </c>
      <c r="C216" s="9" t="n">
        <v>3097245</v>
      </c>
      <c r="D216" s="9" t="n">
        <v>7311844</v>
      </c>
      <c r="E216" s="9" t="n">
        <v>1382031</v>
      </c>
      <c r="F216" s="9" t="n">
        <v>5929813</v>
      </c>
      <c r="H216" s="8" t="s">
        <v>443</v>
      </c>
      <c r="I216" s="8" t="s">
        <v>444</v>
      </c>
      <c r="J216" s="9" t="n">
        <v>34000930</v>
      </c>
      <c r="K216" s="10" t="n">
        <v>97605286</v>
      </c>
      <c r="L216" s="9" t="n">
        <v>25200000</v>
      </c>
      <c r="M216" s="9" t="n">
        <v>72405286</v>
      </c>
    </row>
    <row r="217" customFormat="false" ht="15" hidden="false" customHeight="false" outlineLevel="0" collapsed="false">
      <c r="A217" s="8" t="s">
        <v>447</v>
      </c>
      <c r="B217" s="8" t="s">
        <v>448</v>
      </c>
      <c r="C217" s="9" t="n">
        <v>25800898</v>
      </c>
      <c r="D217" s="9" t="n">
        <v>14871956</v>
      </c>
      <c r="E217" s="9" t="n">
        <v>2262256</v>
      </c>
      <c r="F217" s="9" t="n">
        <v>12609700</v>
      </c>
      <c r="H217" s="8" t="s">
        <v>445</v>
      </c>
      <c r="I217" s="8" t="s">
        <v>446</v>
      </c>
      <c r="J217" s="9" t="n">
        <v>6841175</v>
      </c>
      <c r="K217" s="10" t="n">
        <v>832638</v>
      </c>
      <c r="L217" s="9"/>
      <c r="M217" s="9" t="n">
        <v>832638</v>
      </c>
    </row>
    <row r="218" customFormat="false" ht="15" hidden="false" customHeight="false" outlineLevel="0" collapsed="false">
      <c r="A218" s="8" t="s">
        <v>449</v>
      </c>
      <c r="B218" s="8" t="s">
        <v>450</v>
      </c>
      <c r="C218" s="9" t="n">
        <v>127000</v>
      </c>
      <c r="D218" s="9" t="n">
        <v>312667</v>
      </c>
      <c r="E218" s="9"/>
      <c r="F218" s="9" t="n">
        <v>312667</v>
      </c>
      <c r="H218" s="8" t="s">
        <v>447</v>
      </c>
      <c r="I218" s="8" t="s">
        <v>448</v>
      </c>
      <c r="J218" s="9" t="n">
        <v>2468185</v>
      </c>
      <c r="K218" s="10" t="n">
        <v>5772937</v>
      </c>
      <c r="L218" s="9" t="n">
        <v>12000</v>
      </c>
      <c r="M218" s="9" t="n">
        <v>5760937</v>
      </c>
    </row>
    <row r="219" customFormat="false" ht="15" hidden="false" customHeight="false" outlineLevel="0" collapsed="false">
      <c r="A219" s="8" t="s">
        <v>451</v>
      </c>
      <c r="B219" s="8" t="s">
        <v>452</v>
      </c>
      <c r="C219" s="9" t="n">
        <v>120000</v>
      </c>
      <c r="D219" s="9" t="n">
        <v>730140</v>
      </c>
      <c r="E219" s="9" t="n">
        <v>129750</v>
      </c>
      <c r="F219" s="9" t="n">
        <v>600390</v>
      </c>
      <c r="H219" s="8" t="s">
        <v>451</v>
      </c>
      <c r="I219" s="8" t="s">
        <v>452</v>
      </c>
      <c r="J219" s="11"/>
      <c r="K219" s="10" t="n">
        <v>1050</v>
      </c>
      <c r="L219" s="11"/>
      <c r="M219" s="9" t="n">
        <v>1050</v>
      </c>
    </row>
    <row r="220" customFormat="false" ht="15" hidden="false" customHeight="false" outlineLevel="0" collapsed="false">
      <c r="A220" s="8" t="s">
        <v>453</v>
      </c>
      <c r="B220" s="8" t="s">
        <v>454</v>
      </c>
      <c r="C220" s="9" t="n">
        <v>439600</v>
      </c>
      <c r="D220" s="9" t="n">
        <v>1641470</v>
      </c>
      <c r="E220" s="9" t="n">
        <v>26375</v>
      </c>
      <c r="F220" s="9" t="n">
        <v>1615095</v>
      </c>
      <c r="H220" s="8" t="s">
        <v>453</v>
      </c>
      <c r="I220" s="8" t="s">
        <v>454</v>
      </c>
      <c r="J220" s="11" t="n">
        <v>66269</v>
      </c>
      <c r="K220" s="10" t="n">
        <v>3335421</v>
      </c>
      <c r="L220" s="9" t="n">
        <v>225000</v>
      </c>
      <c r="M220" s="9" t="n">
        <v>3110421</v>
      </c>
    </row>
    <row r="221" customFormat="false" ht="15" hidden="false" customHeight="false" outlineLevel="0" collapsed="false">
      <c r="A221" s="8" t="s">
        <v>455</v>
      </c>
      <c r="B221" s="8" t="s">
        <v>456</v>
      </c>
      <c r="C221" s="9" t="n">
        <v>325675</v>
      </c>
      <c r="D221" s="9" t="n">
        <v>4379636</v>
      </c>
      <c r="E221" s="9" t="n">
        <v>609402</v>
      </c>
      <c r="F221" s="9" t="n">
        <v>3770234</v>
      </c>
      <c r="H221" s="8" t="s">
        <v>455</v>
      </c>
      <c r="I221" s="8" t="s">
        <v>456</v>
      </c>
      <c r="J221" s="9" t="n">
        <v>12000</v>
      </c>
      <c r="K221" s="10" t="n">
        <v>1462457</v>
      </c>
      <c r="L221" s="11" t="n">
        <v>43220</v>
      </c>
      <c r="M221" s="9" t="n">
        <v>1419237</v>
      </c>
    </row>
    <row r="222" customFormat="false" ht="15" hidden="false" customHeight="false" outlineLevel="0" collapsed="false">
      <c r="A222" s="8" t="s">
        <v>457</v>
      </c>
      <c r="B222" s="8" t="s">
        <v>458</v>
      </c>
      <c r="C222" s="9" t="n">
        <v>1663696</v>
      </c>
      <c r="D222" s="9" t="n">
        <v>3261100</v>
      </c>
      <c r="E222" s="9" t="n">
        <v>386090</v>
      </c>
      <c r="F222" s="9" t="n">
        <v>2875010</v>
      </c>
      <c r="H222" s="8" t="s">
        <v>457</v>
      </c>
      <c r="I222" s="8" t="s">
        <v>458</v>
      </c>
      <c r="J222" s="9" t="n">
        <v>280860</v>
      </c>
      <c r="K222" s="10" t="n">
        <v>604795</v>
      </c>
      <c r="L222" s="9"/>
      <c r="M222" s="9" t="n">
        <v>604795</v>
      </c>
    </row>
    <row r="223" customFormat="false" ht="15" hidden="false" customHeight="false" outlineLevel="0" collapsed="false">
      <c r="A223" s="8" t="s">
        <v>459</v>
      </c>
      <c r="B223" s="8" t="s">
        <v>460</v>
      </c>
      <c r="C223" s="11" t="n">
        <v>13489485</v>
      </c>
      <c r="D223" s="9" t="n">
        <v>710844</v>
      </c>
      <c r="E223" s="9"/>
      <c r="F223" s="9" t="n">
        <v>710844</v>
      </c>
      <c r="H223" s="8" t="s">
        <v>459</v>
      </c>
      <c r="I223" s="8" t="s">
        <v>460</v>
      </c>
      <c r="J223" s="9" t="n">
        <v>766292</v>
      </c>
      <c r="K223" s="10" t="n">
        <v>952046</v>
      </c>
      <c r="L223" s="9"/>
      <c r="M223" s="9" t="n">
        <v>952046</v>
      </c>
    </row>
    <row r="224" customFormat="false" ht="15" hidden="false" customHeight="false" outlineLevel="0" collapsed="false">
      <c r="A224" s="8" t="s">
        <v>461</v>
      </c>
      <c r="B224" s="8" t="s">
        <v>184</v>
      </c>
      <c r="C224" s="9" t="n">
        <v>3237066</v>
      </c>
      <c r="D224" s="9" t="n">
        <v>15206763</v>
      </c>
      <c r="E224" s="9" t="n">
        <v>1401290</v>
      </c>
      <c r="F224" s="9" t="n">
        <v>13805473</v>
      </c>
      <c r="H224" s="8" t="s">
        <v>461</v>
      </c>
      <c r="I224" s="8" t="s">
        <v>184</v>
      </c>
      <c r="J224" s="11" t="n">
        <v>10682336</v>
      </c>
      <c r="K224" s="10" t="n">
        <v>18484142</v>
      </c>
      <c r="L224" s="11" t="n">
        <v>47400</v>
      </c>
      <c r="M224" s="9" t="n">
        <v>18436742</v>
      </c>
    </row>
    <row r="225" customFormat="false" ht="15" hidden="false" customHeight="false" outlineLevel="0" collapsed="false">
      <c r="A225" s="8" t="s">
        <v>462</v>
      </c>
      <c r="B225" s="8" t="s">
        <v>463</v>
      </c>
      <c r="C225" s="9" t="n">
        <v>82050</v>
      </c>
      <c r="D225" s="9" t="n">
        <v>1275991</v>
      </c>
      <c r="E225" s="11" t="n">
        <v>100000</v>
      </c>
      <c r="F225" s="9" t="n">
        <v>1175991</v>
      </c>
      <c r="H225" s="8" t="s">
        <v>462</v>
      </c>
      <c r="I225" s="8" t="s">
        <v>463</v>
      </c>
      <c r="J225" s="9"/>
      <c r="K225" s="10" t="n">
        <v>6450</v>
      </c>
      <c r="L225" s="9"/>
      <c r="M225" s="9" t="n">
        <v>6450</v>
      </c>
    </row>
    <row r="226" customFormat="false" ht="15" hidden="false" customHeight="false" outlineLevel="0" collapsed="false">
      <c r="A226" s="8" t="s">
        <v>464</v>
      </c>
      <c r="B226" s="8" t="s">
        <v>465</v>
      </c>
      <c r="C226" s="9" t="n">
        <v>7749101</v>
      </c>
      <c r="D226" s="9" t="n">
        <v>12448218</v>
      </c>
      <c r="E226" s="9" t="n">
        <v>892531</v>
      </c>
      <c r="F226" s="9" t="n">
        <v>11555687</v>
      </c>
      <c r="H226" s="8" t="s">
        <v>464</v>
      </c>
      <c r="I226" s="8" t="s">
        <v>465</v>
      </c>
      <c r="J226" s="9" t="n">
        <v>4404500</v>
      </c>
      <c r="K226" s="10" t="n">
        <v>18357016</v>
      </c>
      <c r="L226" s="9"/>
      <c r="M226" s="9" t="n">
        <v>18357016</v>
      </c>
    </row>
    <row r="227" customFormat="false" ht="15" hidden="false" customHeight="false" outlineLevel="0" collapsed="false">
      <c r="A227" s="8" t="s">
        <v>466</v>
      </c>
      <c r="B227" s="8" t="s">
        <v>467</v>
      </c>
      <c r="C227" s="9" t="n">
        <v>13500</v>
      </c>
      <c r="D227" s="9" t="n">
        <v>1164058</v>
      </c>
      <c r="E227" s="9" t="n">
        <v>25500</v>
      </c>
      <c r="F227" s="9" t="n">
        <v>1138558</v>
      </c>
      <c r="H227" s="8" t="s">
        <v>466</v>
      </c>
      <c r="I227" s="8" t="s">
        <v>467</v>
      </c>
      <c r="J227" s="9"/>
      <c r="K227" s="10" t="n">
        <v>254073</v>
      </c>
      <c r="L227" s="9"/>
      <c r="M227" s="9" t="n">
        <v>254073</v>
      </c>
    </row>
    <row r="228" customFormat="false" ht="15" hidden="false" customHeight="false" outlineLevel="0" collapsed="false">
      <c r="A228" s="8" t="s">
        <v>468</v>
      </c>
      <c r="B228" s="8" t="s">
        <v>469</v>
      </c>
      <c r="C228" s="9"/>
      <c r="D228" s="9" t="n">
        <v>4831948</v>
      </c>
      <c r="E228" s="9" t="n">
        <v>166950</v>
      </c>
      <c r="F228" s="9" t="n">
        <v>4664998</v>
      </c>
      <c r="H228" s="8" t="s">
        <v>468</v>
      </c>
      <c r="I228" s="8" t="s">
        <v>469</v>
      </c>
      <c r="J228" s="9" t="n">
        <v>120000</v>
      </c>
      <c r="K228" s="10" t="n">
        <v>2288340</v>
      </c>
      <c r="L228" s="9" t="n">
        <v>75500</v>
      </c>
      <c r="M228" s="9" t="n">
        <v>2212840</v>
      </c>
    </row>
    <row r="229" customFormat="false" ht="15" hidden="false" customHeight="false" outlineLevel="0" collapsed="false">
      <c r="A229" s="8" t="s">
        <v>470</v>
      </c>
      <c r="B229" s="8" t="s">
        <v>471</v>
      </c>
      <c r="C229" s="9" t="n">
        <v>195920</v>
      </c>
      <c r="D229" s="9" t="n">
        <v>1454259</v>
      </c>
      <c r="E229" s="9" t="n">
        <v>185600</v>
      </c>
      <c r="F229" s="9" t="n">
        <v>1268659</v>
      </c>
      <c r="H229" s="8" t="s">
        <v>470</v>
      </c>
      <c r="I229" s="8" t="s">
        <v>471</v>
      </c>
      <c r="J229" s="9"/>
      <c r="K229" s="10" t="n">
        <v>761230</v>
      </c>
      <c r="L229" s="9"/>
      <c r="M229" s="9" t="n">
        <v>761230</v>
      </c>
    </row>
    <row r="230" customFormat="false" ht="15" hidden="false" customHeight="false" outlineLevel="0" collapsed="false">
      <c r="A230" s="8" t="s">
        <v>472</v>
      </c>
      <c r="B230" s="8" t="s">
        <v>473</v>
      </c>
      <c r="C230" s="9" t="n">
        <v>19326141</v>
      </c>
      <c r="D230" s="9" t="n">
        <v>1294115</v>
      </c>
      <c r="E230" s="9" t="n">
        <v>80050</v>
      </c>
      <c r="F230" s="9" t="n">
        <v>1214065</v>
      </c>
      <c r="H230" s="8" t="s">
        <v>472</v>
      </c>
      <c r="I230" s="8" t="s">
        <v>473</v>
      </c>
      <c r="J230" s="9" t="n">
        <v>7833037</v>
      </c>
      <c r="K230" s="10" t="n">
        <v>12934893</v>
      </c>
      <c r="L230" s="11"/>
      <c r="M230" s="9" t="n">
        <v>12934893</v>
      </c>
    </row>
    <row r="231" customFormat="false" ht="15" hidden="false" customHeight="false" outlineLevel="0" collapsed="false">
      <c r="A231" s="8" t="s">
        <v>474</v>
      </c>
      <c r="B231" s="8" t="s">
        <v>475</v>
      </c>
      <c r="C231" s="9" t="n">
        <v>104226850</v>
      </c>
      <c r="D231" s="9" t="n">
        <v>41806855</v>
      </c>
      <c r="E231" s="9" t="n">
        <v>2072250</v>
      </c>
      <c r="F231" s="9" t="n">
        <v>39734605</v>
      </c>
      <c r="H231" s="8" t="s">
        <v>474</v>
      </c>
      <c r="I231" s="8" t="s">
        <v>475</v>
      </c>
      <c r="J231" s="9" t="n">
        <v>36819000</v>
      </c>
      <c r="K231" s="10" t="n">
        <v>53829741</v>
      </c>
      <c r="L231" s="9"/>
      <c r="M231" s="9" t="n">
        <v>53829741</v>
      </c>
    </row>
    <row r="232" customFormat="false" ht="15" hidden="false" customHeight="false" outlineLevel="0" collapsed="false">
      <c r="A232" s="8" t="s">
        <v>476</v>
      </c>
      <c r="B232" s="8" t="s">
        <v>477</v>
      </c>
      <c r="C232" s="9"/>
      <c r="D232" s="9" t="n">
        <v>238843</v>
      </c>
      <c r="E232" s="9"/>
      <c r="F232" s="9" t="n">
        <v>238843</v>
      </c>
      <c r="H232" s="8" t="s">
        <v>476</v>
      </c>
      <c r="I232" s="8" t="s">
        <v>477</v>
      </c>
      <c r="J232" s="9" t="n">
        <v>1436000</v>
      </c>
      <c r="K232" s="10" t="n">
        <v>3275939</v>
      </c>
      <c r="L232" s="9" t="n">
        <v>19500</v>
      </c>
      <c r="M232" s="9" t="n">
        <v>3256439</v>
      </c>
    </row>
    <row r="233" customFormat="false" ht="15" hidden="false" customHeight="false" outlineLevel="0" collapsed="false">
      <c r="A233" s="8" t="s">
        <v>478</v>
      </c>
      <c r="B233" s="8" t="s">
        <v>479</v>
      </c>
      <c r="C233" s="9" t="n">
        <v>358803700</v>
      </c>
      <c r="D233" s="9" t="n">
        <v>4091260</v>
      </c>
      <c r="E233" s="11"/>
      <c r="F233" s="9" t="n">
        <v>4091260</v>
      </c>
      <c r="H233" s="8" t="s">
        <v>480</v>
      </c>
      <c r="I233" s="8" t="s">
        <v>481</v>
      </c>
      <c r="J233" s="9"/>
      <c r="K233" s="10" t="n">
        <v>7600468</v>
      </c>
      <c r="L233" s="11"/>
      <c r="M233" s="9" t="n">
        <v>7600468</v>
      </c>
    </row>
    <row r="234" customFormat="false" ht="15" hidden="false" customHeight="false" outlineLevel="0" collapsed="false">
      <c r="A234" s="8" t="s">
        <v>480</v>
      </c>
      <c r="B234" s="8" t="s">
        <v>481</v>
      </c>
      <c r="C234" s="9" t="n">
        <v>48671100</v>
      </c>
      <c r="D234" s="9" t="n">
        <v>9525427</v>
      </c>
      <c r="E234" s="9"/>
      <c r="F234" s="9" t="n">
        <v>9525427</v>
      </c>
      <c r="H234" s="8" t="s">
        <v>482</v>
      </c>
      <c r="I234" s="8" t="s">
        <v>483</v>
      </c>
      <c r="J234" s="9"/>
      <c r="K234" s="10" t="n">
        <v>26561691</v>
      </c>
      <c r="L234" s="9"/>
      <c r="M234" s="9" t="n">
        <v>26561691</v>
      </c>
    </row>
    <row r="235" customFormat="false" ht="15" hidden="false" customHeight="false" outlineLevel="0" collapsed="false">
      <c r="A235" s="8" t="s">
        <v>482</v>
      </c>
      <c r="B235" s="8" t="s">
        <v>483</v>
      </c>
      <c r="C235" s="9" t="n">
        <v>110006755</v>
      </c>
      <c r="D235" s="9" t="n">
        <v>72612476</v>
      </c>
      <c r="E235" s="9" t="n">
        <v>2710760</v>
      </c>
      <c r="F235" s="9" t="n">
        <v>69901716</v>
      </c>
      <c r="H235" s="8" t="s">
        <v>484</v>
      </c>
      <c r="I235" s="8" t="s">
        <v>485</v>
      </c>
      <c r="J235" s="11"/>
      <c r="K235" s="10" t="n">
        <v>573989</v>
      </c>
      <c r="L235" s="11"/>
      <c r="M235" s="9" t="n">
        <v>573989</v>
      </c>
    </row>
    <row r="236" customFormat="false" ht="15" hidden="false" customHeight="false" outlineLevel="0" collapsed="false">
      <c r="A236" s="8" t="s">
        <v>486</v>
      </c>
      <c r="B236" s="8" t="s">
        <v>487</v>
      </c>
      <c r="C236" s="9" t="n">
        <v>1856078</v>
      </c>
      <c r="D236" s="9" t="n">
        <v>7835042</v>
      </c>
      <c r="E236" s="9" t="n">
        <v>526700</v>
      </c>
      <c r="F236" s="9" t="n">
        <v>7308342</v>
      </c>
      <c r="H236" s="8" t="s">
        <v>486</v>
      </c>
      <c r="I236" s="8" t="s">
        <v>487</v>
      </c>
      <c r="J236" s="9" t="n">
        <v>5079800</v>
      </c>
      <c r="K236" s="10" t="n">
        <v>12922815</v>
      </c>
      <c r="L236" s="11" t="n">
        <v>5738438</v>
      </c>
      <c r="M236" s="9" t="n">
        <v>7184377</v>
      </c>
    </row>
    <row r="237" customFormat="false" ht="15" hidden="false" customHeight="false" outlineLevel="0" collapsed="false">
      <c r="A237" s="8" t="s">
        <v>488</v>
      </c>
      <c r="B237" s="8" t="s">
        <v>489</v>
      </c>
      <c r="C237" s="9" t="n">
        <v>4329502</v>
      </c>
      <c r="D237" s="9" t="n">
        <v>6563864</v>
      </c>
      <c r="E237" s="9" t="n">
        <v>402700</v>
      </c>
      <c r="F237" s="9" t="n">
        <v>6161164</v>
      </c>
      <c r="H237" s="8" t="s">
        <v>488</v>
      </c>
      <c r="I237" s="8" t="s">
        <v>489</v>
      </c>
      <c r="J237" s="9" t="n">
        <v>5000</v>
      </c>
      <c r="K237" s="10" t="n">
        <v>85074880</v>
      </c>
      <c r="L237" s="11" t="n">
        <v>54600</v>
      </c>
      <c r="M237" s="9" t="n">
        <v>85020280</v>
      </c>
    </row>
    <row r="238" customFormat="false" ht="15" hidden="false" customHeight="false" outlineLevel="0" collapsed="false">
      <c r="A238" s="8" t="s">
        <v>490</v>
      </c>
      <c r="B238" s="8" t="s">
        <v>491</v>
      </c>
      <c r="C238" s="9" t="n">
        <v>27994935</v>
      </c>
      <c r="D238" s="9" t="n">
        <v>21003667</v>
      </c>
      <c r="E238" s="9" t="n">
        <v>1630950</v>
      </c>
      <c r="F238" s="9" t="n">
        <v>19372717</v>
      </c>
      <c r="H238" s="8" t="s">
        <v>490</v>
      </c>
      <c r="I238" s="8" t="s">
        <v>491</v>
      </c>
      <c r="J238" s="9" t="n">
        <v>16513928</v>
      </c>
      <c r="K238" s="10" t="n">
        <v>108336377</v>
      </c>
      <c r="L238" s="9" t="n">
        <v>98174800</v>
      </c>
      <c r="M238" s="9" t="n">
        <v>10161577</v>
      </c>
    </row>
    <row r="239" customFormat="false" ht="15" hidden="false" customHeight="false" outlineLevel="0" collapsed="false">
      <c r="A239" s="8" t="s">
        <v>492</v>
      </c>
      <c r="B239" s="8" t="s">
        <v>493</v>
      </c>
      <c r="C239" s="9" t="n">
        <v>109144500</v>
      </c>
      <c r="D239" s="9" t="n">
        <v>19494129</v>
      </c>
      <c r="E239" s="9" t="n">
        <v>443600</v>
      </c>
      <c r="F239" s="9" t="n">
        <v>19050529</v>
      </c>
      <c r="H239" s="8" t="s">
        <v>492</v>
      </c>
      <c r="I239" s="8" t="s">
        <v>493</v>
      </c>
      <c r="J239" s="11" t="n">
        <v>42500</v>
      </c>
      <c r="K239" s="10" t="n">
        <v>18417372</v>
      </c>
      <c r="L239" s="11"/>
      <c r="M239" s="9" t="n">
        <v>18417372</v>
      </c>
    </row>
    <row r="240" customFormat="false" ht="15" hidden="false" customHeight="false" outlineLevel="0" collapsed="false">
      <c r="A240" s="8" t="s">
        <v>494</v>
      </c>
      <c r="B240" s="8" t="s">
        <v>495</v>
      </c>
      <c r="C240" s="9" t="n">
        <v>2859811</v>
      </c>
      <c r="D240" s="9" t="n">
        <v>5030131</v>
      </c>
      <c r="E240" s="9" t="n">
        <v>970900</v>
      </c>
      <c r="F240" s="9" t="n">
        <v>4059231</v>
      </c>
      <c r="H240" s="8" t="s">
        <v>494</v>
      </c>
      <c r="I240" s="8" t="s">
        <v>495</v>
      </c>
      <c r="J240" s="9" t="n">
        <v>862600</v>
      </c>
      <c r="K240" s="10" t="n">
        <v>1142282</v>
      </c>
      <c r="L240" s="11" t="n">
        <v>87102</v>
      </c>
      <c r="M240" s="9" t="n">
        <v>1055180</v>
      </c>
    </row>
    <row r="241" customFormat="false" ht="15" hidden="false" customHeight="false" outlineLevel="0" collapsed="false">
      <c r="A241" s="8" t="s">
        <v>496</v>
      </c>
      <c r="B241" s="8" t="s">
        <v>497</v>
      </c>
      <c r="C241" s="9" t="n">
        <v>358000</v>
      </c>
      <c r="D241" s="9" t="n">
        <v>2290397</v>
      </c>
      <c r="E241" s="11" t="n">
        <v>577103</v>
      </c>
      <c r="F241" s="9" t="n">
        <v>1713294</v>
      </c>
      <c r="H241" s="8" t="s">
        <v>496</v>
      </c>
      <c r="I241" s="8" t="s">
        <v>497</v>
      </c>
      <c r="J241" s="11" t="n">
        <v>349536</v>
      </c>
      <c r="K241" s="10" t="n">
        <v>1380218</v>
      </c>
      <c r="L241" s="11" t="n">
        <v>181637</v>
      </c>
      <c r="M241" s="9" t="n">
        <v>1198581</v>
      </c>
    </row>
    <row r="242" customFormat="false" ht="15" hidden="false" customHeight="false" outlineLevel="0" collapsed="false">
      <c r="A242" s="8" t="s">
        <v>498</v>
      </c>
      <c r="B242" s="8" t="s">
        <v>499</v>
      </c>
      <c r="C242" s="9"/>
      <c r="D242" s="9" t="n">
        <v>365053</v>
      </c>
      <c r="E242" s="9"/>
      <c r="F242" s="9" t="n">
        <v>365053</v>
      </c>
      <c r="H242" s="8" t="s">
        <v>498</v>
      </c>
      <c r="I242" s="8" t="s">
        <v>499</v>
      </c>
      <c r="J242" s="9"/>
      <c r="K242" s="10" t="n">
        <v>98704</v>
      </c>
      <c r="L242" s="11" t="n">
        <v>28151</v>
      </c>
      <c r="M242" s="9" t="n">
        <v>70553</v>
      </c>
    </row>
    <row r="243" customFormat="false" ht="15" hidden="false" customHeight="false" outlineLevel="0" collapsed="false">
      <c r="A243" s="8" t="s">
        <v>500</v>
      </c>
      <c r="B243" s="8" t="s">
        <v>501</v>
      </c>
      <c r="C243" s="11"/>
      <c r="D243" s="9" t="n">
        <v>566625</v>
      </c>
      <c r="E243" s="9" t="n">
        <v>83470</v>
      </c>
      <c r="F243" s="9" t="n">
        <v>483155</v>
      </c>
      <c r="H243" s="8" t="s">
        <v>500</v>
      </c>
      <c r="I243" s="8" t="s">
        <v>501</v>
      </c>
      <c r="J243" s="11"/>
      <c r="K243" s="10" t="n">
        <v>80045</v>
      </c>
      <c r="L243" s="11"/>
      <c r="M243" s="9" t="n">
        <v>80045</v>
      </c>
    </row>
    <row r="244" customFormat="false" ht="15" hidden="false" customHeight="false" outlineLevel="0" collapsed="false">
      <c r="A244" s="8" t="s">
        <v>502</v>
      </c>
      <c r="B244" s="8" t="s">
        <v>503</v>
      </c>
      <c r="C244" s="9" t="n">
        <v>2221200</v>
      </c>
      <c r="D244" s="9" t="n">
        <v>9373286</v>
      </c>
      <c r="E244" s="9" t="n">
        <v>713330</v>
      </c>
      <c r="F244" s="9" t="n">
        <v>8659956</v>
      </c>
      <c r="H244" s="8" t="s">
        <v>502</v>
      </c>
      <c r="I244" s="8" t="s">
        <v>503</v>
      </c>
      <c r="J244" s="11" t="n">
        <v>269116</v>
      </c>
      <c r="K244" s="10" t="n">
        <v>5935971</v>
      </c>
      <c r="L244" s="11" t="n">
        <v>5500</v>
      </c>
      <c r="M244" s="9" t="n">
        <v>5930471</v>
      </c>
    </row>
    <row r="245" customFormat="false" ht="15" hidden="false" customHeight="false" outlineLevel="0" collapsed="false">
      <c r="A245" s="8" t="s">
        <v>504</v>
      </c>
      <c r="B245" s="8" t="s">
        <v>505</v>
      </c>
      <c r="C245" s="9" t="n">
        <v>1038226</v>
      </c>
      <c r="D245" s="9" t="n">
        <v>6868190</v>
      </c>
      <c r="E245" s="9" t="n">
        <v>2285800</v>
      </c>
      <c r="F245" s="9" t="n">
        <v>4582390</v>
      </c>
      <c r="H245" s="8" t="s">
        <v>504</v>
      </c>
      <c r="I245" s="8" t="s">
        <v>505</v>
      </c>
      <c r="J245" s="9" t="n">
        <v>404794</v>
      </c>
      <c r="K245" s="10" t="n">
        <v>305150</v>
      </c>
      <c r="L245" s="11" t="n">
        <v>55600</v>
      </c>
      <c r="M245" s="9" t="n">
        <v>249550</v>
      </c>
    </row>
    <row r="246" customFormat="false" ht="15" hidden="false" customHeight="false" outlineLevel="0" collapsed="false">
      <c r="A246" s="8" t="s">
        <v>506</v>
      </c>
      <c r="B246" s="8" t="s">
        <v>507</v>
      </c>
      <c r="C246" s="9" t="n">
        <v>141513</v>
      </c>
      <c r="D246" s="9" t="n">
        <v>2773545</v>
      </c>
      <c r="E246" s="11" t="n">
        <v>81326</v>
      </c>
      <c r="F246" s="9" t="n">
        <v>2692219</v>
      </c>
      <c r="H246" s="8" t="s">
        <v>506</v>
      </c>
      <c r="I246" s="8" t="s">
        <v>507</v>
      </c>
      <c r="J246" s="9" t="n">
        <v>200001</v>
      </c>
      <c r="K246" s="10" t="n">
        <v>136402</v>
      </c>
      <c r="L246" s="11"/>
      <c r="M246" s="9" t="n">
        <v>136402</v>
      </c>
    </row>
    <row r="247" customFormat="false" ht="15" hidden="false" customHeight="false" outlineLevel="0" collapsed="false">
      <c r="A247" s="8" t="s">
        <v>508</v>
      </c>
      <c r="B247" s="8" t="s">
        <v>509</v>
      </c>
      <c r="C247" s="9" t="n">
        <v>2058800</v>
      </c>
      <c r="D247" s="9" t="n">
        <v>11738601</v>
      </c>
      <c r="E247" s="9" t="n">
        <v>337285</v>
      </c>
      <c r="F247" s="9" t="n">
        <v>11401316</v>
      </c>
      <c r="H247" s="8" t="s">
        <v>508</v>
      </c>
      <c r="I247" s="8" t="s">
        <v>509</v>
      </c>
      <c r="J247" s="9"/>
      <c r="K247" s="10" t="n">
        <v>10576928</v>
      </c>
      <c r="L247" s="9" t="n">
        <v>232000</v>
      </c>
      <c r="M247" s="9" t="n">
        <v>10344928</v>
      </c>
    </row>
    <row r="248" customFormat="false" ht="15" hidden="false" customHeight="false" outlineLevel="0" collapsed="false">
      <c r="A248" s="8" t="s">
        <v>510</v>
      </c>
      <c r="B248" s="8" t="s">
        <v>437</v>
      </c>
      <c r="C248" s="9" t="n">
        <v>1242764</v>
      </c>
      <c r="D248" s="9" t="n">
        <v>1830874</v>
      </c>
      <c r="E248" s="9" t="n">
        <v>675200</v>
      </c>
      <c r="F248" s="9" t="n">
        <v>1155674</v>
      </c>
      <c r="H248" s="8" t="s">
        <v>510</v>
      </c>
      <c r="I248" s="8" t="s">
        <v>437</v>
      </c>
      <c r="J248" s="11" t="n">
        <v>2165324</v>
      </c>
      <c r="K248" s="10" t="n">
        <v>528878</v>
      </c>
      <c r="L248" s="11"/>
      <c r="M248" s="9" t="n">
        <v>528878</v>
      </c>
    </row>
    <row r="249" customFormat="false" ht="15" hidden="false" customHeight="false" outlineLevel="0" collapsed="false">
      <c r="A249" s="8" t="s">
        <v>511</v>
      </c>
      <c r="B249" s="8" t="s">
        <v>512</v>
      </c>
      <c r="C249" s="9"/>
      <c r="D249" s="9" t="n">
        <v>853278</v>
      </c>
      <c r="E249" s="9" t="n">
        <v>115600</v>
      </c>
      <c r="F249" s="9" t="n">
        <v>737678</v>
      </c>
      <c r="H249" s="8" t="s">
        <v>511</v>
      </c>
      <c r="I249" s="8" t="s">
        <v>512</v>
      </c>
      <c r="J249" s="11"/>
      <c r="K249" s="10" t="n">
        <v>222793</v>
      </c>
      <c r="L249" s="11"/>
      <c r="M249" s="9" t="n">
        <v>222793</v>
      </c>
    </row>
    <row r="250" customFormat="false" ht="15" hidden="false" customHeight="false" outlineLevel="0" collapsed="false">
      <c r="A250" s="8" t="s">
        <v>513</v>
      </c>
      <c r="B250" s="8" t="s">
        <v>514</v>
      </c>
      <c r="C250" s="9" t="n">
        <v>4500</v>
      </c>
      <c r="D250" s="9" t="n">
        <v>1239110</v>
      </c>
      <c r="E250" s="11" t="n">
        <v>35000</v>
      </c>
      <c r="F250" s="9" t="n">
        <v>1204110</v>
      </c>
      <c r="H250" s="8" t="s">
        <v>513</v>
      </c>
      <c r="I250" s="8" t="s">
        <v>514</v>
      </c>
      <c r="J250" s="11" t="n">
        <v>2900</v>
      </c>
      <c r="K250" s="10" t="n">
        <v>207537</v>
      </c>
      <c r="L250" s="11" t="n">
        <v>30001</v>
      </c>
      <c r="M250" s="9" t="n">
        <v>177536</v>
      </c>
    </row>
    <row r="251" customFormat="false" ht="15" hidden="false" customHeight="false" outlineLevel="0" collapsed="false">
      <c r="A251" s="8" t="s">
        <v>515</v>
      </c>
      <c r="B251" s="8" t="s">
        <v>516</v>
      </c>
      <c r="C251" s="9" t="n">
        <v>769704</v>
      </c>
      <c r="D251" s="9" t="n">
        <v>429102</v>
      </c>
      <c r="E251" s="11" t="n">
        <v>1</v>
      </c>
      <c r="F251" s="9" t="n">
        <v>429101</v>
      </c>
      <c r="H251" s="8" t="s">
        <v>517</v>
      </c>
      <c r="I251" s="8" t="s">
        <v>518</v>
      </c>
      <c r="J251" s="9" t="n">
        <v>325374</v>
      </c>
      <c r="K251" s="10" t="n">
        <v>468651</v>
      </c>
      <c r="L251" s="11" t="n">
        <v>265001</v>
      </c>
      <c r="M251" s="9" t="n">
        <v>203650</v>
      </c>
    </row>
    <row r="252" customFormat="false" ht="15" hidden="false" customHeight="false" outlineLevel="0" collapsed="false">
      <c r="A252" s="8" t="s">
        <v>517</v>
      </c>
      <c r="B252" s="8" t="s">
        <v>518</v>
      </c>
      <c r="C252" s="9" t="n">
        <v>1084602</v>
      </c>
      <c r="D252" s="9" t="n">
        <v>2434296</v>
      </c>
      <c r="E252" s="9" t="n">
        <v>383036</v>
      </c>
      <c r="F252" s="9" t="n">
        <v>2051260</v>
      </c>
      <c r="H252" s="8" t="s">
        <v>519</v>
      </c>
      <c r="I252" s="8" t="s">
        <v>520</v>
      </c>
      <c r="J252" s="9" t="n">
        <v>448961</v>
      </c>
      <c r="K252" s="10" t="n">
        <v>274300</v>
      </c>
      <c r="L252" s="9"/>
      <c r="M252" s="9" t="n">
        <v>274300</v>
      </c>
    </row>
    <row r="253" customFormat="false" ht="15" hidden="false" customHeight="false" outlineLevel="0" collapsed="false">
      <c r="A253" s="8" t="s">
        <v>519</v>
      </c>
      <c r="B253" s="8" t="s">
        <v>520</v>
      </c>
      <c r="C253" s="9" t="n">
        <v>1193954</v>
      </c>
      <c r="D253" s="9" t="n">
        <v>612019</v>
      </c>
      <c r="E253" s="9" t="n">
        <v>116048</v>
      </c>
      <c r="F253" s="9" t="n">
        <v>495971</v>
      </c>
      <c r="H253" s="8" t="s">
        <v>521</v>
      </c>
      <c r="I253" s="8" t="s">
        <v>522</v>
      </c>
      <c r="J253" s="9"/>
      <c r="K253" s="10" t="n">
        <v>5331426</v>
      </c>
      <c r="L253" s="9" t="n">
        <v>1822743</v>
      </c>
      <c r="M253" s="9" t="n">
        <v>3508683</v>
      </c>
    </row>
    <row r="254" customFormat="false" ht="15" hidden="false" customHeight="false" outlineLevel="0" collapsed="false">
      <c r="A254" s="8" t="s">
        <v>521</v>
      </c>
      <c r="B254" s="8" t="s">
        <v>522</v>
      </c>
      <c r="C254" s="9" t="n">
        <v>123300</v>
      </c>
      <c r="D254" s="9" t="n">
        <v>4520303</v>
      </c>
      <c r="E254" s="9" t="n">
        <v>485300</v>
      </c>
      <c r="F254" s="9" t="n">
        <v>4035003</v>
      </c>
      <c r="H254" s="8" t="s">
        <v>523</v>
      </c>
      <c r="I254" s="8" t="s">
        <v>524</v>
      </c>
      <c r="J254" s="9"/>
      <c r="K254" s="10" t="n">
        <v>242397</v>
      </c>
      <c r="L254" s="9" t="n">
        <v>22442</v>
      </c>
      <c r="M254" s="9" t="n">
        <v>219955</v>
      </c>
    </row>
    <row r="255" customFormat="false" ht="15" hidden="false" customHeight="false" outlineLevel="0" collapsed="false">
      <c r="A255" s="8" t="s">
        <v>523</v>
      </c>
      <c r="B255" s="8" t="s">
        <v>524</v>
      </c>
      <c r="C255" s="9"/>
      <c r="D255" s="9" t="n">
        <v>618642</v>
      </c>
      <c r="E255" s="9" t="n">
        <v>52500</v>
      </c>
      <c r="F255" s="9" t="n">
        <v>566142</v>
      </c>
      <c r="H255" s="8" t="s">
        <v>525</v>
      </c>
      <c r="I255" s="8" t="s">
        <v>526</v>
      </c>
      <c r="J255" s="9" t="n">
        <v>2644465</v>
      </c>
      <c r="K255" s="10" t="n">
        <v>711951</v>
      </c>
      <c r="L255" s="9" t="n">
        <v>223100</v>
      </c>
      <c r="M255" s="9" t="n">
        <v>488851</v>
      </c>
    </row>
    <row r="256" customFormat="false" ht="15" hidden="false" customHeight="false" outlineLevel="0" collapsed="false">
      <c r="A256" s="8" t="s">
        <v>525</v>
      </c>
      <c r="B256" s="8" t="s">
        <v>526</v>
      </c>
      <c r="C256" s="9" t="n">
        <v>771366</v>
      </c>
      <c r="D256" s="9" t="n">
        <v>3459699</v>
      </c>
      <c r="E256" s="11" t="n">
        <v>600900</v>
      </c>
      <c r="F256" s="9" t="n">
        <v>2858799</v>
      </c>
      <c r="H256" s="8" t="s">
        <v>527</v>
      </c>
      <c r="I256" s="8" t="s">
        <v>528</v>
      </c>
      <c r="J256" s="9"/>
      <c r="K256" s="10" t="n">
        <v>22000</v>
      </c>
      <c r="L256" s="11" t="n">
        <v>22000</v>
      </c>
      <c r="M256" s="9"/>
    </row>
    <row r="257" customFormat="false" ht="15" hidden="false" customHeight="false" outlineLevel="0" collapsed="false">
      <c r="A257" s="8" t="s">
        <v>527</v>
      </c>
      <c r="B257" s="8" t="s">
        <v>528</v>
      </c>
      <c r="C257" s="9" t="n">
        <v>458001</v>
      </c>
      <c r="D257" s="9" t="n">
        <v>502290</v>
      </c>
      <c r="E257" s="9" t="n">
        <v>146800</v>
      </c>
      <c r="F257" s="9" t="n">
        <v>355490</v>
      </c>
      <c r="H257" s="8" t="s">
        <v>529</v>
      </c>
      <c r="I257" s="8" t="s">
        <v>530</v>
      </c>
      <c r="J257" s="9" t="n">
        <v>6899265</v>
      </c>
      <c r="K257" s="10" t="n">
        <v>20858923</v>
      </c>
      <c r="L257" s="11" t="n">
        <v>639986</v>
      </c>
      <c r="M257" s="9" t="n">
        <v>20218937</v>
      </c>
    </row>
    <row r="258" customFormat="false" ht="15" hidden="false" customHeight="false" outlineLevel="0" collapsed="false">
      <c r="A258" s="8" t="s">
        <v>529</v>
      </c>
      <c r="B258" s="8" t="s">
        <v>530</v>
      </c>
      <c r="C258" s="9" t="n">
        <v>91080</v>
      </c>
      <c r="D258" s="9" t="n">
        <v>16787056</v>
      </c>
      <c r="E258" s="9" t="n">
        <v>2544006</v>
      </c>
      <c r="F258" s="9" t="n">
        <v>14243050</v>
      </c>
      <c r="H258" s="8" t="s">
        <v>531</v>
      </c>
      <c r="I258" s="8" t="s">
        <v>532</v>
      </c>
      <c r="J258" s="9" t="n">
        <v>1133497</v>
      </c>
      <c r="K258" s="10" t="n">
        <v>5391397</v>
      </c>
      <c r="L258" s="11" t="n">
        <v>996300</v>
      </c>
      <c r="M258" s="9" t="n">
        <v>4395097</v>
      </c>
    </row>
    <row r="259" customFormat="false" ht="15" hidden="false" customHeight="false" outlineLevel="0" collapsed="false">
      <c r="A259" s="8" t="s">
        <v>531</v>
      </c>
      <c r="B259" s="8" t="s">
        <v>532</v>
      </c>
      <c r="C259" s="9" t="n">
        <v>6305600</v>
      </c>
      <c r="D259" s="9" t="n">
        <v>12551723</v>
      </c>
      <c r="E259" s="9" t="n">
        <v>2811325</v>
      </c>
      <c r="F259" s="9" t="n">
        <v>9740398</v>
      </c>
      <c r="H259" s="8" t="s">
        <v>533</v>
      </c>
      <c r="I259" s="8" t="s">
        <v>534</v>
      </c>
      <c r="J259" s="9"/>
      <c r="K259" s="10" t="n">
        <v>170037</v>
      </c>
      <c r="L259" s="9"/>
      <c r="M259" s="9" t="n">
        <v>170037</v>
      </c>
    </row>
    <row r="260" customFormat="false" ht="15" hidden="false" customHeight="false" outlineLevel="0" collapsed="false">
      <c r="A260" s="8" t="s">
        <v>533</v>
      </c>
      <c r="B260" s="8" t="s">
        <v>534</v>
      </c>
      <c r="C260" s="9"/>
      <c r="D260" s="9" t="n">
        <v>131000</v>
      </c>
      <c r="E260" s="9"/>
      <c r="F260" s="9" t="n">
        <v>131000</v>
      </c>
      <c r="H260" s="8" t="s">
        <v>535</v>
      </c>
      <c r="I260" s="8" t="s">
        <v>536</v>
      </c>
      <c r="J260" s="9" t="n">
        <v>1823148</v>
      </c>
      <c r="K260" s="10" t="n">
        <v>744476</v>
      </c>
      <c r="L260" s="9"/>
      <c r="M260" s="9" t="n">
        <v>744476</v>
      </c>
    </row>
    <row r="261" customFormat="false" ht="15" hidden="false" customHeight="false" outlineLevel="0" collapsed="false">
      <c r="A261" s="8" t="s">
        <v>535</v>
      </c>
      <c r="B261" s="8" t="s">
        <v>536</v>
      </c>
      <c r="C261" s="9" t="n">
        <v>4715072</v>
      </c>
      <c r="D261" s="9" t="n">
        <v>6226979</v>
      </c>
      <c r="E261" s="9" t="n">
        <v>589050</v>
      </c>
      <c r="F261" s="9" t="n">
        <v>5637929</v>
      </c>
      <c r="H261" s="8" t="s">
        <v>537</v>
      </c>
      <c r="I261" s="8" t="s">
        <v>538</v>
      </c>
      <c r="J261" s="11" t="n">
        <v>84100</v>
      </c>
      <c r="K261" s="10" t="n">
        <v>1628432</v>
      </c>
      <c r="L261" s="9" t="n">
        <v>324100</v>
      </c>
      <c r="M261" s="9" t="n">
        <v>1304332</v>
      </c>
    </row>
    <row r="262" customFormat="false" ht="15" hidden="false" customHeight="false" outlineLevel="0" collapsed="false">
      <c r="A262" s="8" t="s">
        <v>537</v>
      </c>
      <c r="B262" s="8" t="s">
        <v>538</v>
      </c>
      <c r="C262" s="9" t="n">
        <v>860602</v>
      </c>
      <c r="D262" s="9" t="n">
        <v>2459285</v>
      </c>
      <c r="E262" s="9" t="n">
        <v>92592</v>
      </c>
      <c r="F262" s="9" t="n">
        <v>2366693</v>
      </c>
      <c r="H262" s="8" t="s">
        <v>539</v>
      </c>
      <c r="I262" s="8" t="s">
        <v>540</v>
      </c>
      <c r="J262" s="11" t="n">
        <v>2</v>
      </c>
      <c r="K262" s="10" t="n">
        <v>194509</v>
      </c>
      <c r="L262" s="11"/>
      <c r="M262" s="9" t="n">
        <v>194509</v>
      </c>
    </row>
    <row r="263" customFormat="false" ht="15" hidden="false" customHeight="false" outlineLevel="0" collapsed="false">
      <c r="A263" s="8" t="s">
        <v>539</v>
      </c>
      <c r="B263" s="8" t="s">
        <v>540</v>
      </c>
      <c r="C263" s="11" t="n">
        <v>94530</v>
      </c>
      <c r="D263" s="9" t="n">
        <v>2122024</v>
      </c>
      <c r="E263" s="11" t="n">
        <v>44452</v>
      </c>
      <c r="F263" s="9" t="n">
        <v>2077572</v>
      </c>
      <c r="H263" s="8" t="s">
        <v>541</v>
      </c>
      <c r="I263" s="8" t="s">
        <v>542</v>
      </c>
      <c r="J263" s="9" t="n">
        <v>4455258</v>
      </c>
      <c r="K263" s="10" t="n">
        <v>117348380</v>
      </c>
      <c r="L263" s="11"/>
      <c r="M263" s="9" t="n">
        <v>117348380</v>
      </c>
    </row>
    <row r="264" customFormat="false" ht="15" hidden="false" customHeight="false" outlineLevel="0" collapsed="false">
      <c r="A264" s="8" t="s">
        <v>541</v>
      </c>
      <c r="B264" s="8" t="s">
        <v>542</v>
      </c>
      <c r="C264" s="11" t="n">
        <v>5605268</v>
      </c>
      <c r="D264" s="9" t="n">
        <v>11568703</v>
      </c>
      <c r="E264" s="9" t="n">
        <v>1196499</v>
      </c>
      <c r="F264" s="9" t="n">
        <v>10372204</v>
      </c>
      <c r="H264" s="8" t="s">
        <v>543</v>
      </c>
      <c r="I264" s="8" t="s">
        <v>544</v>
      </c>
      <c r="J264" s="9" t="n">
        <v>18014820</v>
      </c>
      <c r="K264" s="10" t="n">
        <v>31868863</v>
      </c>
      <c r="L264" s="11" t="n">
        <v>7443570</v>
      </c>
      <c r="M264" s="9" t="n">
        <v>24425293</v>
      </c>
    </row>
    <row r="265" customFormat="false" ht="15" hidden="false" customHeight="false" outlineLevel="0" collapsed="false">
      <c r="A265" s="8" t="s">
        <v>543</v>
      </c>
      <c r="B265" s="8" t="s">
        <v>544</v>
      </c>
      <c r="C265" s="9" t="n">
        <v>2764536</v>
      </c>
      <c r="D265" s="9" t="n">
        <v>17764509</v>
      </c>
      <c r="E265" s="9" t="n">
        <v>576232</v>
      </c>
      <c r="F265" s="9" t="n">
        <v>17188277</v>
      </c>
      <c r="H265" s="8" t="s">
        <v>545</v>
      </c>
      <c r="I265" s="8" t="s">
        <v>38</v>
      </c>
      <c r="J265" s="9" t="n">
        <v>56615883</v>
      </c>
      <c r="K265" s="10" t="n">
        <v>48503000</v>
      </c>
      <c r="L265" s="9" t="n">
        <v>614030</v>
      </c>
      <c r="M265" s="9" t="n">
        <v>47888970</v>
      </c>
    </row>
    <row r="266" customFormat="false" ht="15" hidden="false" customHeight="false" outlineLevel="0" collapsed="false">
      <c r="A266" s="8" t="s">
        <v>545</v>
      </c>
      <c r="B266" s="8" t="s">
        <v>38</v>
      </c>
      <c r="C266" s="9" t="n">
        <v>31722603</v>
      </c>
      <c r="D266" s="9" t="n">
        <v>60941667</v>
      </c>
      <c r="E266" s="9" t="n">
        <v>4895899</v>
      </c>
      <c r="F266" s="9" t="n">
        <v>56045768</v>
      </c>
      <c r="H266" s="8" t="s">
        <v>546</v>
      </c>
      <c r="I266" s="8" t="s">
        <v>547</v>
      </c>
      <c r="J266" s="9" t="n">
        <v>250586</v>
      </c>
      <c r="K266" s="10" t="n">
        <v>15053263</v>
      </c>
      <c r="L266" s="11" t="n">
        <v>128100</v>
      </c>
      <c r="M266" s="9" t="n">
        <v>14925163</v>
      </c>
    </row>
    <row r="267" customFormat="false" ht="15" hidden="false" customHeight="false" outlineLevel="0" collapsed="false">
      <c r="A267" s="8" t="s">
        <v>546</v>
      </c>
      <c r="B267" s="8" t="s">
        <v>547</v>
      </c>
      <c r="C267" s="9" t="n">
        <v>548400</v>
      </c>
      <c r="D267" s="9" t="n">
        <v>3392105</v>
      </c>
      <c r="E267" s="9" t="n">
        <v>1006870</v>
      </c>
      <c r="F267" s="9" t="n">
        <v>2385235</v>
      </c>
      <c r="H267" s="8" t="s">
        <v>548</v>
      </c>
      <c r="I267" s="8" t="s">
        <v>549</v>
      </c>
      <c r="J267" s="9" t="n">
        <v>2916</v>
      </c>
      <c r="K267" s="10" t="n">
        <v>24000</v>
      </c>
      <c r="L267" s="11"/>
      <c r="M267" s="9" t="n">
        <v>24000</v>
      </c>
    </row>
    <row r="268" customFormat="false" ht="15" hidden="false" customHeight="false" outlineLevel="0" collapsed="false">
      <c r="A268" s="8" t="s">
        <v>548</v>
      </c>
      <c r="B268" s="8" t="s">
        <v>549</v>
      </c>
      <c r="C268" s="9" t="n">
        <v>28310</v>
      </c>
      <c r="D268" s="9" t="n">
        <v>550092</v>
      </c>
      <c r="E268" s="9" t="n">
        <v>1666</v>
      </c>
      <c r="F268" s="9" t="n">
        <v>548426</v>
      </c>
      <c r="H268" s="8" t="s">
        <v>550</v>
      </c>
      <c r="I268" s="8" t="s">
        <v>371</v>
      </c>
      <c r="J268" s="9" t="n">
        <v>7611445</v>
      </c>
      <c r="K268" s="10" t="n">
        <v>74529897</v>
      </c>
      <c r="L268" s="11" t="n">
        <v>71502</v>
      </c>
      <c r="M268" s="9" t="n">
        <v>74458395</v>
      </c>
    </row>
    <row r="269" customFormat="false" ht="15" hidden="false" customHeight="false" outlineLevel="0" collapsed="false">
      <c r="A269" s="8" t="s">
        <v>550</v>
      </c>
      <c r="B269" s="8" t="s">
        <v>371</v>
      </c>
      <c r="C269" s="9" t="n">
        <v>147686482</v>
      </c>
      <c r="D269" s="9" t="n">
        <v>21905832</v>
      </c>
      <c r="E269" s="9" t="n">
        <v>3590661</v>
      </c>
      <c r="F269" s="9" t="n">
        <v>18315171</v>
      </c>
      <c r="H269" s="8" t="s">
        <v>551</v>
      </c>
      <c r="I269" s="8" t="s">
        <v>373</v>
      </c>
      <c r="J269" s="11" t="n">
        <v>2767461</v>
      </c>
      <c r="K269" s="10" t="n">
        <v>40394684</v>
      </c>
      <c r="L269" s="11" t="n">
        <v>3909895</v>
      </c>
      <c r="M269" s="9" t="n">
        <v>36484789</v>
      </c>
    </row>
    <row r="270" customFormat="false" ht="15" hidden="false" customHeight="false" outlineLevel="0" collapsed="false">
      <c r="A270" s="8" t="s">
        <v>551</v>
      </c>
      <c r="B270" s="8" t="s">
        <v>373</v>
      </c>
      <c r="C270" s="9" t="n">
        <v>23034482</v>
      </c>
      <c r="D270" s="9" t="n">
        <v>32891216</v>
      </c>
      <c r="E270" s="9" t="n">
        <v>5963678</v>
      </c>
      <c r="F270" s="9" t="n">
        <v>26927538</v>
      </c>
      <c r="H270" s="8" t="s">
        <v>552</v>
      </c>
      <c r="I270" s="8" t="s">
        <v>553</v>
      </c>
      <c r="J270" s="11" t="n">
        <v>45305</v>
      </c>
      <c r="K270" s="10" t="n">
        <v>1669452</v>
      </c>
      <c r="L270" s="9" t="n">
        <v>322305</v>
      </c>
      <c r="M270" s="9" t="n">
        <v>1347147</v>
      </c>
    </row>
    <row r="271" customFormat="false" ht="15" hidden="false" customHeight="false" outlineLevel="0" collapsed="false">
      <c r="A271" s="8" t="s">
        <v>552</v>
      </c>
      <c r="B271" s="8" t="s">
        <v>553</v>
      </c>
      <c r="C271" s="9"/>
      <c r="D271" s="9" t="n">
        <v>4657818</v>
      </c>
      <c r="E271" s="9" t="n">
        <v>1665000</v>
      </c>
      <c r="F271" s="9" t="n">
        <v>2992818</v>
      </c>
      <c r="H271" s="8" t="s">
        <v>554</v>
      </c>
      <c r="I271" s="8" t="s">
        <v>555</v>
      </c>
      <c r="J271" s="9"/>
      <c r="K271" s="10" t="n">
        <v>3109346</v>
      </c>
      <c r="L271" s="9"/>
      <c r="M271" s="9" t="n">
        <v>3109346</v>
      </c>
    </row>
    <row r="272" customFormat="false" ht="15" hidden="false" customHeight="false" outlineLevel="0" collapsed="false">
      <c r="A272" s="8" t="s">
        <v>556</v>
      </c>
      <c r="B272" s="8" t="s">
        <v>557</v>
      </c>
      <c r="C272" s="11" t="n">
        <v>651400</v>
      </c>
      <c r="D272" s="9" t="n">
        <v>12325445</v>
      </c>
      <c r="E272" s="9" t="n">
        <v>1144582</v>
      </c>
      <c r="F272" s="9" t="n">
        <v>11180863</v>
      </c>
      <c r="H272" s="8" t="s">
        <v>556</v>
      </c>
      <c r="I272" s="8" t="s">
        <v>557</v>
      </c>
      <c r="J272" s="11" t="n">
        <v>2198264</v>
      </c>
      <c r="K272" s="10" t="n">
        <v>40057749</v>
      </c>
      <c r="L272" s="11" t="n">
        <v>2</v>
      </c>
      <c r="M272" s="9" t="n">
        <v>40057747</v>
      </c>
    </row>
    <row r="273" customFormat="false" ht="15" hidden="false" customHeight="false" outlineLevel="0" collapsed="false">
      <c r="A273" s="8" t="s">
        <v>558</v>
      </c>
      <c r="B273" s="8" t="s">
        <v>559</v>
      </c>
      <c r="C273" s="11" t="n">
        <v>159433375</v>
      </c>
      <c r="D273" s="9" t="n">
        <v>25283951</v>
      </c>
      <c r="E273" s="9" t="n">
        <v>3321853</v>
      </c>
      <c r="F273" s="9" t="n">
        <v>21962098</v>
      </c>
      <c r="H273" s="8" t="s">
        <v>558</v>
      </c>
      <c r="I273" s="8" t="s">
        <v>559</v>
      </c>
      <c r="J273" s="9" t="n">
        <v>6107162</v>
      </c>
      <c r="K273" s="10" t="n">
        <v>34069066</v>
      </c>
      <c r="L273" s="9"/>
      <c r="M273" s="9" t="n">
        <v>34069066</v>
      </c>
    </row>
    <row r="274" customFormat="false" ht="15" hidden="false" customHeight="false" outlineLevel="0" collapsed="false">
      <c r="A274" s="8" t="s">
        <v>560</v>
      </c>
      <c r="B274" s="8" t="s">
        <v>561</v>
      </c>
      <c r="C274" s="11" t="n">
        <v>50459448</v>
      </c>
      <c r="D274" s="9" t="n">
        <v>38999366</v>
      </c>
      <c r="E274" s="11" t="n">
        <v>14866667</v>
      </c>
      <c r="F274" s="9" t="n">
        <v>24132699</v>
      </c>
      <c r="H274" s="8" t="s">
        <v>560</v>
      </c>
      <c r="I274" s="8" t="s">
        <v>561</v>
      </c>
      <c r="J274" s="9" t="n">
        <v>59061218</v>
      </c>
      <c r="K274" s="10" t="n">
        <v>69702807</v>
      </c>
      <c r="L274" s="11" t="n">
        <v>16535252</v>
      </c>
      <c r="M274" s="9" t="n">
        <v>53167555</v>
      </c>
    </row>
    <row r="275" customFormat="false" ht="15" hidden="false" customHeight="false" outlineLevel="0" collapsed="false">
      <c r="A275" s="8" t="s">
        <v>562</v>
      </c>
      <c r="B275" s="8" t="s">
        <v>563</v>
      </c>
      <c r="C275" s="9" t="n">
        <v>3078900</v>
      </c>
      <c r="D275" s="9" t="n">
        <v>10584239</v>
      </c>
      <c r="E275" s="9" t="n">
        <v>503900</v>
      </c>
      <c r="F275" s="9" t="n">
        <v>10080339</v>
      </c>
      <c r="H275" s="8" t="s">
        <v>562</v>
      </c>
      <c r="I275" s="8" t="s">
        <v>563</v>
      </c>
      <c r="J275" s="9" t="n">
        <v>2105000</v>
      </c>
      <c r="K275" s="10" t="n">
        <v>27285575</v>
      </c>
      <c r="L275" s="9"/>
      <c r="M275" s="9" t="n">
        <v>27285575</v>
      </c>
    </row>
    <row r="276" customFormat="false" ht="15" hidden="false" customHeight="false" outlineLevel="0" collapsed="false">
      <c r="A276" s="8" t="s">
        <v>564</v>
      </c>
      <c r="B276" s="8" t="s">
        <v>565</v>
      </c>
      <c r="C276" s="9" t="n">
        <v>9408724</v>
      </c>
      <c r="D276" s="9" t="n">
        <v>14025643</v>
      </c>
      <c r="E276" s="9" t="n">
        <v>753701</v>
      </c>
      <c r="F276" s="9" t="n">
        <v>13271942</v>
      </c>
      <c r="H276" s="8" t="s">
        <v>564</v>
      </c>
      <c r="I276" s="8" t="s">
        <v>565</v>
      </c>
      <c r="J276" s="9" t="n">
        <v>4356546</v>
      </c>
      <c r="K276" s="10" t="n">
        <v>38593688</v>
      </c>
      <c r="L276" s="9" t="n">
        <v>17919700</v>
      </c>
      <c r="M276" s="9" t="n">
        <v>20673988</v>
      </c>
    </row>
    <row r="277" customFormat="false" ht="15" hidden="false" customHeight="false" outlineLevel="0" collapsed="false">
      <c r="A277" s="8" t="s">
        <v>566</v>
      </c>
      <c r="B277" s="8" t="s">
        <v>567</v>
      </c>
      <c r="C277" s="9" t="n">
        <v>122040527</v>
      </c>
      <c r="D277" s="9" t="n">
        <v>28181651</v>
      </c>
      <c r="E277" s="9" t="n">
        <v>8614131</v>
      </c>
      <c r="F277" s="9" t="n">
        <v>19567520</v>
      </c>
      <c r="H277" s="8" t="s">
        <v>566</v>
      </c>
      <c r="I277" s="8" t="s">
        <v>567</v>
      </c>
      <c r="J277" s="9" t="n">
        <v>78406369</v>
      </c>
      <c r="K277" s="10" t="n">
        <v>75192541</v>
      </c>
      <c r="L277" s="9" t="n">
        <v>18225296</v>
      </c>
      <c r="M277" s="9" t="n">
        <v>56967245</v>
      </c>
    </row>
    <row r="278" customFormat="false" ht="15" hidden="false" customHeight="false" outlineLevel="0" collapsed="false">
      <c r="A278" s="8" t="s">
        <v>568</v>
      </c>
      <c r="B278" s="8" t="s">
        <v>569</v>
      </c>
      <c r="C278" s="11" t="n">
        <v>23093980</v>
      </c>
      <c r="D278" s="9" t="n">
        <v>63199554</v>
      </c>
      <c r="E278" s="9" t="n">
        <v>20657930</v>
      </c>
      <c r="F278" s="9" t="n">
        <v>42541624</v>
      </c>
      <c r="H278" s="8" t="s">
        <v>568</v>
      </c>
      <c r="I278" s="8" t="s">
        <v>569</v>
      </c>
      <c r="J278" s="11" t="n">
        <v>27560981</v>
      </c>
      <c r="K278" s="10" t="n">
        <v>94261812</v>
      </c>
      <c r="L278" s="9" t="n">
        <v>10085400</v>
      </c>
      <c r="M278" s="9" t="n">
        <v>84176412</v>
      </c>
    </row>
    <row r="279" customFormat="false" ht="15" hidden="false" customHeight="false" outlineLevel="0" collapsed="false">
      <c r="A279" s="8" t="s">
        <v>570</v>
      </c>
      <c r="B279" s="8" t="s">
        <v>571</v>
      </c>
      <c r="C279" s="9" t="n">
        <v>290600</v>
      </c>
      <c r="D279" s="9" t="n">
        <v>947057</v>
      </c>
      <c r="E279" s="9"/>
      <c r="F279" s="9" t="n">
        <v>947057</v>
      </c>
      <c r="H279" s="8" t="s">
        <v>570</v>
      </c>
      <c r="I279" s="8" t="s">
        <v>571</v>
      </c>
      <c r="J279" s="9" t="n">
        <v>33750</v>
      </c>
      <c r="K279" s="10" t="n">
        <v>100012</v>
      </c>
      <c r="L279" s="9"/>
      <c r="M279" s="9" t="n">
        <v>100012</v>
      </c>
    </row>
    <row r="280" customFormat="false" ht="15" hidden="false" customHeight="false" outlineLevel="0" collapsed="false">
      <c r="A280" s="8" t="s">
        <v>572</v>
      </c>
      <c r="B280" s="8" t="s">
        <v>573</v>
      </c>
      <c r="C280" s="9" t="n">
        <v>427600</v>
      </c>
      <c r="D280" s="9" t="n">
        <v>4264700</v>
      </c>
      <c r="E280" s="9" t="n">
        <v>995275</v>
      </c>
      <c r="F280" s="9" t="n">
        <v>3269425</v>
      </c>
      <c r="H280" s="8" t="s">
        <v>572</v>
      </c>
      <c r="I280" s="8" t="s">
        <v>573</v>
      </c>
      <c r="J280" s="9"/>
      <c r="K280" s="10" t="n">
        <v>1945413</v>
      </c>
      <c r="L280" s="9"/>
      <c r="M280" s="9" t="n">
        <v>1945413</v>
      </c>
    </row>
    <row r="281" customFormat="false" ht="15" hidden="false" customHeight="false" outlineLevel="0" collapsed="false">
      <c r="A281" s="8" t="s">
        <v>574</v>
      </c>
      <c r="B281" s="8" t="s">
        <v>575</v>
      </c>
      <c r="C281" s="9"/>
      <c r="D281" s="9" t="n">
        <v>1706441</v>
      </c>
      <c r="E281" s="9" t="n">
        <v>536800</v>
      </c>
      <c r="F281" s="9" t="n">
        <v>1169641</v>
      </c>
      <c r="H281" s="8" t="s">
        <v>574</v>
      </c>
      <c r="I281" s="8" t="s">
        <v>575</v>
      </c>
      <c r="J281" s="11" t="n">
        <v>57500</v>
      </c>
      <c r="K281" s="10" t="n">
        <v>1219419</v>
      </c>
      <c r="L281" s="11"/>
      <c r="M281" s="9" t="n">
        <v>1219419</v>
      </c>
    </row>
    <row r="282" customFormat="false" ht="15" hidden="false" customHeight="false" outlineLevel="0" collapsed="false">
      <c r="A282" s="8" t="s">
        <v>576</v>
      </c>
      <c r="B282" s="8" t="s">
        <v>577</v>
      </c>
      <c r="C282" s="9" t="n">
        <v>33545491</v>
      </c>
      <c r="D282" s="9" t="n">
        <v>34235487</v>
      </c>
      <c r="E282" s="9" t="n">
        <v>1880412</v>
      </c>
      <c r="F282" s="9" t="n">
        <v>32355075</v>
      </c>
      <c r="H282" s="8" t="s">
        <v>576</v>
      </c>
      <c r="I282" s="8" t="s">
        <v>577</v>
      </c>
      <c r="J282" s="9" t="n">
        <v>4527973</v>
      </c>
      <c r="K282" s="10" t="n">
        <v>24462528</v>
      </c>
      <c r="L282" s="9" t="n">
        <v>10901</v>
      </c>
      <c r="M282" s="9" t="n">
        <v>24451627</v>
      </c>
    </row>
    <row r="283" customFormat="false" ht="15" hidden="false" customHeight="false" outlineLevel="0" collapsed="false">
      <c r="A283" s="8" t="s">
        <v>578</v>
      </c>
      <c r="B283" s="8" t="s">
        <v>579</v>
      </c>
      <c r="C283" s="11" t="n">
        <v>40158300</v>
      </c>
      <c r="D283" s="9" t="n">
        <v>14640579</v>
      </c>
      <c r="E283" s="11" t="n">
        <v>6632675</v>
      </c>
      <c r="F283" s="9" t="n">
        <v>8007904</v>
      </c>
      <c r="H283" s="8" t="s">
        <v>578</v>
      </c>
      <c r="I283" s="8" t="s">
        <v>579</v>
      </c>
      <c r="J283" s="9" t="n">
        <v>114000</v>
      </c>
      <c r="K283" s="10" t="n">
        <v>108787469</v>
      </c>
      <c r="L283" s="9" t="n">
        <v>99937275</v>
      </c>
      <c r="M283" s="9" t="n">
        <v>8850194</v>
      </c>
    </row>
    <row r="284" customFormat="false" ht="15" hidden="false" customHeight="false" outlineLevel="0" collapsed="false">
      <c r="A284" s="8" t="s">
        <v>580</v>
      </c>
      <c r="B284" s="8" t="s">
        <v>581</v>
      </c>
      <c r="C284" s="9" t="n">
        <v>1603470</v>
      </c>
      <c r="D284" s="9" t="n">
        <v>6225947</v>
      </c>
      <c r="E284" s="9" t="n">
        <v>698435</v>
      </c>
      <c r="F284" s="9" t="n">
        <v>5527512</v>
      </c>
      <c r="H284" s="8" t="s">
        <v>580</v>
      </c>
      <c r="I284" s="8" t="s">
        <v>581</v>
      </c>
      <c r="J284" s="9" t="n">
        <v>7789450</v>
      </c>
      <c r="K284" s="10" t="n">
        <v>11283547</v>
      </c>
      <c r="L284" s="11"/>
      <c r="M284" s="9" t="n">
        <v>11283547</v>
      </c>
    </row>
    <row r="285" customFormat="false" ht="15" hidden="false" customHeight="false" outlineLevel="0" collapsed="false">
      <c r="A285" s="8" t="s">
        <v>582</v>
      </c>
      <c r="B285" s="8" t="s">
        <v>583</v>
      </c>
      <c r="C285" s="9"/>
      <c r="D285" s="9" t="n">
        <v>5514446</v>
      </c>
      <c r="E285" s="9" t="n">
        <v>870050</v>
      </c>
      <c r="F285" s="9" t="n">
        <v>4644396</v>
      </c>
      <c r="H285" s="8" t="s">
        <v>584</v>
      </c>
      <c r="I285" s="8" t="s">
        <v>448</v>
      </c>
      <c r="J285" s="9" t="n">
        <v>46920060</v>
      </c>
      <c r="K285" s="10" t="n">
        <v>22634408</v>
      </c>
      <c r="L285" s="9" t="n">
        <v>5770051</v>
      </c>
      <c r="M285" s="9" t="n">
        <v>16864357</v>
      </c>
    </row>
    <row r="286" customFormat="false" ht="15" hidden="false" customHeight="false" outlineLevel="0" collapsed="false">
      <c r="A286" s="8" t="s">
        <v>584</v>
      </c>
      <c r="B286" s="8" t="s">
        <v>448</v>
      </c>
      <c r="C286" s="9" t="n">
        <v>33868494</v>
      </c>
      <c r="D286" s="9" t="n">
        <v>30197889</v>
      </c>
      <c r="E286" s="9" t="n">
        <v>2747119</v>
      </c>
      <c r="F286" s="9" t="n">
        <v>27450770</v>
      </c>
      <c r="H286" s="8" t="s">
        <v>585</v>
      </c>
      <c r="I286" s="8" t="s">
        <v>586</v>
      </c>
      <c r="J286" s="9" t="n">
        <v>80274375</v>
      </c>
      <c r="K286" s="10" t="n">
        <v>29666768</v>
      </c>
      <c r="L286" s="11"/>
      <c r="M286" s="9" t="n">
        <v>29666768</v>
      </c>
    </row>
    <row r="287" customFormat="false" ht="15" hidden="false" customHeight="false" outlineLevel="0" collapsed="false">
      <c r="A287" s="8" t="s">
        <v>585</v>
      </c>
      <c r="B287" s="8" t="s">
        <v>586</v>
      </c>
      <c r="C287" s="9" t="n">
        <v>83576069</v>
      </c>
      <c r="D287" s="9" t="n">
        <v>59618706</v>
      </c>
      <c r="E287" s="9" t="n">
        <v>4657900</v>
      </c>
      <c r="F287" s="9" t="n">
        <v>54960806</v>
      </c>
      <c r="H287" s="8" t="s">
        <v>587</v>
      </c>
      <c r="I287" s="8" t="s">
        <v>588</v>
      </c>
      <c r="J287" s="9"/>
      <c r="K287" s="10" t="n">
        <v>14538314</v>
      </c>
      <c r="L287" s="9" t="n">
        <v>3950850</v>
      </c>
      <c r="M287" s="9" t="n">
        <v>10587464</v>
      </c>
    </row>
    <row r="288" customFormat="false" ht="15" hidden="false" customHeight="false" outlineLevel="0" collapsed="false">
      <c r="A288" s="8" t="s">
        <v>587</v>
      </c>
      <c r="B288" s="8" t="s">
        <v>588</v>
      </c>
      <c r="C288" s="9" t="n">
        <v>3928600</v>
      </c>
      <c r="D288" s="9" t="n">
        <v>18974728</v>
      </c>
      <c r="E288" s="9" t="n">
        <v>524001</v>
      </c>
      <c r="F288" s="9" t="n">
        <v>18450727</v>
      </c>
      <c r="H288" s="8" t="s">
        <v>589</v>
      </c>
      <c r="I288" s="8" t="s">
        <v>590</v>
      </c>
      <c r="J288" s="9" t="n">
        <v>19962200</v>
      </c>
      <c r="K288" s="10" t="n">
        <v>85114649</v>
      </c>
      <c r="L288" s="9" t="n">
        <v>7733823</v>
      </c>
      <c r="M288" s="9" t="n">
        <v>77380826</v>
      </c>
    </row>
    <row r="289" customFormat="false" ht="15" hidden="false" customHeight="false" outlineLevel="0" collapsed="false">
      <c r="A289" s="8" t="s">
        <v>589</v>
      </c>
      <c r="B289" s="8" t="s">
        <v>590</v>
      </c>
      <c r="C289" s="9" t="n">
        <v>3969400</v>
      </c>
      <c r="D289" s="9" t="n">
        <v>25568960</v>
      </c>
      <c r="E289" s="9" t="n">
        <v>4944170</v>
      </c>
      <c r="F289" s="9" t="n">
        <v>20624790</v>
      </c>
      <c r="H289" s="8" t="s">
        <v>591</v>
      </c>
      <c r="I289" s="8" t="s">
        <v>592</v>
      </c>
      <c r="J289" s="9" t="n">
        <v>42965478</v>
      </c>
      <c r="K289" s="10" t="n">
        <v>46510465</v>
      </c>
      <c r="L289" s="11"/>
      <c r="M289" s="9" t="n">
        <v>46510465</v>
      </c>
    </row>
    <row r="290" customFormat="false" ht="15" hidden="false" customHeight="false" outlineLevel="0" collapsed="false">
      <c r="A290" s="8" t="s">
        <v>591</v>
      </c>
      <c r="B290" s="8" t="s">
        <v>592</v>
      </c>
      <c r="C290" s="11" t="n">
        <v>9328398</v>
      </c>
      <c r="D290" s="9" t="n">
        <v>10842107</v>
      </c>
      <c r="E290" s="9" t="n">
        <v>2075774</v>
      </c>
      <c r="F290" s="9" t="n">
        <v>8766333</v>
      </c>
      <c r="H290" s="8" t="s">
        <v>593</v>
      </c>
      <c r="I290" s="8" t="s">
        <v>594</v>
      </c>
      <c r="J290" s="9" t="n">
        <v>37195795</v>
      </c>
      <c r="K290" s="10" t="n">
        <v>109558461</v>
      </c>
      <c r="L290" s="9" t="n">
        <v>1586601</v>
      </c>
      <c r="M290" s="9" t="n">
        <v>107971860</v>
      </c>
    </row>
    <row r="291" customFormat="false" ht="15" hidden="false" customHeight="false" outlineLevel="0" collapsed="false">
      <c r="A291" s="8" t="s">
        <v>593</v>
      </c>
      <c r="B291" s="8" t="s">
        <v>594</v>
      </c>
      <c r="C291" s="11" t="n">
        <v>8858023</v>
      </c>
      <c r="D291" s="9" t="n">
        <v>27063481</v>
      </c>
      <c r="E291" s="9" t="n">
        <v>14317130</v>
      </c>
      <c r="F291" s="9" t="n">
        <v>12746351</v>
      </c>
      <c r="H291" s="8" t="s">
        <v>595</v>
      </c>
      <c r="I291" s="8" t="s">
        <v>596</v>
      </c>
      <c r="J291" s="9" t="n">
        <v>17848537</v>
      </c>
      <c r="K291" s="10" t="n">
        <v>10665358</v>
      </c>
      <c r="L291" s="9"/>
      <c r="M291" s="9" t="n">
        <v>10665358</v>
      </c>
    </row>
    <row r="292" customFormat="false" ht="15" hidden="false" customHeight="false" outlineLevel="0" collapsed="false">
      <c r="A292" s="8" t="s">
        <v>595</v>
      </c>
      <c r="B292" s="8" t="s">
        <v>596</v>
      </c>
      <c r="C292" s="9" t="n">
        <v>2601437</v>
      </c>
      <c r="D292" s="9" t="n">
        <v>3908875</v>
      </c>
      <c r="E292" s="9" t="n">
        <v>526705</v>
      </c>
      <c r="F292" s="9" t="n">
        <v>3382170</v>
      </c>
      <c r="H292" s="8" t="s">
        <v>597</v>
      </c>
      <c r="I292" s="8" t="s">
        <v>598</v>
      </c>
      <c r="J292" s="11" t="n">
        <v>12326360</v>
      </c>
      <c r="K292" s="10" t="n">
        <v>52549340</v>
      </c>
      <c r="L292" s="11" t="n">
        <v>17897510</v>
      </c>
      <c r="M292" s="9" t="n">
        <v>34651830</v>
      </c>
    </row>
    <row r="293" customFormat="false" ht="15" hidden="false" customHeight="false" outlineLevel="0" collapsed="false">
      <c r="A293" s="8" t="s">
        <v>597</v>
      </c>
      <c r="B293" s="8" t="s">
        <v>598</v>
      </c>
      <c r="C293" s="9" t="n">
        <v>19275306</v>
      </c>
      <c r="D293" s="9" t="n">
        <v>25664622</v>
      </c>
      <c r="E293" s="9" t="n">
        <v>4462561</v>
      </c>
      <c r="F293" s="9" t="n">
        <v>21202061</v>
      </c>
      <c r="H293" s="8" t="s">
        <v>599</v>
      </c>
      <c r="I293" s="8" t="s">
        <v>600</v>
      </c>
      <c r="J293" s="11" t="n">
        <v>9840050</v>
      </c>
      <c r="K293" s="10" t="n">
        <v>16426766</v>
      </c>
      <c r="L293" s="11" t="n">
        <v>3055768</v>
      </c>
      <c r="M293" s="9" t="n">
        <v>13370998</v>
      </c>
    </row>
    <row r="294" customFormat="false" ht="15" hidden="false" customHeight="false" outlineLevel="0" collapsed="false">
      <c r="A294" s="8" t="s">
        <v>599</v>
      </c>
      <c r="B294" s="8" t="s">
        <v>600</v>
      </c>
      <c r="C294" s="11" t="n">
        <v>2643006</v>
      </c>
      <c r="D294" s="9" t="n">
        <v>12757741</v>
      </c>
      <c r="E294" s="9" t="n">
        <v>1586132</v>
      </c>
      <c r="F294" s="9" t="n">
        <v>11171609</v>
      </c>
      <c r="H294" s="8" t="s">
        <v>601</v>
      </c>
      <c r="I294" s="8" t="s">
        <v>602</v>
      </c>
      <c r="J294" s="9" t="n">
        <v>13455740</v>
      </c>
      <c r="K294" s="10" t="n">
        <v>1775539</v>
      </c>
      <c r="L294" s="9" t="n">
        <v>724000</v>
      </c>
      <c r="M294" s="9" t="n">
        <v>1051539</v>
      </c>
    </row>
    <row r="295" customFormat="false" ht="15" hidden="false" customHeight="false" outlineLevel="0" collapsed="false">
      <c r="A295" s="8" t="s">
        <v>601</v>
      </c>
      <c r="B295" s="8" t="s">
        <v>602</v>
      </c>
      <c r="C295" s="11" t="n">
        <v>811538</v>
      </c>
      <c r="D295" s="9" t="n">
        <v>4451048</v>
      </c>
      <c r="E295" s="11" t="n">
        <v>391100</v>
      </c>
      <c r="F295" s="9" t="n">
        <v>4059948</v>
      </c>
      <c r="H295" s="8" t="s">
        <v>603</v>
      </c>
      <c r="I295" s="8" t="s">
        <v>604</v>
      </c>
      <c r="J295" s="9" t="n">
        <v>31000</v>
      </c>
      <c r="K295" s="10" t="n">
        <v>1959522</v>
      </c>
      <c r="L295" s="9"/>
      <c r="M295" s="9" t="n">
        <v>1959522</v>
      </c>
    </row>
    <row r="296" customFormat="false" ht="15" hidden="false" customHeight="false" outlineLevel="0" collapsed="false">
      <c r="A296" s="8" t="s">
        <v>603</v>
      </c>
      <c r="B296" s="8" t="s">
        <v>604</v>
      </c>
      <c r="C296" s="9" t="n">
        <v>775137</v>
      </c>
      <c r="D296" s="9" t="n">
        <v>3130939</v>
      </c>
      <c r="E296" s="9" t="n">
        <v>718649</v>
      </c>
      <c r="F296" s="9" t="n">
        <v>2412290</v>
      </c>
      <c r="H296" s="8" t="s">
        <v>605</v>
      </c>
      <c r="I296" s="8" t="s">
        <v>606</v>
      </c>
      <c r="J296" s="9" t="n">
        <v>119277000</v>
      </c>
      <c r="K296" s="10" t="n">
        <v>88103407</v>
      </c>
      <c r="L296" s="9" t="n">
        <v>20915127</v>
      </c>
      <c r="M296" s="9" t="n">
        <v>67188280</v>
      </c>
    </row>
    <row r="297" customFormat="false" ht="15" hidden="false" customHeight="false" outlineLevel="0" collapsed="false">
      <c r="A297" s="8" t="s">
        <v>605</v>
      </c>
      <c r="B297" s="8" t="s">
        <v>606</v>
      </c>
      <c r="C297" s="9" t="n">
        <v>25299335</v>
      </c>
      <c r="D297" s="9" t="n">
        <v>37963260</v>
      </c>
      <c r="E297" s="9" t="n">
        <v>8080067</v>
      </c>
      <c r="F297" s="9" t="n">
        <v>29883193</v>
      </c>
      <c r="H297" s="8" t="s">
        <v>607</v>
      </c>
      <c r="I297" s="8" t="s">
        <v>608</v>
      </c>
      <c r="J297" s="9" t="n">
        <v>810895</v>
      </c>
      <c r="K297" s="10" t="n">
        <v>1603099</v>
      </c>
      <c r="L297" s="9"/>
      <c r="M297" s="9" t="n">
        <v>1603099</v>
      </c>
    </row>
    <row r="298" customFormat="false" ht="15" hidden="false" customHeight="false" outlineLevel="0" collapsed="false">
      <c r="A298" s="8" t="s">
        <v>607</v>
      </c>
      <c r="B298" s="8" t="s">
        <v>608</v>
      </c>
      <c r="C298" s="9" t="n">
        <v>4000000</v>
      </c>
      <c r="D298" s="9" t="n">
        <v>2629742</v>
      </c>
      <c r="E298" s="9" t="n">
        <v>1439257</v>
      </c>
      <c r="F298" s="9" t="n">
        <v>1190485</v>
      </c>
      <c r="H298" s="8" t="s">
        <v>609</v>
      </c>
      <c r="I298" s="8" t="s">
        <v>610</v>
      </c>
      <c r="J298" s="9"/>
      <c r="K298" s="10" t="n">
        <v>118388</v>
      </c>
      <c r="L298" s="9"/>
      <c r="M298" s="9" t="n">
        <v>118388</v>
      </c>
    </row>
    <row r="299" customFormat="false" ht="15" hidden="false" customHeight="false" outlineLevel="0" collapsed="false">
      <c r="A299" s="8" t="s">
        <v>609</v>
      </c>
      <c r="B299" s="8" t="s">
        <v>610</v>
      </c>
      <c r="C299" s="9"/>
      <c r="D299" s="9" t="n">
        <v>1030066</v>
      </c>
      <c r="E299" s="9" t="n">
        <v>201000</v>
      </c>
      <c r="F299" s="9" t="n">
        <v>829066</v>
      </c>
      <c r="H299" s="8" t="s">
        <v>611</v>
      </c>
      <c r="I299" s="8" t="s">
        <v>612</v>
      </c>
      <c r="J299" s="9" t="n">
        <v>724490</v>
      </c>
      <c r="K299" s="10" t="n">
        <v>8482598</v>
      </c>
      <c r="L299" s="11" t="n">
        <v>0</v>
      </c>
      <c r="M299" s="9" t="n">
        <v>8482598</v>
      </c>
    </row>
    <row r="300" customFormat="false" ht="15" hidden="false" customHeight="false" outlineLevel="0" collapsed="false">
      <c r="A300" s="8" t="s">
        <v>611</v>
      </c>
      <c r="B300" s="8" t="s">
        <v>612</v>
      </c>
      <c r="C300" s="9" t="n">
        <v>46763164</v>
      </c>
      <c r="D300" s="9" t="n">
        <v>10010646</v>
      </c>
      <c r="E300" s="9" t="n">
        <v>1601620</v>
      </c>
      <c r="F300" s="9" t="n">
        <v>8409026</v>
      </c>
      <c r="H300" s="8" t="s">
        <v>613</v>
      </c>
      <c r="I300" s="8" t="s">
        <v>614</v>
      </c>
      <c r="J300" s="9"/>
      <c r="K300" s="10" t="n">
        <v>1465028</v>
      </c>
      <c r="L300" s="9"/>
      <c r="M300" s="9" t="n">
        <v>1465028</v>
      </c>
    </row>
    <row r="301" customFormat="false" ht="15" hidden="false" customHeight="false" outlineLevel="0" collapsed="false">
      <c r="A301" s="8" t="s">
        <v>613</v>
      </c>
      <c r="B301" s="8" t="s">
        <v>614</v>
      </c>
      <c r="C301" s="9" t="n">
        <v>486740</v>
      </c>
      <c r="D301" s="9" t="n">
        <v>4510678</v>
      </c>
      <c r="E301" s="9" t="n">
        <v>519051</v>
      </c>
      <c r="F301" s="9" t="n">
        <v>3991627</v>
      </c>
      <c r="H301" s="8" t="s">
        <v>615</v>
      </c>
      <c r="I301" s="8" t="s">
        <v>616</v>
      </c>
      <c r="J301" s="9" t="n">
        <v>48900</v>
      </c>
      <c r="K301" s="10" t="n">
        <v>69945</v>
      </c>
      <c r="L301" s="9"/>
      <c r="M301" s="9" t="n">
        <v>69945</v>
      </c>
    </row>
    <row r="302" customFormat="false" ht="15" hidden="false" customHeight="false" outlineLevel="0" collapsed="false">
      <c r="A302" s="8" t="s">
        <v>615</v>
      </c>
      <c r="B302" s="8" t="s">
        <v>616</v>
      </c>
      <c r="C302" s="9" t="n">
        <v>37268953</v>
      </c>
      <c r="D302" s="9" t="n">
        <v>13315305</v>
      </c>
      <c r="E302" s="9" t="n">
        <v>3244800</v>
      </c>
      <c r="F302" s="9" t="n">
        <v>10070505</v>
      </c>
      <c r="H302" s="8" t="s">
        <v>617</v>
      </c>
      <c r="I302" s="8" t="s">
        <v>618</v>
      </c>
      <c r="J302" s="9" t="n">
        <v>161297</v>
      </c>
      <c r="K302" s="10" t="n">
        <v>554650</v>
      </c>
      <c r="L302" s="11"/>
      <c r="M302" s="9" t="n">
        <v>554650</v>
      </c>
    </row>
    <row r="303" customFormat="false" ht="15" hidden="false" customHeight="false" outlineLevel="0" collapsed="false">
      <c r="A303" s="8" t="s">
        <v>617</v>
      </c>
      <c r="B303" s="8" t="s">
        <v>618</v>
      </c>
      <c r="C303" s="9" t="n">
        <v>12123721</v>
      </c>
      <c r="D303" s="9" t="n">
        <v>9192889</v>
      </c>
      <c r="E303" s="9" t="n">
        <v>4301642</v>
      </c>
      <c r="F303" s="9" t="n">
        <v>4891247</v>
      </c>
      <c r="H303" s="8" t="s">
        <v>619</v>
      </c>
      <c r="I303" s="8" t="s">
        <v>620</v>
      </c>
      <c r="J303" s="9" t="n">
        <v>31000</v>
      </c>
      <c r="K303" s="10" t="n">
        <v>601900</v>
      </c>
      <c r="L303" s="11"/>
      <c r="M303" s="9" t="n">
        <v>601900</v>
      </c>
    </row>
    <row r="304" customFormat="false" ht="15" hidden="false" customHeight="false" outlineLevel="0" collapsed="false">
      <c r="A304" s="8" t="s">
        <v>619</v>
      </c>
      <c r="B304" s="8" t="s">
        <v>620</v>
      </c>
      <c r="C304" s="9" t="n">
        <v>278500</v>
      </c>
      <c r="D304" s="9" t="n">
        <v>13100507</v>
      </c>
      <c r="E304" s="11" t="n">
        <v>1949950</v>
      </c>
      <c r="F304" s="9" t="n">
        <v>11150557</v>
      </c>
      <c r="H304" s="8" t="s">
        <v>621</v>
      </c>
      <c r="I304" s="8" t="s">
        <v>622</v>
      </c>
      <c r="J304" s="9"/>
      <c r="K304" s="10" t="n">
        <v>799200</v>
      </c>
      <c r="L304" s="9" t="n">
        <v>757000</v>
      </c>
      <c r="M304" s="9" t="n">
        <v>42200</v>
      </c>
    </row>
    <row r="305" customFormat="false" ht="15" hidden="false" customHeight="false" outlineLevel="0" collapsed="false">
      <c r="A305" s="8" t="s">
        <v>621</v>
      </c>
      <c r="B305" s="8" t="s">
        <v>622</v>
      </c>
      <c r="C305" s="9" t="n">
        <v>7514486</v>
      </c>
      <c r="D305" s="9" t="n">
        <v>6956762</v>
      </c>
      <c r="E305" s="9" t="n">
        <v>2332356</v>
      </c>
      <c r="F305" s="9" t="n">
        <v>4624406</v>
      </c>
      <c r="H305" s="8" t="s">
        <v>623</v>
      </c>
      <c r="I305" s="8" t="s">
        <v>624</v>
      </c>
      <c r="J305" s="9" t="n">
        <v>2445700</v>
      </c>
      <c r="K305" s="10" t="n">
        <v>1002195</v>
      </c>
      <c r="L305" s="9"/>
      <c r="M305" s="9" t="n">
        <v>1002195</v>
      </c>
    </row>
    <row r="306" customFormat="false" ht="15" hidden="false" customHeight="false" outlineLevel="0" collapsed="false">
      <c r="A306" s="8" t="s">
        <v>623</v>
      </c>
      <c r="B306" s="8" t="s">
        <v>624</v>
      </c>
      <c r="C306" s="11"/>
      <c r="D306" s="9" t="n">
        <v>1810243</v>
      </c>
      <c r="E306" s="9" t="n">
        <v>222000</v>
      </c>
      <c r="F306" s="9" t="n">
        <v>1588243</v>
      </c>
      <c r="H306" s="8" t="s">
        <v>625</v>
      </c>
      <c r="I306" s="8" t="s">
        <v>626</v>
      </c>
      <c r="J306" s="9" t="n">
        <v>209000</v>
      </c>
      <c r="K306" s="10" t="n">
        <v>1146600</v>
      </c>
      <c r="L306" s="11" t="n">
        <v>927500</v>
      </c>
      <c r="M306" s="9" t="n">
        <v>219100</v>
      </c>
    </row>
    <row r="307" customFormat="false" ht="15" hidden="false" customHeight="false" outlineLevel="0" collapsed="false">
      <c r="A307" s="8" t="s">
        <v>625</v>
      </c>
      <c r="B307" s="8" t="s">
        <v>626</v>
      </c>
      <c r="C307" s="9" t="n">
        <v>2400200</v>
      </c>
      <c r="D307" s="9" t="n">
        <v>2152976</v>
      </c>
      <c r="E307" s="9" t="n">
        <v>840150</v>
      </c>
      <c r="F307" s="9" t="n">
        <v>1312826</v>
      </c>
      <c r="H307" s="8" t="s">
        <v>627</v>
      </c>
      <c r="I307" s="8" t="s">
        <v>628</v>
      </c>
      <c r="J307" s="9" t="n">
        <v>190000</v>
      </c>
      <c r="K307" s="10" t="n">
        <v>24307335</v>
      </c>
      <c r="L307" s="11" t="n">
        <v>10551250</v>
      </c>
      <c r="M307" s="9" t="n">
        <v>13756085</v>
      </c>
    </row>
    <row r="308" customFormat="false" ht="15" hidden="false" customHeight="false" outlineLevel="0" collapsed="false">
      <c r="A308" s="8" t="s">
        <v>627</v>
      </c>
      <c r="B308" s="8" t="s">
        <v>628</v>
      </c>
      <c r="C308" s="9" t="n">
        <v>5410800</v>
      </c>
      <c r="D308" s="9" t="n">
        <v>9187676</v>
      </c>
      <c r="E308" s="9" t="n">
        <v>1220600</v>
      </c>
      <c r="F308" s="9" t="n">
        <v>7967076</v>
      </c>
      <c r="H308" s="8" t="s">
        <v>629</v>
      </c>
      <c r="I308" s="8" t="s">
        <v>630</v>
      </c>
      <c r="J308" s="11" t="n">
        <v>66650</v>
      </c>
      <c r="K308" s="10" t="n">
        <v>272505</v>
      </c>
      <c r="L308" s="11"/>
      <c r="M308" s="9" t="n">
        <v>272505</v>
      </c>
    </row>
    <row r="309" customFormat="false" ht="15" hidden="false" customHeight="false" outlineLevel="0" collapsed="false">
      <c r="A309" s="8" t="s">
        <v>629</v>
      </c>
      <c r="B309" s="8" t="s">
        <v>630</v>
      </c>
      <c r="C309" s="9" t="n">
        <v>375500</v>
      </c>
      <c r="D309" s="9" t="n">
        <v>620308</v>
      </c>
      <c r="E309" s="9"/>
      <c r="F309" s="9" t="n">
        <v>620308</v>
      </c>
      <c r="H309" s="8" t="s">
        <v>631</v>
      </c>
      <c r="I309" s="8" t="s">
        <v>632</v>
      </c>
      <c r="J309" s="9"/>
      <c r="K309" s="10" t="n">
        <v>3936095</v>
      </c>
      <c r="L309" s="9"/>
      <c r="M309" s="9" t="n">
        <v>3936095</v>
      </c>
    </row>
    <row r="310" customFormat="false" ht="15" hidden="false" customHeight="false" outlineLevel="0" collapsed="false">
      <c r="A310" s="8" t="s">
        <v>631</v>
      </c>
      <c r="B310" s="8" t="s">
        <v>632</v>
      </c>
      <c r="C310" s="9" t="n">
        <v>9067500</v>
      </c>
      <c r="D310" s="9" t="n">
        <v>8960159</v>
      </c>
      <c r="E310" s="9" t="n">
        <v>4466685</v>
      </c>
      <c r="F310" s="9" t="n">
        <v>4493474</v>
      </c>
      <c r="H310" s="8" t="s">
        <v>633</v>
      </c>
      <c r="I310" s="8" t="s">
        <v>634</v>
      </c>
      <c r="J310" s="9" t="n">
        <v>40673</v>
      </c>
      <c r="K310" s="10" t="n">
        <v>3411308</v>
      </c>
      <c r="L310" s="11" t="n">
        <v>86705</v>
      </c>
      <c r="M310" s="9" t="n">
        <v>3324603</v>
      </c>
    </row>
    <row r="311" customFormat="false" ht="15" hidden="false" customHeight="false" outlineLevel="0" collapsed="false">
      <c r="A311" s="8" t="s">
        <v>633</v>
      </c>
      <c r="B311" s="8" t="s">
        <v>634</v>
      </c>
      <c r="C311" s="9" t="n">
        <v>359000</v>
      </c>
      <c r="D311" s="9" t="n">
        <v>5077210</v>
      </c>
      <c r="E311" s="9" t="n">
        <v>567414</v>
      </c>
      <c r="F311" s="9" t="n">
        <v>4509796</v>
      </c>
      <c r="H311" s="8" t="s">
        <v>635</v>
      </c>
      <c r="I311" s="8" t="s">
        <v>636</v>
      </c>
      <c r="J311" s="9" t="n">
        <v>500000</v>
      </c>
      <c r="K311" s="10" t="n">
        <v>5290280</v>
      </c>
      <c r="L311" s="9"/>
      <c r="M311" s="9" t="n">
        <v>5290280</v>
      </c>
    </row>
    <row r="312" customFormat="false" ht="15" hidden="false" customHeight="false" outlineLevel="0" collapsed="false">
      <c r="A312" s="8" t="s">
        <v>635</v>
      </c>
      <c r="B312" s="8" t="s">
        <v>636</v>
      </c>
      <c r="C312" s="9" t="n">
        <v>5800300</v>
      </c>
      <c r="D312" s="9" t="n">
        <v>4906195</v>
      </c>
      <c r="E312" s="9" t="n">
        <v>763220</v>
      </c>
      <c r="F312" s="9" t="n">
        <v>4142975</v>
      </c>
      <c r="H312" s="8" t="s">
        <v>637</v>
      </c>
      <c r="I312" s="8" t="s">
        <v>638</v>
      </c>
      <c r="J312" s="9" t="n">
        <v>225630</v>
      </c>
      <c r="K312" s="10" t="n">
        <v>2035981</v>
      </c>
      <c r="L312" s="11"/>
      <c r="M312" s="9" t="n">
        <v>2035981</v>
      </c>
    </row>
    <row r="313" customFormat="false" ht="15" hidden="false" customHeight="false" outlineLevel="0" collapsed="false">
      <c r="A313" s="8" t="s">
        <v>637</v>
      </c>
      <c r="B313" s="8" t="s">
        <v>638</v>
      </c>
      <c r="C313" s="9" t="n">
        <v>399200</v>
      </c>
      <c r="D313" s="9" t="n">
        <v>2463175</v>
      </c>
      <c r="E313" s="9" t="n">
        <v>313361</v>
      </c>
      <c r="F313" s="9" t="n">
        <v>2149814</v>
      </c>
      <c r="H313" s="8" t="s">
        <v>639</v>
      </c>
      <c r="I313" s="8" t="s">
        <v>640</v>
      </c>
      <c r="J313" s="9" t="n">
        <v>329000</v>
      </c>
      <c r="K313" s="10" t="n">
        <v>10867826</v>
      </c>
      <c r="L313" s="9"/>
      <c r="M313" s="9" t="n">
        <v>10867826</v>
      </c>
    </row>
    <row r="314" customFormat="false" ht="15" hidden="false" customHeight="false" outlineLevel="0" collapsed="false">
      <c r="A314" s="8" t="s">
        <v>639</v>
      </c>
      <c r="B314" s="8" t="s">
        <v>640</v>
      </c>
      <c r="C314" s="9" t="n">
        <v>6562850</v>
      </c>
      <c r="D314" s="9" t="n">
        <v>17743398</v>
      </c>
      <c r="E314" s="9" t="n">
        <v>4565065</v>
      </c>
      <c r="F314" s="9" t="n">
        <v>13178333</v>
      </c>
      <c r="H314" s="8" t="s">
        <v>641</v>
      </c>
      <c r="I314" s="8" t="s">
        <v>642</v>
      </c>
      <c r="J314" s="9" t="n">
        <v>8905432</v>
      </c>
      <c r="K314" s="10" t="n">
        <v>16417874</v>
      </c>
      <c r="L314" s="9" t="n">
        <v>1189250</v>
      </c>
      <c r="M314" s="9" t="n">
        <v>15228624</v>
      </c>
    </row>
    <row r="315" customFormat="false" ht="15" hidden="false" customHeight="false" outlineLevel="0" collapsed="false">
      <c r="A315" s="8" t="s">
        <v>641</v>
      </c>
      <c r="B315" s="8" t="s">
        <v>642</v>
      </c>
      <c r="C315" s="9" t="n">
        <v>54605720</v>
      </c>
      <c r="D315" s="9" t="n">
        <v>24452933</v>
      </c>
      <c r="E315" s="9" t="n">
        <v>3542050</v>
      </c>
      <c r="F315" s="9" t="n">
        <v>20910883</v>
      </c>
      <c r="H315" s="8" t="s">
        <v>643</v>
      </c>
      <c r="I315" s="8" t="s">
        <v>644</v>
      </c>
      <c r="J315" s="9" t="n">
        <v>297000</v>
      </c>
      <c r="K315" s="10" t="n">
        <v>285880</v>
      </c>
      <c r="L315" s="9" t="n">
        <v>116885</v>
      </c>
      <c r="M315" s="9" t="n">
        <v>168995</v>
      </c>
    </row>
    <row r="316" customFormat="false" ht="15" hidden="false" customHeight="false" outlineLevel="0" collapsed="false">
      <c r="A316" s="8" t="s">
        <v>645</v>
      </c>
      <c r="B316" s="8" t="s">
        <v>646</v>
      </c>
      <c r="C316" s="9"/>
      <c r="D316" s="9" t="n">
        <v>275950</v>
      </c>
      <c r="E316" s="9" t="n">
        <v>141000</v>
      </c>
      <c r="F316" s="9" t="n">
        <v>134950</v>
      </c>
      <c r="H316" s="8" t="s">
        <v>647</v>
      </c>
      <c r="I316" s="8" t="s">
        <v>648</v>
      </c>
      <c r="J316" s="9" t="n">
        <v>195550</v>
      </c>
      <c r="K316" s="10" t="n">
        <v>8320052</v>
      </c>
      <c r="L316" s="11" t="n">
        <v>5943000</v>
      </c>
      <c r="M316" s="9" t="n">
        <v>2377052</v>
      </c>
    </row>
    <row r="317" customFormat="false" ht="15" hidden="false" customHeight="false" outlineLevel="0" collapsed="false">
      <c r="A317" s="8" t="s">
        <v>643</v>
      </c>
      <c r="B317" s="8" t="s">
        <v>644</v>
      </c>
      <c r="C317" s="9" t="n">
        <v>2620700</v>
      </c>
      <c r="D317" s="9" t="n">
        <v>8553758</v>
      </c>
      <c r="E317" s="9" t="n">
        <v>672050</v>
      </c>
      <c r="F317" s="9" t="n">
        <v>7881708</v>
      </c>
      <c r="H317" s="8" t="s">
        <v>649</v>
      </c>
      <c r="I317" s="8" t="s">
        <v>650</v>
      </c>
      <c r="J317" s="9"/>
      <c r="K317" s="10" t="n">
        <v>5294550</v>
      </c>
      <c r="L317" s="9"/>
      <c r="M317" s="9" t="n">
        <v>5294550</v>
      </c>
    </row>
    <row r="318" customFormat="false" ht="15" hidden="false" customHeight="false" outlineLevel="0" collapsed="false">
      <c r="A318" s="8" t="s">
        <v>647</v>
      </c>
      <c r="B318" s="8" t="s">
        <v>648</v>
      </c>
      <c r="C318" s="9" t="n">
        <v>13533450</v>
      </c>
      <c r="D318" s="9" t="n">
        <v>3743409</v>
      </c>
      <c r="E318" s="9" t="n">
        <v>542660</v>
      </c>
      <c r="F318" s="9" t="n">
        <v>3200749</v>
      </c>
      <c r="H318" s="8" t="s">
        <v>651</v>
      </c>
      <c r="I318" s="8" t="s">
        <v>652</v>
      </c>
      <c r="J318" s="9"/>
      <c r="K318" s="10" t="n">
        <v>100</v>
      </c>
      <c r="L318" s="9"/>
      <c r="M318" s="9" t="n">
        <v>100</v>
      </c>
    </row>
    <row r="319" customFormat="false" ht="15" hidden="false" customHeight="false" outlineLevel="0" collapsed="false">
      <c r="A319" s="8" t="s">
        <v>649</v>
      </c>
      <c r="B319" s="8" t="s">
        <v>650</v>
      </c>
      <c r="C319" s="9"/>
      <c r="D319" s="9" t="n">
        <v>9845327</v>
      </c>
      <c r="E319" s="9" t="n">
        <v>3744000</v>
      </c>
      <c r="F319" s="9" t="n">
        <v>6101327</v>
      </c>
      <c r="H319" s="8" t="s">
        <v>653</v>
      </c>
      <c r="I319" s="8" t="s">
        <v>654</v>
      </c>
      <c r="J319" s="9" t="n">
        <v>1412600</v>
      </c>
      <c r="K319" s="10" t="n">
        <v>1673966</v>
      </c>
      <c r="L319" s="9"/>
      <c r="M319" s="9" t="n">
        <v>1673966</v>
      </c>
    </row>
    <row r="320" customFormat="false" ht="15" hidden="false" customHeight="false" outlineLevel="0" collapsed="false">
      <c r="A320" s="8" t="s">
        <v>651</v>
      </c>
      <c r="B320" s="8" t="s">
        <v>652</v>
      </c>
      <c r="C320" s="9"/>
      <c r="D320" s="9" t="n">
        <v>294600</v>
      </c>
      <c r="E320" s="9"/>
      <c r="F320" s="9" t="n">
        <v>294600</v>
      </c>
      <c r="H320" s="8" t="s">
        <v>655</v>
      </c>
      <c r="I320" s="8" t="s">
        <v>656</v>
      </c>
      <c r="J320" s="11" t="n">
        <v>11478798</v>
      </c>
      <c r="K320" s="10" t="n">
        <v>5853198</v>
      </c>
      <c r="L320" s="11"/>
      <c r="M320" s="9" t="n">
        <v>5853198</v>
      </c>
    </row>
    <row r="321" customFormat="false" ht="15" hidden="false" customHeight="false" outlineLevel="0" collapsed="false">
      <c r="A321" s="8" t="s">
        <v>653</v>
      </c>
      <c r="B321" s="8" t="s">
        <v>654</v>
      </c>
      <c r="C321" s="9" t="n">
        <v>5748928</v>
      </c>
      <c r="D321" s="9" t="n">
        <v>12921796</v>
      </c>
      <c r="E321" s="9" t="n">
        <v>2273413</v>
      </c>
      <c r="F321" s="9" t="n">
        <v>10648383</v>
      </c>
      <c r="H321" s="8" t="s">
        <v>657</v>
      </c>
      <c r="I321" s="8" t="s">
        <v>658</v>
      </c>
      <c r="J321" s="9" t="n">
        <v>722000</v>
      </c>
      <c r="K321" s="10" t="n">
        <v>11615451</v>
      </c>
      <c r="L321" s="9" t="n">
        <v>2295031</v>
      </c>
      <c r="M321" s="9" t="n">
        <v>9320420</v>
      </c>
    </row>
    <row r="322" customFormat="false" ht="15" hidden="false" customHeight="false" outlineLevel="0" collapsed="false">
      <c r="A322" s="8" t="s">
        <v>655</v>
      </c>
      <c r="B322" s="8" t="s">
        <v>656</v>
      </c>
      <c r="C322" s="9" t="n">
        <v>5478681555</v>
      </c>
      <c r="D322" s="9" t="n">
        <v>21907972</v>
      </c>
      <c r="E322" s="9" t="n">
        <v>821116</v>
      </c>
      <c r="F322" s="9" t="n">
        <v>21086856</v>
      </c>
      <c r="H322" s="8" t="s">
        <v>659</v>
      </c>
      <c r="I322" s="8" t="s">
        <v>660</v>
      </c>
      <c r="J322" s="9" t="n">
        <v>32500</v>
      </c>
      <c r="K322" s="10" t="n">
        <v>1443809</v>
      </c>
      <c r="L322" s="11" t="n">
        <v>120000</v>
      </c>
      <c r="M322" s="9" t="n">
        <v>1323809</v>
      </c>
    </row>
    <row r="323" customFormat="false" ht="15" hidden="false" customHeight="false" outlineLevel="0" collapsed="false">
      <c r="A323" s="8" t="s">
        <v>661</v>
      </c>
      <c r="B323" s="8" t="s">
        <v>662</v>
      </c>
      <c r="C323" s="9" t="n">
        <v>14000975</v>
      </c>
      <c r="D323" s="9" t="n">
        <v>19955048</v>
      </c>
      <c r="E323" s="9" t="n">
        <v>3537482</v>
      </c>
      <c r="F323" s="9" t="n">
        <v>16417566</v>
      </c>
      <c r="H323" s="8" t="s">
        <v>663</v>
      </c>
      <c r="I323" s="8" t="s">
        <v>664</v>
      </c>
      <c r="J323" s="9" t="n">
        <v>60000</v>
      </c>
      <c r="K323" s="10" t="n">
        <v>2546854</v>
      </c>
      <c r="L323" s="11" t="n">
        <v>91401</v>
      </c>
      <c r="M323" s="9" t="n">
        <v>2455453</v>
      </c>
    </row>
    <row r="324" customFormat="false" ht="15" hidden="false" customHeight="false" outlineLevel="0" collapsed="false">
      <c r="A324" s="8" t="s">
        <v>657</v>
      </c>
      <c r="B324" s="8" t="s">
        <v>658</v>
      </c>
      <c r="C324" s="11" t="n">
        <v>7027449</v>
      </c>
      <c r="D324" s="9" t="n">
        <v>35807662</v>
      </c>
      <c r="E324" s="9" t="n">
        <v>3936453</v>
      </c>
      <c r="F324" s="9" t="n">
        <v>31871209</v>
      </c>
      <c r="H324" s="8" t="s">
        <v>665</v>
      </c>
      <c r="I324" s="8" t="s">
        <v>666</v>
      </c>
      <c r="J324" s="9" t="n">
        <v>2674896</v>
      </c>
      <c r="K324" s="10" t="n">
        <v>20700690</v>
      </c>
      <c r="L324" s="11" t="n">
        <v>509508</v>
      </c>
      <c r="M324" s="9" t="n">
        <v>20191182</v>
      </c>
    </row>
    <row r="325" customFormat="false" ht="15" hidden="false" customHeight="false" outlineLevel="0" collapsed="false">
      <c r="A325" s="8" t="s">
        <v>659</v>
      </c>
      <c r="B325" s="8" t="s">
        <v>660</v>
      </c>
      <c r="C325" s="11" t="n">
        <v>827702</v>
      </c>
      <c r="D325" s="9" t="n">
        <v>3876699</v>
      </c>
      <c r="E325" s="9" t="n">
        <v>505052</v>
      </c>
      <c r="F325" s="9" t="n">
        <v>3371647</v>
      </c>
      <c r="H325" s="8" t="s">
        <v>667</v>
      </c>
      <c r="I325" s="8" t="s">
        <v>668</v>
      </c>
      <c r="J325" s="9"/>
      <c r="K325" s="10" t="n">
        <v>95000</v>
      </c>
      <c r="L325" s="11"/>
      <c r="M325" s="9" t="n">
        <v>95000</v>
      </c>
    </row>
    <row r="326" customFormat="false" ht="15" hidden="false" customHeight="false" outlineLevel="0" collapsed="false">
      <c r="A326" s="8" t="s">
        <v>663</v>
      </c>
      <c r="B326" s="8" t="s">
        <v>664</v>
      </c>
      <c r="C326" s="9" t="n">
        <v>8484925</v>
      </c>
      <c r="D326" s="9" t="n">
        <v>8732762</v>
      </c>
      <c r="E326" s="9" t="n">
        <v>1267497</v>
      </c>
      <c r="F326" s="9" t="n">
        <v>7465265</v>
      </c>
      <c r="H326" s="8" t="s">
        <v>669</v>
      </c>
      <c r="I326" s="8" t="s">
        <v>670</v>
      </c>
      <c r="J326" s="11" t="n">
        <v>176000</v>
      </c>
      <c r="K326" s="10" t="n">
        <v>102825</v>
      </c>
      <c r="L326" s="11"/>
      <c r="M326" s="9" t="n">
        <v>102825</v>
      </c>
    </row>
    <row r="327" customFormat="false" ht="15" hidden="false" customHeight="false" outlineLevel="0" collapsed="false">
      <c r="A327" s="8" t="s">
        <v>665</v>
      </c>
      <c r="B327" s="8" t="s">
        <v>666</v>
      </c>
      <c r="C327" s="9" t="n">
        <v>32491231</v>
      </c>
      <c r="D327" s="9" t="n">
        <v>53378144</v>
      </c>
      <c r="E327" s="9" t="n">
        <v>15336889</v>
      </c>
      <c r="F327" s="9" t="n">
        <v>38041255</v>
      </c>
      <c r="H327" s="8" t="s">
        <v>671</v>
      </c>
      <c r="I327" s="8" t="s">
        <v>672</v>
      </c>
      <c r="J327" s="9" t="n">
        <v>350000</v>
      </c>
      <c r="K327" s="10" t="n">
        <v>9925738</v>
      </c>
      <c r="L327" s="11"/>
      <c r="M327" s="9" t="n">
        <v>9925738</v>
      </c>
    </row>
    <row r="328" customFormat="false" ht="15" hidden="false" customHeight="false" outlineLevel="0" collapsed="false">
      <c r="A328" s="8" t="s">
        <v>667</v>
      </c>
      <c r="B328" s="8" t="s">
        <v>668</v>
      </c>
      <c r="C328" s="9"/>
      <c r="D328" s="9" t="n">
        <v>56228</v>
      </c>
      <c r="E328" s="9" t="n">
        <v>13550</v>
      </c>
      <c r="F328" s="9" t="n">
        <v>42678</v>
      </c>
      <c r="H328" s="8" t="s">
        <v>673</v>
      </c>
      <c r="I328" s="8" t="s">
        <v>674</v>
      </c>
      <c r="J328" s="9"/>
      <c r="K328" s="10" t="n">
        <v>101990</v>
      </c>
      <c r="L328" s="11"/>
      <c r="M328" s="9" t="n">
        <v>101990</v>
      </c>
    </row>
    <row r="329" customFormat="false" ht="15" hidden="false" customHeight="false" outlineLevel="0" collapsed="false">
      <c r="A329" s="8" t="s">
        <v>669</v>
      </c>
      <c r="B329" s="8" t="s">
        <v>670</v>
      </c>
      <c r="C329" s="9" t="n">
        <v>2126700</v>
      </c>
      <c r="D329" s="9" t="n">
        <v>4085323</v>
      </c>
      <c r="E329" s="9" t="n">
        <v>164100</v>
      </c>
      <c r="F329" s="9" t="n">
        <v>3921223</v>
      </c>
      <c r="H329" s="8" t="s">
        <v>675</v>
      </c>
      <c r="I329" s="8" t="s">
        <v>676</v>
      </c>
      <c r="J329" s="11" t="n">
        <v>56770093</v>
      </c>
      <c r="K329" s="10" t="n">
        <v>37339800</v>
      </c>
      <c r="L329" s="11" t="n">
        <v>18423200</v>
      </c>
      <c r="M329" s="9" t="n">
        <v>18916600</v>
      </c>
    </row>
    <row r="330" customFormat="false" ht="15" hidden="false" customHeight="false" outlineLevel="0" collapsed="false">
      <c r="A330" s="8" t="s">
        <v>671</v>
      </c>
      <c r="B330" s="8" t="s">
        <v>672</v>
      </c>
      <c r="C330" s="9" t="n">
        <v>1946056</v>
      </c>
      <c r="D330" s="9" t="n">
        <v>4372482</v>
      </c>
      <c r="E330" s="9" t="n">
        <v>656409</v>
      </c>
      <c r="F330" s="9" t="n">
        <v>3716073</v>
      </c>
      <c r="H330" s="8" t="s">
        <v>677</v>
      </c>
      <c r="I330" s="8" t="s">
        <v>678</v>
      </c>
      <c r="J330" s="9" t="n">
        <v>14480000</v>
      </c>
      <c r="K330" s="10" t="n">
        <v>36344065</v>
      </c>
      <c r="L330" s="9" t="n">
        <v>28000</v>
      </c>
      <c r="M330" s="9" t="n">
        <v>36316065</v>
      </c>
    </row>
    <row r="331" customFormat="false" ht="15" hidden="false" customHeight="false" outlineLevel="0" collapsed="false">
      <c r="A331" s="8" t="s">
        <v>673</v>
      </c>
      <c r="B331" s="8" t="s">
        <v>674</v>
      </c>
      <c r="C331" s="9"/>
      <c r="D331" s="9" t="n">
        <v>987567</v>
      </c>
      <c r="E331" s="9" t="n">
        <v>200000</v>
      </c>
      <c r="F331" s="9" t="n">
        <v>787567</v>
      </c>
      <c r="H331" s="8" t="s">
        <v>679</v>
      </c>
      <c r="I331" s="8" t="s">
        <v>680</v>
      </c>
      <c r="J331" s="11" t="n">
        <v>1855600</v>
      </c>
      <c r="K331" s="10" t="n">
        <v>5088097</v>
      </c>
      <c r="L331" s="9" t="n">
        <v>120000</v>
      </c>
      <c r="M331" s="9" t="n">
        <v>4968097</v>
      </c>
    </row>
    <row r="332" customFormat="false" ht="15" hidden="false" customHeight="false" outlineLevel="0" collapsed="false">
      <c r="A332" s="8" t="s">
        <v>675</v>
      </c>
      <c r="B332" s="8" t="s">
        <v>676</v>
      </c>
      <c r="C332" s="9" t="n">
        <v>3559100</v>
      </c>
      <c r="D332" s="9" t="n">
        <v>10052266</v>
      </c>
      <c r="E332" s="9" t="n">
        <v>1622327</v>
      </c>
      <c r="F332" s="9" t="n">
        <v>8429939</v>
      </c>
      <c r="H332" s="8" t="s">
        <v>681</v>
      </c>
      <c r="I332" s="8" t="s">
        <v>682</v>
      </c>
      <c r="J332" s="9"/>
      <c r="K332" s="10" t="n">
        <v>3211861</v>
      </c>
      <c r="L332" s="9"/>
      <c r="M332" s="9" t="n">
        <v>3211861</v>
      </c>
    </row>
    <row r="333" customFormat="false" ht="15" hidden="false" customHeight="false" outlineLevel="0" collapsed="false">
      <c r="A333" s="8" t="s">
        <v>677</v>
      </c>
      <c r="B333" s="8" t="s">
        <v>678</v>
      </c>
      <c r="C333" s="9" t="n">
        <v>9070300</v>
      </c>
      <c r="D333" s="9" t="n">
        <v>8709408</v>
      </c>
      <c r="E333" s="9" t="n">
        <v>4700940</v>
      </c>
      <c r="F333" s="9" t="n">
        <v>4008468</v>
      </c>
      <c r="H333" s="8" t="s">
        <v>683</v>
      </c>
      <c r="I333" s="8" t="s">
        <v>684</v>
      </c>
      <c r="J333" s="9" t="n">
        <v>1629900</v>
      </c>
      <c r="K333" s="10" t="n">
        <v>17502453</v>
      </c>
      <c r="L333" s="9" t="n">
        <v>24000</v>
      </c>
      <c r="M333" s="9" t="n">
        <v>17478453</v>
      </c>
    </row>
    <row r="334" customFormat="false" ht="15" hidden="false" customHeight="false" outlineLevel="0" collapsed="false">
      <c r="A334" s="8" t="s">
        <v>679</v>
      </c>
      <c r="B334" s="8" t="s">
        <v>680</v>
      </c>
      <c r="C334" s="9" t="n">
        <v>15593050</v>
      </c>
      <c r="D334" s="9" t="n">
        <v>7736127</v>
      </c>
      <c r="E334" s="9" t="n">
        <v>2727000</v>
      </c>
      <c r="F334" s="9" t="n">
        <v>5009127</v>
      </c>
      <c r="H334" s="8" t="s">
        <v>685</v>
      </c>
      <c r="I334" s="8" t="s">
        <v>686</v>
      </c>
      <c r="J334" s="11"/>
      <c r="K334" s="10" t="n">
        <v>37004</v>
      </c>
      <c r="L334" s="11"/>
      <c r="M334" s="9" t="n">
        <v>37004</v>
      </c>
    </row>
    <row r="335" customFormat="false" ht="15" hidden="false" customHeight="false" outlineLevel="0" collapsed="false">
      <c r="A335" s="8" t="s">
        <v>681</v>
      </c>
      <c r="B335" s="8" t="s">
        <v>682</v>
      </c>
      <c r="C335" s="9" t="n">
        <v>3313917</v>
      </c>
      <c r="D335" s="9" t="n">
        <v>8512317</v>
      </c>
      <c r="E335" s="11" t="n">
        <v>1911925</v>
      </c>
      <c r="F335" s="9" t="n">
        <v>6600392</v>
      </c>
      <c r="H335" s="8" t="s">
        <v>687</v>
      </c>
      <c r="I335" s="8" t="s">
        <v>688</v>
      </c>
      <c r="J335" s="11"/>
      <c r="K335" s="10" t="n">
        <v>1469133</v>
      </c>
      <c r="L335" s="11" t="n">
        <v>160000</v>
      </c>
      <c r="M335" s="9" t="n">
        <v>1309133</v>
      </c>
    </row>
    <row r="336" customFormat="false" ht="15" hidden="false" customHeight="false" outlineLevel="0" collapsed="false">
      <c r="A336" s="8" t="s">
        <v>683</v>
      </c>
      <c r="B336" s="8" t="s">
        <v>684</v>
      </c>
      <c r="C336" s="9" t="n">
        <v>18186700</v>
      </c>
      <c r="D336" s="9" t="n">
        <v>11053970</v>
      </c>
      <c r="E336" s="9" t="n">
        <v>2145460</v>
      </c>
      <c r="F336" s="9" t="n">
        <v>8908510</v>
      </c>
      <c r="H336" s="8" t="s">
        <v>689</v>
      </c>
      <c r="I336" s="8" t="s">
        <v>690</v>
      </c>
      <c r="J336" s="9"/>
      <c r="K336" s="10" t="n">
        <v>233900</v>
      </c>
      <c r="L336" s="9"/>
      <c r="M336" s="9" t="n">
        <v>233900</v>
      </c>
    </row>
    <row r="337" customFormat="false" ht="15" hidden="false" customHeight="false" outlineLevel="0" collapsed="false">
      <c r="A337" s="8" t="s">
        <v>685</v>
      </c>
      <c r="B337" s="8" t="s">
        <v>686</v>
      </c>
      <c r="C337" s="11" t="n">
        <v>31000</v>
      </c>
      <c r="D337" s="9" t="n">
        <v>63134</v>
      </c>
      <c r="E337" s="9"/>
      <c r="F337" s="9" t="n">
        <v>63134</v>
      </c>
      <c r="H337" s="8" t="s">
        <v>691</v>
      </c>
      <c r="I337" s="8" t="s">
        <v>692</v>
      </c>
      <c r="J337" s="9" t="n">
        <v>71001</v>
      </c>
      <c r="K337" s="10" t="n">
        <v>57001</v>
      </c>
      <c r="L337" s="9"/>
      <c r="M337" s="9" t="n">
        <v>57001</v>
      </c>
    </row>
    <row r="338" customFormat="false" ht="15" hidden="false" customHeight="false" outlineLevel="0" collapsed="false">
      <c r="A338" s="8" t="s">
        <v>687</v>
      </c>
      <c r="B338" s="8" t="s">
        <v>688</v>
      </c>
      <c r="C338" s="9" t="n">
        <v>16759050</v>
      </c>
      <c r="D338" s="9" t="n">
        <v>30416453</v>
      </c>
      <c r="E338" s="9" t="n">
        <v>14967754</v>
      </c>
      <c r="F338" s="9" t="n">
        <v>15448699</v>
      </c>
      <c r="H338" s="8" t="s">
        <v>693</v>
      </c>
      <c r="I338" s="8" t="s">
        <v>694</v>
      </c>
      <c r="J338" s="11"/>
      <c r="K338" s="10" t="n">
        <v>33063647</v>
      </c>
      <c r="L338" s="9" t="n">
        <v>22362700</v>
      </c>
      <c r="M338" s="9" t="n">
        <v>10700947</v>
      </c>
    </row>
    <row r="339" customFormat="false" ht="15" hidden="false" customHeight="false" outlineLevel="0" collapsed="false">
      <c r="A339" s="8" t="s">
        <v>689</v>
      </c>
      <c r="B339" s="8" t="s">
        <v>690</v>
      </c>
      <c r="C339" s="9" t="n">
        <v>1038000</v>
      </c>
      <c r="D339" s="9" t="n">
        <v>770311</v>
      </c>
      <c r="E339" s="9"/>
      <c r="F339" s="9" t="n">
        <v>770311</v>
      </c>
      <c r="H339" s="8" t="s">
        <v>695</v>
      </c>
      <c r="I339" s="8" t="s">
        <v>696</v>
      </c>
      <c r="J339" s="9"/>
      <c r="K339" s="10" t="n">
        <v>4962</v>
      </c>
      <c r="L339" s="11"/>
      <c r="M339" s="9" t="n">
        <v>4962</v>
      </c>
    </row>
    <row r="340" customFormat="false" ht="15" hidden="false" customHeight="false" outlineLevel="0" collapsed="false">
      <c r="A340" s="8" t="s">
        <v>691</v>
      </c>
      <c r="B340" s="8" t="s">
        <v>692</v>
      </c>
      <c r="C340" s="9" t="n">
        <v>22421167</v>
      </c>
      <c r="D340" s="9" t="n">
        <v>7807382</v>
      </c>
      <c r="E340" s="9" t="n">
        <v>1986700</v>
      </c>
      <c r="F340" s="9" t="n">
        <v>5820682</v>
      </c>
      <c r="H340" s="8" t="s">
        <v>697</v>
      </c>
      <c r="I340" s="8" t="s">
        <v>698</v>
      </c>
      <c r="J340" s="9"/>
      <c r="K340" s="10" t="n">
        <v>1405500</v>
      </c>
      <c r="L340" s="9"/>
      <c r="M340" s="9" t="n">
        <v>1405500</v>
      </c>
    </row>
    <row r="341" customFormat="false" ht="15" hidden="false" customHeight="false" outlineLevel="0" collapsed="false">
      <c r="A341" s="8" t="s">
        <v>693</v>
      </c>
      <c r="B341" s="8" t="s">
        <v>694</v>
      </c>
      <c r="C341" s="9" t="n">
        <v>41210</v>
      </c>
      <c r="D341" s="9" t="n">
        <v>2114906</v>
      </c>
      <c r="E341" s="9" t="n">
        <v>848050</v>
      </c>
      <c r="F341" s="9" t="n">
        <v>1266856</v>
      </c>
      <c r="H341" s="8" t="s">
        <v>699</v>
      </c>
      <c r="I341" s="8" t="s">
        <v>700</v>
      </c>
      <c r="J341" s="9" t="n">
        <v>1630000</v>
      </c>
      <c r="K341" s="10" t="n">
        <v>1248025</v>
      </c>
      <c r="L341" s="11"/>
      <c r="M341" s="11" t="n">
        <v>1248025</v>
      </c>
    </row>
    <row r="342" customFormat="false" ht="15" hidden="false" customHeight="false" outlineLevel="0" collapsed="false">
      <c r="A342" s="8" t="s">
        <v>695</v>
      </c>
      <c r="B342" s="8" t="s">
        <v>696</v>
      </c>
      <c r="C342" s="9"/>
      <c r="D342" s="9" t="n">
        <v>407399</v>
      </c>
      <c r="E342" s="9"/>
      <c r="F342" s="9" t="n">
        <v>407399</v>
      </c>
      <c r="H342" s="8" t="s">
        <v>701</v>
      </c>
      <c r="I342" s="8" t="s">
        <v>702</v>
      </c>
      <c r="J342" s="11" t="n">
        <v>791595</v>
      </c>
      <c r="K342" s="10" t="n">
        <v>3162051</v>
      </c>
      <c r="L342" s="9" t="n">
        <v>290000</v>
      </c>
      <c r="M342" s="9" t="n">
        <v>2872051</v>
      </c>
    </row>
    <row r="343" customFormat="false" ht="15" hidden="false" customHeight="false" outlineLevel="0" collapsed="false">
      <c r="A343" s="8" t="s">
        <v>697</v>
      </c>
      <c r="B343" s="8" t="s">
        <v>698</v>
      </c>
      <c r="C343" s="9" t="n">
        <v>21813755</v>
      </c>
      <c r="D343" s="9" t="n">
        <v>18049134</v>
      </c>
      <c r="E343" s="9" t="n">
        <v>5852213</v>
      </c>
      <c r="F343" s="9" t="n">
        <v>12196921</v>
      </c>
      <c r="H343" s="8" t="s">
        <v>703</v>
      </c>
      <c r="I343" s="8" t="s">
        <v>704</v>
      </c>
      <c r="J343" s="11" t="n">
        <v>2601125</v>
      </c>
      <c r="K343" s="10" t="n">
        <v>32536927</v>
      </c>
      <c r="L343" s="11" t="n">
        <v>252100</v>
      </c>
      <c r="M343" s="9" t="n">
        <v>32284827</v>
      </c>
    </row>
    <row r="344" customFormat="false" ht="15" hidden="false" customHeight="false" outlineLevel="0" collapsed="false">
      <c r="A344" s="8" t="s">
        <v>699</v>
      </c>
      <c r="B344" s="8" t="s">
        <v>700</v>
      </c>
      <c r="C344" s="9" t="n">
        <v>5426135</v>
      </c>
      <c r="D344" s="9" t="n">
        <v>8174977</v>
      </c>
      <c r="E344" s="9" t="n">
        <v>3057576</v>
      </c>
      <c r="F344" s="9" t="n">
        <v>5117401</v>
      </c>
      <c r="H344" s="8" t="s">
        <v>705</v>
      </c>
      <c r="I344" s="8" t="s">
        <v>706</v>
      </c>
      <c r="J344" s="11"/>
      <c r="K344" s="10" t="n">
        <v>2680374</v>
      </c>
      <c r="L344" s="11"/>
      <c r="M344" s="9" t="n">
        <v>2680374</v>
      </c>
    </row>
    <row r="345" customFormat="false" ht="15" hidden="false" customHeight="false" outlineLevel="0" collapsed="false">
      <c r="A345" s="8" t="s">
        <v>701</v>
      </c>
      <c r="B345" s="8" t="s">
        <v>702</v>
      </c>
      <c r="C345" s="9" t="n">
        <v>2349350</v>
      </c>
      <c r="D345" s="9" t="n">
        <v>5456637</v>
      </c>
      <c r="E345" s="9" t="n">
        <v>1200450</v>
      </c>
      <c r="F345" s="9" t="n">
        <v>4256187</v>
      </c>
      <c r="H345" s="8" t="s">
        <v>707</v>
      </c>
      <c r="I345" s="8" t="s">
        <v>708</v>
      </c>
      <c r="J345" s="9"/>
      <c r="K345" s="10" t="n">
        <v>284000</v>
      </c>
      <c r="L345" s="9"/>
      <c r="M345" s="9" t="n">
        <v>284000</v>
      </c>
    </row>
    <row r="346" customFormat="false" ht="15" hidden="false" customHeight="false" outlineLevel="0" collapsed="false">
      <c r="A346" s="8" t="s">
        <v>703</v>
      </c>
      <c r="B346" s="8" t="s">
        <v>704</v>
      </c>
      <c r="C346" s="9" t="n">
        <v>33261910</v>
      </c>
      <c r="D346" s="9" t="n">
        <v>22285265</v>
      </c>
      <c r="E346" s="9" t="n">
        <v>6982023</v>
      </c>
      <c r="F346" s="9" t="n">
        <v>15303242</v>
      </c>
      <c r="H346" s="8" t="s">
        <v>709</v>
      </c>
      <c r="I346" s="8" t="s">
        <v>710</v>
      </c>
      <c r="J346" s="9" t="n">
        <v>151585</v>
      </c>
      <c r="K346" s="10" t="n">
        <v>8213008</v>
      </c>
      <c r="L346" s="9" t="n">
        <v>4897232</v>
      </c>
      <c r="M346" s="9" t="n">
        <v>3315776</v>
      </c>
    </row>
    <row r="347" customFormat="false" ht="15" hidden="false" customHeight="false" outlineLevel="0" collapsed="false">
      <c r="A347" s="8" t="s">
        <v>705</v>
      </c>
      <c r="B347" s="8" t="s">
        <v>706</v>
      </c>
      <c r="C347" s="11" t="n">
        <v>6518900</v>
      </c>
      <c r="D347" s="9" t="n">
        <v>2512947</v>
      </c>
      <c r="E347" s="9" t="n">
        <v>1029560</v>
      </c>
      <c r="F347" s="9" t="n">
        <v>1483387</v>
      </c>
      <c r="H347" s="8" t="s">
        <v>711</v>
      </c>
      <c r="I347" s="8" t="s">
        <v>712</v>
      </c>
      <c r="J347" s="9"/>
      <c r="K347" s="10" t="n">
        <v>70241</v>
      </c>
      <c r="L347" s="9"/>
      <c r="M347" s="9" t="n">
        <v>70241</v>
      </c>
    </row>
    <row r="348" customFormat="false" ht="15" hidden="false" customHeight="false" outlineLevel="0" collapsed="false">
      <c r="A348" s="8" t="s">
        <v>707</v>
      </c>
      <c r="B348" s="8" t="s">
        <v>708</v>
      </c>
      <c r="C348" s="9" t="n">
        <v>3012737</v>
      </c>
      <c r="D348" s="9" t="n">
        <v>4222932</v>
      </c>
      <c r="E348" s="9" t="n">
        <v>215275</v>
      </c>
      <c r="F348" s="9" t="n">
        <v>4007657</v>
      </c>
      <c r="H348" s="8" t="s">
        <v>713</v>
      </c>
      <c r="I348" s="8" t="s">
        <v>714</v>
      </c>
      <c r="J348" s="9" t="n">
        <v>68200</v>
      </c>
      <c r="K348" s="10" t="n">
        <v>1545839</v>
      </c>
      <c r="L348" s="9" t="n">
        <v>317335</v>
      </c>
      <c r="M348" s="9" t="n">
        <v>1228504</v>
      </c>
    </row>
    <row r="349" customFormat="false" ht="15" hidden="false" customHeight="false" outlineLevel="0" collapsed="false">
      <c r="A349" s="8" t="s">
        <v>709</v>
      </c>
      <c r="B349" s="8" t="s">
        <v>710</v>
      </c>
      <c r="C349" s="9" t="n">
        <v>3771200</v>
      </c>
      <c r="D349" s="9" t="n">
        <v>4130716</v>
      </c>
      <c r="E349" s="9" t="n">
        <v>1272875</v>
      </c>
      <c r="F349" s="9" t="n">
        <v>2857841</v>
      </c>
      <c r="H349" s="8" t="s">
        <v>715</v>
      </c>
      <c r="I349" s="8" t="s">
        <v>716</v>
      </c>
      <c r="J349" s="9" t="n">
        <v>0</v>
      </c>
      <c r="K349" s="10" t="n">
        <v>3935692</v>
      </c>
      <c r="L349" s="9" t="n">
        <v>0</v>
      </c>
      <c r="M349" s="9" t="n">
        <v>3935692</v>
      </c>
    </row>
    <row r="350" customFormat="false" ht="15" hidden="false" customHeight="false" outlineLevel="0" collapsed="false">
      <c r="A350" s="8" t="s">
        <v>711</v>
      </c>
      <c r="B350" s="8" t="s">
        <v>712</v>
      </c>
      <c r="C350" s="9" t="n">
        <v>153425</v>
      </c>
      <c r="D350" s="9" t="n">
        <v>2108258</v>
      </c>
      <c r="E350" s="9" t="n">
        <v>896100</v>
      </c>
      <c r="F350" s="9" t="n">
        <v>1212158</v>
      </c>
      <c r="H350" s="8" t="s">
        <v>717</v>
      </c>
      <c r="I350" s="8" t="s">
        <v>718</v>
      </c>
      <c r="J350" s="9"/>
      <c r="K350" s="10" t="n">
        <v>767416</v>
      </c>
      <c r="L350" s="11" t="n">
        <v>83874</v>
      </c>
      <c r="M350" s="9" t="n">
        <v>683542</v>
      </c>
    </row>
    <row r="351" customFormat="false" ht="15" hidden="false" customHeight="false" outlineLevel="0" collapsed="false">
      <c r="A351" s="8" t="s">
        <v>713</v>
      </c>
      <c r="B351" s="8" t="s">
        <v>714</v>
      </c>
      <c r="C351" s="9" t="n">
        <v>11096070</v>
      </c>
      <c r="D351" s="9" t="n">
        <v>11148444</v>
      </c>
      <c r="E351" s="9" t="n">
        <v>5554158</v>
      </c>
      <c r="F351" s="9" t="n">
        <v>5594286</v>
      </c>
      <c r="H351" s="8" t="s">
        <v>719</v>
      </c>
      <c r="I351" s="8" t="s">
        <v>720</v>
      </c>
      <c r="J351" s="9" t="n">
        <v>3676086</v>
      </c>
      <c r="K351" s="10" t="n">
        <v>832938</v>
      </c>
      <c r="L351" s="9"/>
      <c r="M351" s="9" t="n">
        <v>832938</v>
      </c>
    </row>
    <row r="352" customFormat="false" ht="15" hidden="false" customHeight="false" outlineLevel="0" collapsed="false">
      <c r="A352" s="8" t="s">
        <v>715</v>
      </c>
      <c r="B352" s="8" t="s">
        <v>716</v>
      </c>
      <c r="C352" s="9" t="n">
        <v>6162385</v>
      </c>
      <c r="D352" s="9" t="n">
        <v>13402535</v>
      </c>
      <c r="E352" s="9" t="n">
        <v>3299625</v>
      </c>
      <c r="F352" s="9" t="n">
        <v>10102910</v>
      </c>
      <c r="H352" s="8" t="s">
        <v>721</v>
      </c>
      <c r="I352" s="8" t="s">
        <v>722</v>
      </c>
      <c r="J352" s="9" t="n">
        <v>12941360</v>
      </c>
      <c r="K352" s="10" t="n">
        <v>7505831</v>
      </c>
      <c r="L352" s="9" t="n">
        <v>851075</v>
      </c>
      <c r="M352" s="9" t="n">
        <v>6654756</v>
      </c>
    </row>
    <row r="353" customFormat="false" ht="15" hidden="false" customHeight="false" outlineLevel="0" collapsed="false">
      <c r="A353" s="8" t="s">
        <v>717</v>
      </c>
      <c r="B353" s="8" t="s">
        <v>718</v>
      </c>
      <c r="C353" s="9"/>
      <c r="D353" s="9" t="n">
        <v>718411</v>
      </c>
      <c r="E353" s="9" t="n">
        <v>28000</v>
      </c>
      <c r="F353" s="9" t="n">
        <v>690411</v>
      </c>
      <c r="H353" s="8" t="s">
        <v>723</v>
      </c>
      <c r="I353" s="8" t="s">
        <v>724</v>
      </c>
      <c r="J353" s="9" t="n">
        <v>500000</v>
      </c>
      <c r="K353" s="10" t="n">
        <v>970073</v>
      </c>
      <c r="L353" s="9" t="n">
        <v>1</v>
      </c>
      <c r="M353" s="9" t="n">
        <v>970072</v>
      </c>
    </row>
    <row r="354" customFormat="false" ht="15" hidden="false" customHeight="false" outlineLevel="0" collapsed="false">
      <c r="A354" s="8" t="s">
        <v>719</v>
      </c>
      <c r="B354" s="8" t="s">
        <v>720</v>
      </c>
      <c r="C354" s="9" t="n">
        <v>1912110</v>
      </c>
      <c r="D354" s="9" t="n">
        <v>10185759</v>
      </c>
      <c r="E354" s="9" t="n">
        <v>2749665</v>
      </c>
      <c r="F354" s="9" t="n">
        <v>7436094</v>
      </c>
      <c r="H354" s="8" t="s">
        <v>725</v>
      </c>
      <c r="I354" s="8" t="s">
        <v>726</v>
      </c>
      <c r="J354" s="9" t="n">
        <v>3740400</v>
      </c>
      <c r="K354" s="10" t="n">
        <v>23531064</v>
      </c>
      <c r="L354" s="9"/>
      <c r="M354" s="9" t="n">
        <v>23531064</v>
      </c>
    </row>
    <row r="355" customFormat="false" ht="15" hidden="false" customHeight="false" outlineLevel="0" collapsed="false">
      <c r="A355" s="8" t="s">
        <v>721</v>
      </c>
      <c r="B355" s="8" t="s">
        <v>722</v>
      </c>
      <c r="C355" s="9" t="n">
        <v>18741370</v>
      </c>
      <c r="D355" s="9" t="n">
        <v>13236918</v>
      </c>
      <c r="E355" s="9" t="n">
        <v>4166345</v>
      </c>
      <c r="F355" s="9" t="n">
        <v>9070573</v>
      </c>
      <c r="H355" s="8" t="s">
        <v>727</v>
      </c>
      <c r="I355" s="8" t="s">
        <v>728</v>
      </c>
      <c r="J355" s="9" t="n">
        <v>35936000</v>
      </c>
      <c r="K355" s="10" t="n">
        <v>9036470</v>
      </c>
      <c r="L355" s="11"/>
      <c r="M355" s="9" t="n">
        <v>9036470</v>
      </c>
    </row>
    <row r="356" customFormat="false" ht="15" hidden="false" customHeight="false" outlineLevel="0" collapsed="false">
      <c r="A356" s="8" t="s">
        <v>723</v>
      </c>
      <c r="B356" s="8" t="s">
        <v>724</v>
      </c>
      <c r="C356" s="9" t="n">
        <v>7500</v>
      </c>
      <c r="D356" s="9" t="n">
        <v>1206409</v>
      </c>
      <c r="E356" s="9" t="n">
        <v>81000</v>
      </c>
      <c r="F356" s="9" t="n">
        <v>1125409</v>
      </c>
      <c r="H356" s="8" t="s">
        <v>729</v>
      </c>
      <c r="I356" s="8" t="s">
        <v>730</v>
      </c>
      <c r="J356" s="9" t="n">
        <v>32388188</v>
      </c>
      <c r="K356" s="10" t="n">
        <v>28870981</v>
      </c>
      <c r="L356" s="11" t="n">
        <v>235500</v>
      </c>
      <c r="M356" s="9" t="n">
        <v>28635481</v>
      </c>
    </row>
    <row r="357" customFormat="false" ht="15" hidden="false" customHeight="false" outlineLevel="0" collapsed="false">
      <c r="A357" s="8" t="s">
        <v>725</v>
      </c>
      <c r="B357" s="8" t="s">
        <v>726</v>
      </c>
      <c r="C357" s="9" t="n">
        <v>29529800</v>
      </c>
      <c r="D357" s="9" t="n">
        <v>14361336</v>
      </c>
      <c r="E357" s="9" t="n">
        <v>2463775</v>
      </c>
      <c r="F357" s="9" t="n">
        <v>11897561</v>
      </c>
      <c r="H357" s="8" t="s">
        <v>731</v>
      </c>
      <c r="I357" s="8" t="s">
        <v>732</v>
      </c>
      <c r="J357" s="9" t="n">
        <v>987400</v>
      </c>
      <c r="K357" s="10" t="n">
        <v>223700</v>
      </c>
      <c r="L357" s="11"/>
      <c r="M357" s="9" t="n">
        <v>223700</v>
      </c>
    </row>
    <row r="358" customFormat="false" ht="15" hidden="false" customHeight="false" outlineLevel="0" collapsed="false">
      <c r="A358" s="8" t="s">
        <v>727</v>
      </c>
      <c r="B358" s="8" t="s">
        <v>728</v>
      </c>
      <c r="C358" s="9" t="n">
        <v>8593301</v>
      </c>
      <c r="D358" s="9" t="n">
        <v>6908181</v>
      </c>
      <c r="E358" s="9" t="n">
        <v>1964339</v>
      </c>
      <c r="F358" s="9" t="n">
        <v>4943842</v>
      </c>
      <c r="H358" s="8" t="s">
        <v>733</v>
      </c>
      <c r="I358" s="8" t="s">
        <v>734</v>
      </c>
      <c r="J358" s="9" t="n">
        <v>2156190</v>
      </c>
      <c r="K358" s="10" t="n">
        <v>2094201</v>
      </c>
      <c r="L358" s="11" t="n">
        <v>130300</v>
      </c>
      <c r="M358" s="9" t="n">
        <v>1963901</v>
      </c>
    </row>
    <row r="359" customFormat="false" ht="15" hidden="false" customHeight="false" outlineLevel="0" collapsed="false">
      <c r="A359" s="8" t="s">
        <v>729</v>
      </c>
      <c r="B359" s="8" t="s">
        <v>730</v>
      </c>
      <c r="C359" s="9" t="n">
        <v>19493350</v>
      </c>
      <c r="D359" s="9" t="n">
        <v>9100835</v>
      </c>
      <c r="E359" s="9" t="n">
        <v>4022890</v>
      </c>
      <c r="F359" s="9" t="n">
        <v>5077945</v>
      </c>
      <c r="H359" s="8" t="s">
        <v>735</v>
      </c>
      <c r="I359" s="8" t="s">
        <v>736</v>
      </c>
      <c r="J359" s="11"/>
      <c r="K359" s="10" t="n">
        <v>269450</v>
      </c>
      <c r="L359" s="9"/>
      <c r="M359" s="9" t="n">
        <v>269450</v>
      </c>
    </row>
    <row r="360" customFormat="false" ht="15" hidden="false" customHeight="false" outlineLevel="0" collapsed="false">
      <c r="A360" s="8" t="s">
        <v>731</v>
      </c>
      <c r="B360" s="8" t="s">
        <v>732</v>
      </c>
      <c r="C360" s="9" t="n">
        <v>5123890</v>
      </c>
      <c r="D360" s="9" t="n">
        <v>10453885</v>
      </c>
      <c r="E360" s="9" t="n">
        <v>3491870</v>
      </c>
      <c r="F360" s="9" t="n">
        <v>6962015</v>
      </c>
      <c r="H360" s="8" t="s">
        <v>737</v>
      </c>
      <c r="I360" s="8" t="s">
        <v>738</v>
      </c>
      <c r="J360" s="9" t="n">
        <v>90500</v>
      </c>
      <c r="K360" s="10" t="n">
        <v>1916299</v>
      </c>
      <c r="L360" s="9" t="n">
        <v>1043000</v>
      </c>
      <c r="M360" s="9" t="n">
        <v>873299</v>
      </c>
    </row>
    <row r="361" customFormat="false" ht="15" hidden="false" customHeight="false" outlineLevel="0" collapsed="false">
      <c r="A361" s="8" t="s">
        <v>733</v>
      </c>
      <c r="B361" s="8" t="s">
        <v>734</v>
      </c>
      <c r="C361" s="9" t="n">
        <v>1868176</v>
      </c>
      <c r="D361" s="9" t="n">
        <v>16375448</v>
      </c>
      <c r="E361" s="9" t="n">
        <v>4068815</v>
      </c>
      <c r="F361" s="9" t="n">
        <v>12306633</v>
      </c>
      <c r="H361" s="8" t="s">
        <v>739</v>
      </c>
      <c r="I361" s="8" t="s">
        <v>740</v>
      </c>
      <c r="J361" s="9" t="n">
        <v>5026985</v>
      </c>
      <c r="K361" s="10" t="n">
        <v>18846360</v>
      </c>
      <c r="L361" s="11" t="n">
        <v>500655</v>
      </c>
      <c r="M361" s="9" t="n">
        <v>18345705</v>
      </c>
    </row>
    <row r="362" customFormat="false" ht="15" hidden="false" customHeight="false" outlineLevel="0" collapsed="false">
      <c r="A362" s="8" t="s">
        <v>735</v>
      </c>
      <c r="B362" s="8" t="s">
        <v>736</v>
      </c>
      <c r="C362" s="9" t="n">
        <v>989800</v>
      </c>
      <c r="D362" s="9" t="n">
        <v>3942540</v>
      </c>
      <c r="E362" s="9" t="n">
        <v>284750</v>
      </c>
      <c r="F362" s="9" t="n">
        <v>3657790</v>
      </c>
      <c r="H362" s="8" t="s">
        <v>741</v>
      </c>
      <c r="I362" s="8" t="s">
        <v>742</v>
      </c>
      <c r="J362" s="9"/>
      <c r="K362" s="10" t="n">
        <v>231000</v>
      </c>
      <c r="L362" s="11"/>
      <c r="M362" s="9" t="n">
        <v>231000</v>
      </c>
    </row>
    <row r="363" customFormat="false" ht="15" hidden="false" customHeight="false" outlineLevel="0" collapsed="false">
      <c r="A363" s="8" t="s">
        <v>737</v>
      </c>
      <c r="B363" s="8" t="s">
        <v>738</v>
      </c>
      <c r="C363" s="9"/>
      <c r="D363" s="9" t="n">
        <v>3227269</v>
      </c>
      <c r="E363" s="9" t="n">
        <v>354616</v>
      </c>
      <c r="F363" s="9" t="n">
        <v>2872653</v>
      </c>
      <c r="H363" s="8" t="s">
        <v>743</v>
      </c>
      <c r="I363" s="8" t="s">
        <v>744</v>
      </c>
      <c r="J363" s="11" t="n">
        <v>19800565</v>
      </c>
      <c r="K363" s="10" t="n">
        <v>2651306</v>
      </c>
      <c r="L363" s="11"/>
      <c r="M363" s="9" t="n">
        <v>2651306</v>
      </c>
    </row>
    <row r="364" customFormat="false" ht="15" hidden="false" customHeight="false" outlineLevel="0" collapsed="false">
      <c r="A364" s="8" t="s">
        <v>739</v>
      </c>
      <c r="B364" s="8" t="s">
        <v>740</v>
      </c>
      <c r="C364" s="9" t="n">
        <v>17097397</v>
      </c>
      <c r="D364" s="9" t="n">
        <v>19060454</v>
      </c>
      <c r="E364" s="9" t="n">
        <v>8745045</v>
      </c>
      <c r="F364" s="9" t="n">
        <v>10315409</v>
      </c>
      <c r="H364" s="8" t="s">
        <v>745</v>
      </c>
      <c r="I364" s="8" t="s">
        <v>746</v>
      </c>
      <c r="J364" s="9" t="n">
        <v>4961610</v>
      </c>
      <c r="K364" s="10" t="n">
        <v>15746607</v>
      </c>
      <c r="L364" s="11" t="n">
        <v>1382000</v>
      </c>
      <c r="M364" s="9" t="n">
        <v>14364607</v>
      </c>
    </row>
    <row r="365" customFormat="false" ht="15" hidden="false" customHeight="false" outlineLevel="0" collapsed="false">
      <c r="A365" s="8" t="s">
        <v>741</v>
      </c>
      <c r="B365" s="8" t="s">
        <v>742</v>
      </c>
      <c r="C365" s="9" t="n">
        <v>1508025</v>
      </c>
      <c r="D365" s="9" t="n">
        <v>10363675</v>
      </c>
      <c r="E365" s="9" t="n">
        <v>1170900</v>
      </c>
      <c r="F365" s="9" t="n">
        <v>9192775</v>
      </c>
      <c r="H365" s="8" t="s">
        <v>747</v>
      </c>
      <c r="I365" s="8" t="s">
        <v>748</v>
      </c>
      <c r="J365" s="9" t="n">
        <v>39494154</v>
      </c>
      <c r="K365" s="10" t="n">
        <v>26941203</v>
      </c>
      <c r="L365" s="9" t="n">
        <v>1161500</v>
      </c>
      <c r="M365" s="9" t="n">
        <v>25779703</v>
      </c>
    </row>
    <row r="366" customFormat="false" ht="15" hidden="false" customHeight="false" outlineLevel="0" collapsed="false">
      <c r="A366" s="8" t="s">
        <v>749</v>
      </c>
      <c r="B366" s="8" t="s">
        <v>750</v>
      </c>
      <c r="C366" s="9" t="n">
        <v>12863616</v>
      </c>
      <c r="D366" s="9" t="n">
        <v>10720246</v>
      </c>
      <c r="E366" s="9" t="n">
        <v>3738842</v>
      </c>
      <c r="F366" s="9" t="n">
        <v>6981404</v>
      </c>
      <c r="H366" s="8" t="s">
        <v>751</v>
      </c>
      <c r="I366" s="8" t="s">
        <v>752</v>
      </c>
      <c r="J366" s="9" t="n">
        <v>29640000</v>
      </c>
      <c r="K366" s="10" t="n">
        <v>744618</v>
      </c>
      <c r="L366" s="11"/>
      <c r="M366" s="9" t="n">
        <v>744618</v>
      </c>
    </row>
    <row r="367" customFormat="false" ht="15" hidden="false" customHeight="false" outlineLevel="0" collapsed="false">
      <c r="A367" s="8" t="s">
        <v>743</v>
      </c>
      <c r="B367" s="8" t="s">
        <v>744</v>
      </c>
      <c r="C367" s="9"/>
      <c r="D367" s="9" t="n">
        <v>1458860</v>
      </c>
      <c r="E367" s="9" t="n">
        <v>470600</v>
      </c>
      <c r="F367" s="9" t="n">
        <v>988260</v>
      </c>
      <c r="H367" s="8" t="s">
        <v>753</v>
      </c>
      <c r="I367" s="8" t="s">
        <v>754</v>
      </c>
      <c r="J367" s="9" t="n">
        <v>2342560</v>
      </c>
      <c r="K367" s="10" t="n">
        <v>88045753</v>
      </c>
      <c r="L367" s="11"/>
      <c r="M367" s="9" t="n">
        <v>88045753</v>
      </c>
    </row>
    <row r="368" customFormat="false" ht="15" hidden="false" customHeight="false" outlineLevel="0" collapsed="false">
      <c r="A368" s="8" t="s">
        <v>745</v>
      </c>
      <c r="B368" s="8" t="s">
        <v>746</v>
      </c>
      <c r="C368" s="9" t="n">
        <v>7062500</v>
      </c>
      <c r="D368" s="9" t="n">
        <v>16736750</v>
      </c>
      <c r="E368" s="9" t="n">
        <v>5233018</v>
      </c>
      <c r="F368" s="9" t="n">
        <v>11503732</v>
      </c>
      <c r="H368" s="8" t="s">
        <v>755</v>
      </c>
      <c r="I368" s="8" t="s">
        <v>756</v>
      </c>
      <c r="J368" s="11"/>
      <c r="K368" s="10" t="n">
        <v>7059996</v>
      </c>
      <c r="L368" s="11" t="n">
        <v>5000</v>
      </c>
      <c r="M368" s="9" t="n">
        <v>7054996</v>
      </c>
    </row>
    <row r="369" customFormat="false" ht="15" hidden="false" customHeight="false" outlineLevel="0" collapsed="false">
      <c r="A369" s="8" t="s">
        <v>747</v>
      </c>
      <c r="B369" s="8" t="s">
        <v>748</v>
      </c>
      <c r="C369" s="11" t="n">
        <v>2677703</v>
      </c>
      <c r="D369" s="9" t="n">
        <v>21676590</v>
      </c>
      <c r="E369" s="11" t="n">
        <v>6267830</v>
      </c>
      <c r="F369" s="9" t="n">
        <v>15408760</v>
      </c>
      <c r="H369" s="8" t="s">
        <v>757</v>
      </c>
      <c r="I369" s="8" t="s">
        <v>758</v>
      </c>
      <c r="J369" s="11" t="n">
        <v>1500</v>
      </c>
      <c r="K369" s="10" t="n">
        <v>1807533</v>
      </c>
      <c r="L369" s="11" t="n">
        <v>391000</v>
      </c>
      <c r="M369" s="9" t="n">
        <v>1416533</v>
      </c>
    </row>
    <row r="370" customFormat="false" ht="15" hidden="false" customHeight="false" outlineLevel="0" collapsed="false">
      <c r="A370" s="8" t="s">
        <v>751</v>
      </c>
      <c r="B370" s="8" t="s">
        <v>752</v>
      </c>
      <c r="C370" s="9" t="n">
        <v>1203700</v>
      </c>
      <c r="D370" s="9" t="n">
        <v>6117289</v>
      </c>
      <c r="E370" s="9" t="n">
        <v>1474150</v>
      </c>
      <c r="F370" s="9" t="n">
        <v>4643139</v>
      </c>
      <c r="H370" s="8" t="s">
        <v>759</v>
      </c>
      <c r="I370" s="8" t="s">
        <v>760</v>
      </c>
      <c r="J370" s="9" t="n">
        <v>20049600</v>
      </c>
      <c r="K370" s="10" t="n">
        <v>8297055</v>
      </c>
      <c r="L370" s="9" t="n">
        <v>21500</v>
      </c>
      <c r="M370" s="9" t="n">
        <v>8275555</v>
      </c>
    </row>
    <row r="371" customFormat="false" ht="15" hidden="false" customHeight="false" outlineLevel="0" collapsed="false">
      <c r="A371" s="8" t="s">
        <v>753</v>
      </c>
      <c r="B371" s="8" t="s">
        <v>754</v>
      </c>
      <c r="C371" s="9" t="n">
        <v>5229390</v>
      </c>
      <c r="D371" s="9" t="n">
        <v>11046610</v>
      </c>
      <c r="E371" s="9" t="n">
        <v>1427050</v>
      </c>
      <c r="F371" s="9" t="n">
        <v>9619560</v>
      </c>
      <c r="H371" s="8" t="s">
        <v>761</v>
      </c>
      <c r="I371" s="8" t="s">
        <v>762</v>
      </c>
      <c r="J371" s="9" t="n">
        <v>35000</v>
      </c>
      <c r="K371" s="10" t="n">
        <v>48576</v>
      </c>
      <c r="L371" s="9"/>
      <c r="M371" s="9" t="n">
        <v>48576</v>
      </c>
    </row>
    <row r="372" customFormat="false" ht="15" hidden="false" customHeight="false" outlineLevel="0" collapsed="false">
      <c r="A372" s="8" t="s">
        <v>755</v>
      </c>
      <c r="B372" s="8" t="s">
        <v>756</v>
      </c>
      <c r="C372" s="9"/>
      <c r="D372" s="9" t="n">
        <v>3787222</v>
      </c>
      <c r="E372" s="9" t="n">
        <v>540750</v>
      </c>
      <c r="F372" s="9" t="n">
        <v>3246472</v>
      </c>
      <c r="H372" s="8" t="s">
        <v>763</v>
      </c>
      <c r="I372" s="8" t="s">
        <v>764</v>
      </c>
      <c r="J372" s="9" t="n">
        <v>104692788</v>
      </c>
      <c r="K372" s="10" t="n">
        <v>68515975</v>
      </c>
      <c r="L372" s="11" t="n">
        <v>78851</v>
      </c>
      <c r="M372" s="9" t="n">
        <v>68437124</v>
      </c>
    </row>
    <row r="373" customFormat="false" ht="15" hidden="false" customHeight="false" outlineLevel="0" collapsed="false">
      <c r="A373" s="8" t="s">
        <v>757</v>
      </c>
      <c r="B373" s="8" t="s">
        <v>758</v>
      </c>
      <c r="C373" s="9" t="n">
        <v>216000</v>
      </c>
      <c r="D373" s="9" t="n">
        <v>78760</v>
      </c>
      <c r="E373" s="9" t="n">
        <v>65000</v>
      </c>
      <c r="F373" s="9" t="n">
        <v>13760</v>
      </c>
      <c r="H373" s="8" t="s">
        <v>765</v>
      </c>
      <c r="I373" s="8" t="s">
        <v>766</v>
      </c>
      <c r="J373" s="9" t="n">
        <v>794750</v>
      </c>
      <c r="K373" s="10" t="n">
        <v>1807382</v>
      </c>
      <c r="L373" s="9" t="n">
        <v>342300</v>
      </c>
      <c r="M373" s="9" t="n">
        <v>1465082</v>
      </c>
    </row>
    <row r="374" customFormat="false" ht="15" hidden="false" customHeight="false" outlineLevel="0" collapsed="false">
      <c r="A374" s="8" t="s">
        <v>759</v>
      </c>
      <c r="B374" s="8" t="s">
        <v>760</v>
      </c>
      <c r="C374" s="9" t="n">
        <v>1012900</v>
      </c>
      <c r="D374" s="9" t="n">
        <v>2237392</v>
      </c>
      <c r="E374" s="9" t="n">
        <v>168600</v>
      </c>
      <c r="F374" s="9" t="n">
        <v>2068792</v>
      </c>
      <c r="H374" s="8" t="s">
        <v>767</v>
      </c>
      <c r="I374" s="8" t="s">
        <v>768</v>
      </c>
      <c r="J374" s="9" t="n">
        <v>405100</v>
      </c>
      <c r="K374" s="10" t="n">
        <v>7199074</v>
      </c>
      <c r="L374" s="11" t="n">
        <v>254600</v>
      </c>
      <c r="M374" s="9" t="n">
        <v>6944474</v>
      </c>
    </row>
    <row r="375" customFormat="false" ht="15" hidden="false" customHeight="false" outlineLevel="0" collapsed="false">
      <c r="A375" s="8" t="s">
        <v>761</v>
      </c>
      <c r="B375" s="8" t="s">
        <v>762</v>
      </c>
      <c r="C375" s="9" t="n">
        <v>314000</v>
      </c>
      <c r="D375" s="9" t="n">
        <v>1469407</v>
      </c>
      <c r="E375" s="9"/>
      <c r="F375" s="9" t="n">
        <v>1469407</v>
      </c>
      <c r="H375" s="8" t="s">
        <v>769</v>
      </c>
      <c r="I375" s="8" t="s">
        <v>770</v>
      </c>
      <c r="J375" s="9" t="n">
        <v>11016475</v>
      </c>
      <c r="K375" s="10" t="n">
        <v>7845990</v>
      </c>
      <c r="L375" s="9" t="n">
        <v>24000</v>
      </c>
      <c r="M375" s="9" t="n">
        <v>7821990</v>
      </c>
    </row>
    <row r="376" customFormat="false" ht="15" hidden="false" customHeight="false" outlineLevel="0" collapsed="false">
      <c r="A376" s="8" t="s">
        <v>763</v>
      </c>
      <c r="B376" s="8" t="s">
        <v>764</v>
      </c>
      <c r="C376" s="9" t="n">
        <v>26776731</v>
      </c>
      <c r="D376" s="9" t="n">
        <v>20421801</v>
      </c>
      <c r="E376" s="9" t="n">
        <v>3766704</v>
      </c>
      <c r="F376" s="9" t="n">
        <v>16655097</v>
      </c>
      <c r="H376" s="8" t="s">
        <v>771</v>
      </c>
      <c r="I376" s="8" t="s">
        <v>772</v>
      </c>
      <c r="J376" s="9" t="n">
        <v>19200</v>
      </c>
      <c r="K376" s="10" t="n">
        <v>8362004</v>
      </c>
      <c r="L376" s="11" t="n">
        <v>3590000</v>
      </c>
      <c r="M376" s="9" t="n">
        <v>4772004</v>
      </c>
    </row>
    <row r="377" customFormat="false" ht="15" hidden="false" customHeight="false" outlineLevel="0" collapsed="false">
      <c r="A377" s="8" t="s">
        <v>765</v>
      </c>
      <c r="B377" s="8" t="s">
        <v>766</v>
      </c>
      <c r="C377" s="9" t="n">
        <v>1802975</v>
      </c>
      <c r="D377" s="9" t="n">
        <v>6482329</v>
      </c>
      <c r="E377" s="9" t="n">
        <v>1831550</v>
      </c>
      <c r="F377" s="9" t="n">
        <v>4650779</v>
      </c>
      <c r="H377" s="8" t="s">
        <v>773</v>
      </c>
      <c r="I377" s="8" t="s">
        <v>774</v>
      </c>
      <c r="J377" s="11" t="n">
        <v>394000</v>
      </c>
      <c r="K377" s="10" t="n">
        <v>3381128</v>
      </c>
      <c r="L377" s="11"/>
      <c r="M377" s="9" t="n">
        <v>3381128</v>
      </c>
    </row>
    <row r="378" customFormat="false" ht="15" hidden="false" customHeight="false" outlineLevel="0" collapsed="false">
      <c r="A378" s="8" t="s">
        <v>767</v>
      </c>
      <c r="B378" s="8" t="s">
        <v>768</v>
      </c>
      <c r="C378" s="9" t="n">
        <v>2517700</v>
      </c>
      <c r="D378" s="9" t="n">
        <v>10475142</v>
      </c>
      <c r="E378" s="9" t="n">
        <v>3649308</v>
      </c>
      <c r="F378" s="9" t="n">
        <v>6825834</v>
      </c>
      <c r="H378" s="8" t="s">
        <v>775</v>
      </c>
      <c r="I378" s="8" t="s">
        <v>776</v>
      </c>
      <c r="J378" s="11" t="n">
        <v>3080547</v>
      </c>
      <c r="K378" s="10" t="n">
        <v>9548185</v>
      </c>
      <c r="L378" s="11" t="n">
        <v>746900</v>
      </c>
      <c r="M378" s="9" t="n">
        <v>8801285</v>
      </c>
    </row>
    <row r="379" customFormat="false" ht="15" hidden="false" customHeight="false" outlineLevel="0" collapsed="false">
      <c r="A379" s="8" t="s">
        <v>769</v>
      </c>
      <c r="B379" s="8" t="s">
        <v>770</v>
      </c>
      <c r="C379" s="9" t="n">
        <v>22769166</v>
      </c>
      <c r="D379" s="9" t="n">
        <v>18334865</v>
      </c>
      <c r="E379" s="9" t="n">
        <v>3377840</v>
      </c>
      <c r="F379" s="9" t="n">
        <v>14957025</v>
      </c>
      <c r="H379" s="8" t="s">
        <v>777</v>
      </c>
      <c r="I379" s="8" t="s">
        <v>778</v>
      </c>
      <c r="J379" s="9"/>
      <c r="K379" s="10" t="n">
        <v>462878</v>
      </c>
      <c r="L379" s="9"/>
      <c r="M379" s="9" t="n">
        <v>462878</v>
      </c>
    </row>
    <row r="380" customFormat="false" ht="15" hidden="false" customHeight="false" outlineLevel="0" collapsed="false">
      <c r="A380" s="8" t="s">
        <v>771</v>
      </c>
      <c r="B380" s="8" t="s">
        <v>772</v>
      </c>
      <c r="C380" s="9" t="n">
        <v>15200</v>
      </c>
      <c r="D380" s="9" t="n">
        <v>1647050</v>
      </c>
      <c r="E380" s="9" t="n">
        <v>625550</v>
      </c>
      <c r="F380" s="9" t="n">
        <v>1021500</v>
      </c>
      <c r="H380" s="8" t="s">
        <v>779</v>
      </c>
      <c r="I380" s="8" t="s">
        <v>184</v>
      </c>
      <c r="J380" s="9" t="n">
        <v>5220652</v>
      </c>
      <c r="K380" s="10" t="n">
        <v>13602754</v>
      </c>
      <c r="L380" s="9"/>
      <c r="M380" s="9" t="n">
        <v>13602754</v>
      </c>
    </row>
    <row r="381" customFormat="false" ht="15" hidden="false" customHeight="false" outlineLevel="0" collapsed="false">
      <c r="A381" s="8" t="s">
        <v>773</v>
      </c>
      <c r="B381" s="8" t="s">
        <v>774</v>
      </c>
      <c r="C381" s="9" t="n">
        <v>13536046</v>
      </c>
      <c r="D381" s="9" t="n">
        <v>5599740</v>
      </c>
      <c r="E381" s="9" t="n">
        <v>644200</v>
      </c>
      <c r="F381" s="9" t="n">
        <v>4955540</v>
      </c>
      <c r="H381" s="8" t="s">
        <v>780</v>
      </c>
      <c r="I381" s="8" t="s">
        <v>781</v>
      </c>
      <c r="J381" s="9"/>
      <c r="K381" s="10" t="n">
        <v>2970586</v>
      </c>
      <c r="L381" s="11"/>
      <c r="M381" s="9" t="n">
        <v>2970586</v>
      </c>
    </row>
    <row r="382" customFormat="false" ht="15" hidden="false" customHeight="false" outlineLevel="0" collapsed="false">
      <c r="A382" s="8" t="s">
        <v>775</v>
      </c>
      <c r="B382" s="8" t="s">
        <v>776</v>
      </c>
      <c r="C382" s="9" t="n">
        <v>3987516</v>
      </c>
      <c r="D382" s="9" t="n">
        <v>13706093</v>
      </c>
      <c r="E382" s="9" t="n">
        <v>3815707</v>
      </c>
      <c r="F382" s="9" t="n">
        <v>9890386</v>
      </c>
      <c r="H382" s="8" t="s">
        <v>782</v>
      </c>
      <c r="I382" s="8" t="s">
        <v>783</v>
      </c>
      <c r="J382" s="11" t="n">
        <v>63001</v>
      </c>
      <c r="K382" s="10" t="n">
        <v>472733</v>
      </c>
      <c r="L382" s="9"/>
      <c r="M382" s="9" t="n">
        <v>472733</v>
      </c>
    </row>
    <row r="383" customFormat="false" ht="15" hidden="false" customHeight="false" outlineLevel="0" collapsed="false">
      <c r="A383" s="8" t="s">
        <v>777</v>
      </c>
      <c r="B383" s="8" t="s">
        <v>778</v>
      </c>
      <c r="C383" s="9" t="n">
        <v>1744342</v>
      </c>
      <c r="D383" s="9" t="n">
        <v>583310</v>
      </c>
      <c r="E383" s="9" t="n">
        <v>167300</v>
      </c>
      <c r="F383" s="9" t="n">
        <v>416010</v>
      </c>
      <c r="H383" s="8" t="s">
        <v>784</v>
      </c>
      <c r="I383" s="8" t="s">
        <v>785</v>
      </c>
      <c r="J383" s="9" t="n">
        <v>226211</v>
      </c>
      <c r="K383" s="10" t="n">
        <v>1379875</v>
      </c>
      <c r="L383" s="9"/>
      <c r="M383" s="9" t="n">
        <v>1379875</v>
      </c>
    </row>
    <row r="384" customFormat="false" ht="15" hidden="false" customHeight="false" outlineLevel="0" collapsed="false">
      <c r="A384" s="8" t="s">
        <v>786</v>
      </c>
      <c r="B384" s="8" t="s">
        <v>787</v>
      </c>
      <c r="C384" s="9"/>
      <c r="D384" s="9" t="n">
        <v>210226</v>
      </c>
      <c r="E384" s="9"/>
      <c r="F384" s="9" t="n">
        <v>210226</v>
      </c>
      <c r="H384" s="8" t="s">
        <v>788</v>
      </c>
      <c r="I384" s="8" t="s">
        <v>789</v>
      </c>
      <c r="J384" s="9"/>
      <c r="K384" s="10" t="n">
        <v>160312</v>
      </c>
      <c r="L384" s="9"/>
      <c r="M384" s="9" t="n">
        <v>160312</v>
      </c>
    </row>
    <row r="385" customFormat="false" ht="15" hidden="false" customHeight="false" outlineLevel="0" collapsed="false">
      <c r="A385" s="8" t="s">
        <v>779</v>
      </c>
      <c r="B385" s="8" t="s">
        <v>184</v>
      </c>
      <c r="C385" s="11" t="n">
        <v>468170</v>
      </c>
      <c r="D385" s="9" t="n">
        <v>20340893</v>
      </c>
      <c r="E385" s="9" t="n">
        <v>2340585</v>
      </c>
      <c r="F385" s="9" t="n">
        <v>18000308</v>
      </c>
      <c r="H385" s="8" t="s">
        <v>790</v>
      </c>
      <c r="I385" s="8" t="s">
        <v>791</v>
      </c>
      <c r="J385" s="9" t="n">
        <v>423500</v>
      </c>
      <c r="K385" s="10" t="n">
        <v>19041566</v>
      </c>
      <c r="L385" s="11" t="n">
        <v>285000</v>
      </c>
      <c r="M385" s="9" t="n">
        <v>18756566</v>
      </c>
    </row>
    <row r="386" customFormat="false" ht="15" hidden="false" customHeight="false" outlineLevel="0" collapsed="false">
      <c r="A386" s="8" t="s">
        <v>780</v>
      </c>
      <c r="B386" s="8" t="s">
        <v>781</v>
      </c>
      <c r="C386" s="9" t="n">
        <v>15044250</v>
      </c>
      <c r="D386" s="9" t="n">
        <v>3977451</v>
      </c>
      <c r="E386" s="9" t="n">
        <v>466150</v>
      </c>
      <c r="F386" s="9" t="n">
        <v>3511301</v>
      </c>
      <c r="H386" s="8" t="s">
        <v>792</v>
      </c>
      <c r="I386" s="8" t="s">
        <v>793</v>
      </c>
      <c r="J386" s="9" t="n">
        <v>19728050</v>
      </c>
      <c r="K386" s="10" t="n">
        <v>18882724</v>
      </c>
      <c r="L386" s="9" t="n">
        <v>898713</v>
      </c>
      <c r="M386" s="9" t="n">
        <v>17984011</v>
      </c>
    </row>
    <row r="387" customFormat="false" ht="15" hidden="false" customHeight="false" outlineLevel="0" collapsed="false">
      <c r="A387" s="8" t="s">
        <v>782</v>
      </c>
      <c r="B387" s="8" t="s">
        <v>783</v>
      </c>
      <c r="C387" s="9" t="n">
        <v>7557397</v>
      </c>
      <c r="D387" s="9" t="n">
        <v>3019893</v>
      </c>
      <c r="E387" s="9" t="n">
        <v>1460163</v>
      </c>
      <c r="F387" s="9" t="n">
        <v>1559730</v>
      </c>
      <c r="H387" s="8" t="s">
        <v>794</v>
      </c>
      <c r="I387" s="8" t="s">
        <v>795</v>
      </c>
      <c r="J387" s="11" t="n">
        <v>107833346</v>
      </c>
      <c r="K387" s="10" t="n">
        <v>36723659</v>
      </c>
      <c r="L387" s="11" t="n">
        <v>452100</v>
      </c>
      <c r="M387" s="9" t="n">
        <v>36271559</v>
      </c>
    </row>
    <row r="388" customFormat="false" ht="15" hidden="false" customHeight="false" outlineLevel="0" collapsed="false">
      <c r="A388" s="8" t="s">
        <v>796</v>
      </c>
      <c r="B388" s="8" t="s">
        <v>797</v>
      </c>
      <c r="C388" s="9" t="n">
        <v>9038861</v>
      </c>
      <c r="D388" s="9" t="n">
        <v>11952152</v>
      </c>
      <c r="E388" s="9" t="n">
        <v>6823726</v>
      </c>
      <c r="F388" s="9" t="n">
        <v>5128426</v>
      </c>
      <c r="H388" s="8" t="s">
        <v>798</v>
      </c>
      <c r="I388" s="8" t="s">
        <v>799</v>
      </c>
      <c r="J388" s="9" t="n">
        <v>61100</v>
      </c>
      <c r="K388" s="10" t="n">
        <v>1136730</v>
      </c>
      <c r="L388" s="9" t="n">
        <v>883060</v>
      </c>
      <c r="M388" s="9" t="n">
        <v>253670</v>
      </c>
    </row>
    <row r="389" customFormat="false" ht="15" hidden="false" customHeight="false" outlineLevel="0" collapsed="false">
      <c r="A389" s="8" t="s">
        <v>784</v>
      </c>
      <c r="B389" s="8" t="s">
        <v>785</v>
      </c>
      <c r="C389" s="9" t="n">
        <v>20593600</v>
      </c>
      <c r="D389" s="9" t="n">
        <v>4362301</v>
      </c>
      <c r="E389" s="9" t="n">
        <v>1372489</v>
      </c>
      <c r="F389" s="9" t="n">
        <v>2989812</v>
      </c>
      <c r="H389" s="8" t="s">
        <v>800</v>
      </c>
      <c r="I389" s="8" t="s">
        <v>801</v>
      </c>
      <c r="J389" s="9" t="n">
        <v>37748150</v>
      </c>
      <c r="K389" s="10" t="n">
        <v>37394938</v>
      </c>
      <c r="L389" s="11" t="n">
        <v>16607500</v>
      </c>
      <c r="M389" s="9" t="n">
        <v>20787438</v>
      </c>
    </row>
    <row r="390" customFormat="false" ht="15" hidden="false" customHeight="false" outlineLevel="0" collapsed="false">
      <c r="A390" s="8" t="s">
        <v>788</v>
      </c>
      <c r="B390" s="8" t="s">
        <v>789</v>
      </c>
      <c r="C390" s="9" t="n">
        <v>724960</v>
      </c>
      <c r="D390" s="9" t="n">
        <v>8470750</v>
      </c>
      <c r="E390" s="9" t="n">
        <v>143909</v>
      </c>
      <c r="F390" s="9" t="n">
        <v>8326841</v>
      </c>
      <c r="H390" s="8" t="s">
        <v>802</v>
      </c>
      <c r="I390" s="8" t="s">
        <v>803</v>
      </c>
      <c r="J390" s="9" t="n">
        <v>5258000</v>
      </c>
      <c r="K390" s="10" t="n">
        <v>2296826</v>
      </c>
      <c r="L390" s="11" t="n">
        <v>114670</v>
      </c>
      <c r="M390" s="9" t="n">
        <v>2182156</v>
      </c>
    </row>
    <row r="391" customFormat="false" ht="15" hidden="false" customHeight="false" outlineLevel="0" collapsed="false">
      <c r="A391" s="8" t="s">
        <v>790</v>
      </c>
      <c r="B391" s="8" t="s">
        <v>791</v>
      </c>
      <c r="C391" s="9" t="n">
        <v>28115308</v>
      </c>
      <c r="D391" s="9" t="n">
        <v>26278969</v>
      </c>
      <c r="E391" s="9" t="n">
        <v>4785698</v>
      </c>
      <c r="F391" s="9" t="n">
        <v>21493271</v>
      </c>
      <c r="H391" s="8" t="s">
        <v>804</v>
      </c>
      <c r="I391" s="8" t="s">
        <v>805</v>
      </c>
      <c r="J391" s="9" t="n">
        <v>50011312</v>
      </c>
      <c r="K391" s="10" t="n">
        <v>49564341</v>
      </c>
      <c r="L391" s="9" t="n">
        <v>19710541</v>
      </c>
      <c r="M391" s="9" t="n">
        <v>29853800</v>
      </c>
    </row>
    <row r="392" customFormat="false" ht="15" hidden="false" customHeight="false" outlineLevel="0" collapsed="false">
      <c r="A392" s="8" t="s">
        <v>792</v>
      </c>
      <c r="B392" s="8" t="s">
        <v>793</v>
      </c>
      <c r="C392" s="9" t="n">
        <v>29369055</v>
      </c>
      <c r="D392" s="9" t="n">
        <v>29563419</v>
      </c>
      <c r="E392" s="9" t="n">
        <v>6291648</v>
      </c>
      <c r="F392" s="9" t="n">
        <v>23271771</v>
      </c>
      <c r="H392" s="8" t="s">
        <v>806</v>
      </c>
      <c r="I392" s="8" t="s">
        <v>807</v>
      </c>
      <c r="J392" s="11" t="n">
        <v>363876</v>
      </c>
      <c r="K392" s="10" t="n">
        <v>782132</v>
      </c>
      <c r="L392" s="11"/>
      <c r="M392" s="9" t="n">
        <v>782132</v>
      </c>
    </row>
    <row r="393" customFormat="false" ht="15" hidden="false" customHeight="false" outlineLevel="0" collapsed="false">
      <c r="A393" s="8" t="s">
        <v>794</v>
      </c>
      <c r="B393" s="8" t="s">
        <v>795</v>
      </c>
      <c r="C393" s="9" t="n">
        <v>49065763</v>
      </c>
      <c r="D393" s="9" t="n">
        <v>78919342</v>
      </c>
      <c r="E393" s="9" t="n">
        <v>12214510</v>
      </c>
      <c r="F393" s="9" t="n">
        <v>66704832</v>
      </c>
      <c r="H393" s="8" t="s">
        <v>808</v>
      </c>
      <c r="I393" s="8" t="s">
        <v>809</v>
      </c>
      <c r="J393" s="9" t="n">
        <v>1394600</v>
      </c>
      <c r="K393" s="10" t="n">
        <v>365290</v>
      </c>
      <c r="L393" s="9"/>
      <c r="M393" s="9" t="n">
        <v>365290</v>
      </c>
    </row>
    <row r="394" customFormat="false" ht="15" hidden="false" customHeight="false" outlineLevel="0" collapsed="false">
      <c r="A394" s="8" t="s">
        <v>798</v>
      </c>
      <c r="B394" s="8" t="s">
        <v>799</v>
      </c>
      <c r="C394" s="9" t="n">
        <v>3751057</v>
      </c>
      <c r="D394" s="9" t="n">
        <v>771241</v>
      </c>
      <c r="E394" s="9" t="n">
        <v>26150</v>
      </c>
      <c r="F394" s="9" t="n">
        <v>745091</v>
      </c>
      <c r="H394" s="8" t="s">
        <v>810</v>
      </c>
      <c r="I394" s="8" t="s">
        <v>811</v>
      </c>
      <c r="J394" s="9" t="n">
        <v>9865664</v>
      </c>
      <c r="K394" s="10" t="n">
        <v>2967246</v>
      </c>
      <c r="L394" s="9"/>
      <c r="M394" s="9" t="n">
        <v>2967246</v>
      </c>
    </row>
    <row r="395" customFormat="false" ht="15" hidden="false" customHeight="false" outlineLevel="0" collapsed="false">
      <c r="A395" s="8" t="s">
        <v>812</v>
      </c>
      <c r="B395" s="8" t="s">
        <v>813</v>
      </c>
      <c r="C395" s="9" t="n">
        <v>1049350</v>
      </c>
      <c r="D395" s="9" t="n">
        <v>3201819</v>
      </c>
      <c r="E395" s="9" t="n">
        <v>988550</v>
      </c>
      <c r="F395" s="9" t="n">
        <v>2213269</v>
      </c>
      <c r="H395" s="8" t="s">
        <v>814</v>
      </c>
      <c r="I395" s="8" t="s">
        <v>815</v>
      </c>
      <c r="J395" s="9" t="n">
        <v>82500</v>
      </c>
      <c r="K395" s="10" t="n">
        <v>1156698</v>
      </c>
      <c r="L395" s="11"/>
      <c r="M395" s="9" t="n">
        <v>1156698</v>
      </c>
    </row>
    <row r="396" customFormat="false" ht="15" hidden="false" customHeight="false" outlineLevel="0" collapsed="false">
      <c r="A396" s="8" t="s">
        <v>800</v>
      </c>
      <c r="B396" s="8" t="s">
        <v>801</v>
      </c>
      <c r="C396" s="9" t="n">
        <v>42963520</v>
      </c>
      <c r="D396" s="9" t="n">
        <v>38302451</v>
      </c>
      <c r="E396" s="9" t="n">
        <v>8539994</v>
      </c>
      <c r="F396" s="9" t="n">
        <v>29762457</v>
      </c>
      <c r="H396" s="8" t="s">
        <v>816</v>
      </c>
      <c r="I396" s="8" t="s">
        <v>678</v>
      </c>
      <c r="J396" s="9" t="n">
        <v>933344</v>
      </c>
      <c r="K396" s="10" t="n">
        <v>1055960</v>
      </c>
      <c r="L396" s="9" t="n">
        <v>84226</v>
      </c>
      <c r="M396" s="9" t="n">
        <v>971734</v>
      </c>
    </row>
    <row r="397" customFormat="false" ht="15" hidden="false" customHeight="false" outlineLevel="0" collapsed="false">
      <c r="A397" s="8" t="s">
        <v>802</v>
      </c>
      <c r="B397" s="8" t="s">
        <v>803</v>
      </c>
      <c r="C397" s="9" t="n">
        <v>27952564</v>
      </c>
      <c r="D397" s="9" t="n">
        <v>16375006</v>
      </c>
      <c r="E397" s="9" t="n">
        <v>2927919</v>
      </c>
      <c r="F397" s="9" t="n">
        <v>13447087</v>
      </c>
      <c r="H397" s="8" t="s">
        <v>817</v>
      </c>
      <c r="I397" s="8" t="s">
        <v>818</v>
      </c>
      <c r="J397" s="9"/>
      <c r="K397" s="10" t="n">
        <v>65800</v>
      </c>
      <c r="L397" s="11"/>
      <c r="M397" s="9" t="n">
        <v>65800</v>
      </c>
    </row>
    <row r="398" customFormat="false" ht="15" hidden="false" customHeight="false" outlineLevel="0" collapsed="false">
      <c r="A398" s="8" t="s">
        <v>804</v>
      </c>
      <c r="B398" s="8" t="s">
        <v>805</v>
      </c>
      <c r="C398" s="9" t="n">
        <v>112655175</v>
      </c>
      <c r="D398" s="9" t="n">
        <v>35156939</v>
      </c>
      <c r="E398" s="9" t="n">
        <v>23031446</v>
      </c>
      <c r="F398" s="9" t="n">
        <v>12125493</v>
      </c>
      <c r="H398" s="8" t="s">
        <v>819</v>
      </c>
      <c r="I398" s="8" t="s">
        <v>820</v>
      </c>
      <c r="J398" s="9" t="n">
        <v>129600</v>
      </c>
      <c r="K398" s="10" t="n">
        <v>576321</v>
      </c>
      <c r="L398" s="9"/>
      <c r="M398" s="9" t="n">
        <v>576321</v>
      </c>
    </row>
    <row r="399" customFormat="false" ht="15" hidden="false" customHeight="false" outlineLevel="0" collapsed="false">
      <c r="A399" s="8" t="s">
        <v>806</v>
      </c>
      <c r="B399" s="8" t="s">
        <v>807</v>
      </c>
      <c r="C399" s="9" t="n">
        <v>10577293</v>
      </c>
      <c r="D399" s="9" t="n">
        <v>15759635</v>
      </c>
      <c r="E399" s="9" t="n">
        <v>1473601</v>
      </c>
      <c r="F399" s="9" t="n">
        <v>14286034</v>
      </c>
      <c r="H399" s="8" t="s">
        <v>821</v>
      </c>
      <c r="I399" s="8" t="s">
        <v>822</v>
      </c>
      <c r="J399" s="9" t="n">
        <v>342584</v>
      </c>
      <c r="K399" s="10" t="n">
        <v>4364484</v>
      </c>
      <c r="L399" s="9" t="n">
        <v>5650</v>
      </c>
      <c r="M399" s="9" t="n">
        <v>4358834</v>
      </c>
    </row>
    <row r="400" customFormat="false" ht="15" hidden="false" customHeight="false" outlineLevel="0" collapsed="false">
      <c r="A400" s="8" t="s">
        <v>808</v>
      </c>
      <c r="B400" s="8" t="s">
        <v>809</v>
      </c>
      <c r="C400" s="9" t="n">
        <v>69050516</v>
      </c>
      <c r="D400" s="9" t="n">
        <v>30341439</v>
      </c>
      <c r="E400" s="9" t="n">
        <v>14177161</v>
      </c>
      <c r="F400" s="9" t="n">
        <v>16164278</v>
      </c>
      <c r="H400" s="8" t="s">
        <v>823</v>
      </c>
      <c r="I400" s="8" t="s">
        <v>824</v>
      </c>
      <c r="J400" s="11" t="n">
        <v>353301</v>
      </c>
      <c r="K400" s="10" t="n">
        <v>1644488</v>
      </c>
      <c r="L400" s="11" t="n">
        <v>82075</v>
      </c>
      <c r="M400" s="9" t="n">
        <v>1562413</v>
      </c>
    </row>
    <row r="401" customFormat="false" ht="15" hidden="false" customHeight="false" outlineLevel="0" collapsed="false">
      <c r="A401" s="8" t="s">
        <v>810</v>
      </c>
      <c r="B401" s="8" t="s">
        <v>811</v>
      </c>
      <c r="C401" s="11" t="n">
        <v>58618465</v>
      </c>
      <c r="D401" s="9" t="n">
        <v>16743484</v>
      </c>
      <c r="E401" s="9" t="n">
        <v>1515349</v>
      </c>
      <c r="F401" s="9" t="n">
        <v>15228135</v>
      </c>
      <c r="H401" s="8" t="s">
        <v>825</v>
      </c>
      <c r="I401" s="8" t="s">
        <v>826</v>
      </c>
      <c r="J401" s="9"/>
      <c r="K401" s="10" t="n">
        <v>224692</v>
      </c>
      <c r="L401" s="9" t="n">
        <v>78500</v>
      </c>
      <c r="M401" s="9" t="n">
        <v>146192</v>
      </c>
    </row>
    <row r="402" customFormat="false" ht="15" hidden="false" customHeight="false" outlineLevel="0" collapsed="false">
      <c r="A402" s="8" t="s">
        <v>814</v>
      </c>
      <c r="B402" s="8" t="s">
        <v>815</v>
      </c>
      <c r="C402" s="9" t="n">
        <v>17925042</v>
      </c>
      <c r="D402" s="9" t="n">
        <v>4011902</v>
      </c>
      <c r="E402" s="9" t="n">
        <v>1641875</v>
      </c>
      <c r="F402" s="9" t="n">
        <v>2370027</v>
      </c>
      <c r="H402" s="8" t="s">
        <v>827</v>
      </c>
      <c r="I402" s="8" t="s">
        <v>828</v>
      </c>
      <c r="J402" s="9" t="n">
        <v>1656000</v>
      </c>
      <c r="K402" s="10" t="n">
        <v>502648</v>
      </c>
      <c r="L402" s="11"/>
      <c r="M402" s="9" t="n">
        <v>502648</v>
      </c>
    </row>
    <row r="403" customFormat="false" ht="15" hidden="false" customHeight="false" outlineLevel="0" collapsed="false">
      <c r="A403" s="8" t="s">
        <v>816</v>
      </c>
      <c r="B403" s="8" t="s">
        <v>678</v>
      </c>
      <c r="C403" s="9" t="n">
        <v>12703348</v>
      </c>
      <c r="D403" s="9" t="n">
        <v>4726054</v>
      </c>
      <c r="E403" s="9" t="n">
        <v>443940</v>
      </c>
      <c r="F403" s="9" t="n">
        <v>4282114</v>
      </c>
      <c r="H403" s="8" t="s">
        <v>829</v>
      </c>
      <c r="I403" s="8" t="s">
        <v>830</v>
      </c>
      <c r="J403" s="9" t="n">
        <v>393000</v>
      </c>
      <c r="K403" s="10" t="n">
        <v>701545</v>
      </c>
      <c r="L403" s="9"/>
      <c r="M403" s="9" t="n">
        <v>701545</v>
      </c>
    </row>
    <row r="404" customFormat="false" ht="15" hidden="false" customHeight="false" outlineLevel="0" collapsed="false">
      <c r="A404" s="8" t="s">
        <v>817</v>
      </c>
      <c r="B404" s="8" t="s">
        <v>818</v>
      </c>
      <c r="C404" s="11" t="n">
        <v>605000</v>
      </c>
      <c r="D404" s="9" t="n">
        <v>323694</v>
      </c>
      <c r="E404" s="9" t="n">
        <v>78740</v>
      </c>
      <c r="F404" s="9" t="n">
        <v>244954</v>
      </c>
      <c r="H404" s="8" t="s">
        <v>831</v>
      </c>
      <c r="I404" s="8" t="s">
        <v>832</v>
      </c>
      <c r="J404" s="9" t="n">
        <v>812981</v>
      </c>
      <c r="K404" s="10" t="n">
        <v>17020537</v>
      </c>
      <c r="L404" s="11" t="n">
        <v>4918000</v>
      </c>
      <c r="M404" s="9" t="n">
        <v>12102537</v>
      </c>
    </row>
    <row r="405" customFormat="false" ht="15" hidden="false" customHeight="false" outlineLevel="0" collapsed="false">
      <c r="A405" s="8" t="s">
        <v>819</v>
      </c>
      <c r="B405" s="8" t="s">
        <v>820</v>
      </c>
      <c r="C405" s="9" t="n">
        <v>35674389</v>
      </c>
      <c r="D405" s="9" t="n">
        <v>5728934</v>
      </c>
      <c r="E405" s="9" t="n">
        <v>1134810</v>
      </c>
      <c r="F405" s="9" t="n">
        <v>4594124</v>
      </c>
      <c r="H405" s="8" t="s">
        <v>833</v>
      </c>
      <c r="I405" s="8" t="s">
        <v>834</v>
      </c>
      <c r="J405" s="9" t="n">
        <v>588542</v>
      </c>
      <c r="K405" s="10" t="n">
        <v>2886477</v>
      </c>
      <c r="L405" s="11" t="n">
        <v>14000</v>
      </c>
      <c r="M405" s="9" t="n">
        <v>2872477</v>
      </c>
    </row>
    <row r="406" customFormat="false" ht="15" hidden="false" customHeight="false" outlineLevel="0" collapsed="false">
      <c r="A406" s="8" t="s">
        <v>821</v>
      </c>
      <c r="B406" s="8" t="s">
        <v>822</v>
      </c>
      <c r="C406" s="9" t="n">
        <v>17178708</v>
      </c>
      <c r="D406" s="9" t="n">
        <v>16270170</v>
      </c>
      <c r="E406" s="9" t="n">
        <v>8020548</v>
      </c>
      <c r="F406" s="9" t="n">
        <v>8249622</v>
      </c>
      <c r="H406" s="8" t="s">
        <v>835</v>
      </c>
      <c r="I406" s="8" t="s">
        <v>836</v>
      </c>
      <c r="J406" s="9"/>
      <c r="K406" s="10" t="n">
        <v>11850</v>
      </c>
      <c r="L406" s="11"/>
      <c r="M406" s="9" t="n">
        <v>11850</v>
      </c>
    </row>
    <row r="407" customFormat="false" ht="15" hidden="false" customHeight="false" outlineLevel="0" collapsed="false">
      <c r="A407" s="8" t="s">
        <v>823</v>
      </c>
      <c r="B407" s="8" t="s">
        <v>824</v>
      </c>
      <c r="C407" s="9" t="n">
        <v>4987157</v>
      </c>
      <c r="D407" s="9" t="n">
        <v>11081664</v>
      </c>
      <c r="E407" s="9" t="n">
        <v>3314645</v>
      </c>
      <c r="F407" s="9" t="n">
        <v>7767019</v>
      </c>
      <c r="H407" s="8" t="s">
        <v>837</v>
      </c>
      <c r="I407" s="8" t="s">
        <v>838</v>
      </c>
      <c r="J407" s="9" t="n">
        <v>10314138</v>
      </c>
      <c r="K407" s="10" t="n">
        <v>79796395</v>
      </c>
      <c r="L407" s="11" t="n">
        <v>1274150</v>
      </c>
      <c r="M407" s="9" t="n">
        <v>78522245</v>
      </c>
    </row>
    <row r="408" customFormat="false" ht="15" hidden="false" customHeight="false" outlineLevel="0" collapsed="false">
      <c r="A408" s="8" t="s">
        <v>825</v>
      </c>
      <c r="B408" s="8" t="s">
        <v>826</v>
      </c>
      <c r="C408" s="9" t="n">
        <v>6299234</v>
      </c>
      <c r="D408" s="9" t="n">
        <v>591413</v>
      </c>
      <c r="E408" s="9" t="n">
        <v>129500</v>
      </c>
      <c r="F408" s="9" t="n">
        <v>461913</v>
      </c>
      <c r="H408" s="8" t="s">
        <v>839</v>
      </c>
      <c r="I408" s="8" t="s">
        <v>840</v>
      </c>
      <c r="J408" s="9" t="n">
        <v>838500</v>
      </c>
      <c r="K408" s="10" t="n">
        <v>373365</v>
      </c>
      <c r="L408" s="9"/>
      <c r="M408" s="9" t="n">
        <v>373365</v>
      </c>
    </row>
    <row r="409" customFormat="false" ht="15" hidden="false" customHeight="false" outlineLevel="0" collapsed="false">
      <c r="A409" s="8" t="s">
        <v>841</v>
      </c>
      <c r="B409" s="8" t="s">
        <v>842</v>
      </c>
      <c r="C409" s="9" t="n">
        <v>10218950</v>
      </c>
      <c r="D409" s="9" t="n">
        <v>7426344</v>
      </c>
      <c r="E409" s="9" t="n">
        <v>2879918</v>
      </c>
      <c r="F409" s="9" t="n">
        <v>4546426</v>
      </c>
      <c r="H409" s="8" t="s">
        <v>843</v>
      </c>
      <c r="I409" s="8" t="s">
        <v>844</v>
      </c>
      <c r="J409" s="9"/>
      <c r="K409" s="10" t="n">
        <v>6078391</v>
      </c>
      <c r="L409" s="9"/>
      <c r="M409" s="9" t="n">
        <v>6078391</v>
      </c>
    </row>
    <row r="410" customFormat="false" ht="15" hidden="false" customHeight="false" outlineLevel="0" collapsed="false">
      <c r="A410" s="8" t="s">
        <v>827</v>
      </c>
      <c r="B410" s="8" t="s">
        <v>828</v>
      </c>
      <c r="C410" s="9" t="n">
        <v>9014235</v>
      </c>
      <c r="D410" s="9" t="n">
        <v>4438708</v>
      </c>
      <c r="E410" s="9" t="n">
        <v>2479000</v>
      </c>
      <c r="F410" s="9" t="n">
        <v>1959708</v>
      </c>
      <c r="H410" s="8" t="s">
        <v>845</v>
      </c>
      <c r="I410" s="8" t="s">
        <v>846</v>
      </c>
      <c r="J410" s="11"/>
      <c r="K410" s="10" t="n">
        <v>1667189</v>
      </c>
      <c r="L410" s="11"/>
      <c r="M410" s="9" t="n">
        <v>1667189</v>
      </c>
    </row>
    <row r="411" customFormat="false" ht="15" hidden="false" customHeight="false" outlineLevel="0" collapsed="false">
      <c r="A411" s="8" t="s">
        <v>829</v>
      </c>
      <c r="B411" s="8" t="s">
        <v>830</v>
      </c>
      <c r="C411" s="9" t="n">
        <v>6139500</v>
      </c>
      <c r="D411" s="9" t="n">
        <v>1262862</v>
      </c>
      <c r="E411" s="9" t="n">
        <v>175200</v>
      </c>
      <c r="F411" s="9" t="n">
        <v>1087662</v>
      </c>
      <c r="H411" s="8" t="s">
        <v>847</v>
      </c>
      <c r="I411" s="8" t="s">
        <v>848</v>
      </c>
      <c r="J411" s="9"/>
      <c r="K411" s="10" t="n">
        <v>538500</v>
      </c>
      <c r="L411" s="11"/>
      <c r="M411" s="9" t="n">
        <v>538500</v>
      </c>
    </row>
    <row r="412" customFormat="false" ht="15" hidden="false" customHeight="false" outlineLevel="0" collapsed="false">
      <c r="A412" s="8" t="s">
        <v>831</v>
      </c>
      <c r="B412" s="8" t="s">
        <v>832</v>
      </c>
      <c r="C412" s="9" t="n">
        <v>29190711</v>
      </c>
      <c r="D412" s="9" t="n">
        <v>16862094</v>
      </c>
      <c r="E412" s="9" t="n">
        <v>3559115</v>
      </c>
      <c r="F412" s="9" t="n">
        <v>13302979</v>
      </c>
      <c r="H412" s="8" t="s">
        <v>849</v>
      </c>
      <c r="I412" s="8" t="s">
        <v>850</v>
      </c>
      <c r="J412" s="9"/>
      <c r="K412" s="10" t="n">
        <v>75000</v>
      </c>
      <c r="L412" s="11"/>
      <c r="M412" s="9" t="n">
        <v>75000</v>
      </c>
    </row>
    <row r="413" customFormat="false" ht="15" hidden="false" customHeight="false" outlineLevel="0" collapsed="false">
      <c r="A413" s="8" t="s">
        <v>833</v>
      </c>
      <c r="B413" s="8" t="s">
        <v>834</v>
      </c>
      <c r="C413" s="11" t="n">
        <v>23810381</v>
      </c>
      <c r="D413" s="9" t="n">
        <v>12243853</v>
      </c>
      <c r="E413" s="11" t="n">
        <v>1090805</v>
      </c>
      <c r="F413" s="9" t="n">
        <v>11153048</v>
      </c>
      <c r="H413" s="8" t="s">
        <v>851</v>
      </c>
      <c r="I413" s="8" t="s">
        <v>852</v>
      </c>
      <c r="J413" s="9" t="n">
        <v>22070000</v>
      </c>
      <c r="K413" s="10" t="n">
        <v>3805177</v>
      </c>
      <c r="L413" s="9"/>
      <c r="M413" s="9" t="n">
        <v>3805177</v>
      </c>
    </row>
    <row r="414" customFormat="false" ht="15" hidden="false" customHeight="false" outlineLevel="0" collapsed="false">
      <c r="A414" s="8" t="s">
        <v>835</v>
      </c>
      <c r="B414" s="8" t="s">
        <v>836</v>
      </c>
      <c r="C414" s="9" t="n">
        <v>80000</v>
      </c>
      <c r="D414" s="9" t="n">
        <v>1493468</v>
      </c>
      <c r="E414" s="9" t="n">
        <v>1014500</v>
      </c>
      <c r="F414" s="9" t="n">
        <v>478968</v>
      </c>
      <c r="H414" s="8" t="s">
        <v>853</v>
      </c>
      <c r="I414" s="8" t="s">
        <v>854</v>
      </c>
      <c r="J414" s="9" t="n">
        <v>92688</v>
      </c>
      <c r="K414" s="10" t="n">
        <v>2681031</v>
      </c>
      <c r="L414" s="11" t="n">
        <v>1975000</v>
      </c>
      <c r="M414" s="9" t="n">
        <v>706031</v>
      </c>
    </row>
    <row r="415" customFormat="false" ht="15" hidden="false" customHeight="false" outlineLevel="0" collapsed="false">
      <c r="A415" s="8" t="s">
        <v>837</v>
      </c>
      <c r="B415" s="8" t="s">
        <v>838</v>
      </c>
      <c r="C415" s="9" t="n">
        <v>4078450</v>
      </c>
      <c r="D415" s="9" t="n">
        <v>43532401</v>
      </c>
      <c r="E415" s="9" t="n">
        <v>13884517</v>
      </c>
      <c r="F415" s="9" t="n">
        <v>29647884</v>
      </c>
      <c r="H415" s="8" t="s">
        <v>855</v>
      </c>
      <c r="I415" s="8" t="s">
        <v>856</v>
      </c>
      <c r="J415" s="9" t="n">
        <v>632300</v>
      </c>
      <c r="K415" s="10" t="n">
        <v>33986476</v>
      </c>
      <c r="L415" s="9" t="n">
        <v>26700</v>
      </c>
      <c r="M415" s="9" t="n">
        <v>33959776</v>
      </c>
    </row>
    <row r="416" customFormat="false" ht="15" hidden="false" customHeight="false" outlineLevel="0" collapsed="false">
      <c r="A416" s="8" t="s">
        <v>839</v>
      </c>
      <c r="B416" s="8" t="s">
        <v>840</v>
      </c>
      <c r="C416" s="9" t="n">
        <v>606422</v>
      </c>
      <c r="D416" s="9" t="n">
        <v>13449483</v>
      </c>
      <c r="E416" s="9" t="n">
        <v>2668808</v>
      </c>
      <c r="F416" s="9" t="n">
        <v>10780675</v>
      </c>
      <c r="H416" s="8" t="s">
        <v>857</v>
      </c>
      <c r="I416" s="8" t="s">
        <v>858</v>
      </c>
      <c r="J416" s="9" t="n">
        <v>27700</v>
      </c>
      <c r="K416" s="10" t="n">
        <v>3832097</v>
      </c>
      <c r="L416" s="9"/>
      <c r="M416" s="9" t="n">
        <v>3832097</v>
      </c>
    </row>
    <row r="417" customFormat="false" ht="15" hidden="false" customHeight="false" outlineLevel="0" collapsed="false">
      <c r="A417" s="8" t="s">
        <v>843</v>
      </c>
      <c r="B417" s="8" t="s">
        <v>844</v>
      </c>
      <c r="C417" s="9" t="n">
        <v>4787880</v>
      </c>
      <c r="D417" s="9" t="n">
        <v>7283160</v>
      </c>
      <c r="E417" s="9" t="n">
        <v>7000</v>
      </c>
      <c r="F417" s="9" t="n">
        <v>7276160</v>
      </c>
      <c r="H417" s="8" t="s">
        <v>859</v>
      </c>
      <c r="I417" s="8" t="s">
        <v>860</v>
      </c>
      <c r="J417" s="9" t="n">
        <v>12089382</v>
      </c>
      <c r="K417" s="10" t="n">
        <v>30448224</v>
      </c>
      <c r="L417" s="11" t="n">
        <v>4835150</v>
      </c>
      <c r="M417" s="9" t="n">
        <v>25613074</v>
      </c>
    </row>
    <row r="418" customFormat="false" ht="15" hidden="false" customHeight="false" outlineLevel="0" collapsed="false">
      <c r="A418" s="8" t="s">
        <v>845</v>
      </c>
      <c r="B418" s="8" t="s">
        <v>846</v>
      </c>
      <c r="C418" s="9" t="n">
        <v>71750</v>
      </c>
      <c r="D418" s="9" t="n">
        <v>5533465</v>
      </c>
      <c r="E418" s="9" t="n">
        <v>1719200</v>
      </c>
      <c r="F418" s="9" t="n">
        <v>3814265</v>
      </c>
      <c r="H418" s="8" t="s">
        <v>861</v>
      </c>
      <c r="I418" s="8" t="s">
        <v>862</v>
      </c>
      <c r="J418" s="11" t="n">
        <v>415275</v>
      </c>
      <c r="K418" s="10" t="n">
        <v>3541151</v>
      </c>
      <c r="L418" s="11" t="n">
        <v>200500</v>
      </c>
      <c r="M418" s="9" t="n">
        <v>3340651</v>
      </c>
    </row>
    <row r="419" customFormat="false" ht="15" hidden="false" customHeight="false" outlineLevel="0" collapsed="false">
      <c r="A419" s="8" t="s">
        <v>847</v>
      </c>
      <c r="B419" s="8" t="s">
        <v>848</v>
      </c>
      <c r="C419" s="9"/>
      <c r="D419" s="9" t="n">
        <v>793253</v>
      </c>
      <c r="E419" s="9" t="n">
        <v>373500</v>
      </c>
      <c r="F419" s="9" t="n">
        <v>419753</v>
      </c>
      <c r="H419" s="8" t="s">
        <v>863</v>
      </c>
      <c r="I419" s="8" t="s">
        <v>864</v>
      </c>
      <c r="J419" s="11" t="n">
        <v>11000</v>
      </c>
      <c r="K419" s="10" t="n">
        <v>9951929</v>
      </c>
      <c r="L419" s="11" t="n">
        <v>5417000</v>
      </c>
      <c r="M419" s="9" t="n">
        <v>4534929</v>
      </c>
    </row>
    <row r="420" customFormat="false" ht="15" hidden="false" customHeight="false" outlineLevel="0" collapsed="false">
      <c r="A420" s="8" t="s">
        <v>851</v>
      </c>
      <c r="B420" s="8" t="s">
        <v>852</v>
      </c>
      <c r="C420" s="9" t="n">
        <v>4910550</v>
      </c>
      <c r="D420" s="9" t="n">
        <v>3473396</v>
      </c>
      <c r="E420" s="9" t="n">
        <v>273417</v>
      </c>
      <c r="F420" s="9" t="n">
        <v>3199979</v>
      </c>
      <c r="H420" s="8" t="s">
        <v>865</v>
      </c>
      <c r="I420" s="8" t="s">
        <v>866</v>
      </c>
      <c r="J420" s="9" t="n">
        <v>590450</v>
      </c>
      <c r="K420" s="10" t="n">
        <v>965428</v>
      </c>
      <c r="L420" s="11"/>
      <c r="M420" s="9" t="n">
        <v>965428</v>
      </c>
    </row>
    <row r="421" customFormat="false" ht="15" hidden="false" customHeight="false" outlineLevel="0" collapsed="false">
      <c r="A421" s="8" t="s">
        <v>867</v>
      </c>
      <c r="B421" s="8" t="s">
        <v>868</v>
      </c>
      <c r="C421" s="9"/>
      <c r="D421" s="9" t="n">
        <v>224462</v>
      </c>
      <c r="E421" s="9"/>
      <c r="F421" s="9" t="n">
        <v>224462</v>
      </c>
      <c r="H421" s="8" t="s">
        <v>869</v>
      </c>
      <c r="I421" s="8" t="s">
        <v>870</v>
      </c>
      <c r="J421" s="9" t="n">
        <v>47033</v>
      </c>
      <c r="K421" s="10" t="n">
        <v>969841</v>
      </c>
      <c r="L421" s="11"/>
      <c r="M421" s="9" t="n">
        <v>969841</v>
      </c>
    </row>
    <row r="422" customFormat="false" ht="15" hidden="false" customHeight="false" outlineLevel="0" collapsed="false">
      <c r="A422" s="8" t="s">
        <v>853</v>
      </c>
      <c r="B422" s="8" t="s">
        <v>854</v>
      </c>
      <c r="C422" s="9"/>
      <c r="D422" s="9" t="n">
        <v>6723052</v>
      </c>
      <c r="E422" s="9" t="n">
        <v>1200202</v>
      </c>
      <c r="F422" s="9" t="n">
        <v>5522850</v>
      </c>
      <c r="H422" s="8" t="s">
        <v>871</v>
      </c>
      <c r="I422" s="8" t="s">
        <v>872</v>
      </c>
      <c r="J422" s="9" t="n">
        <v>65500</v>
      </c>
      <c r="K422" s="10" t="n">
        <v>1499241</v>
      </c>
      <c r="L422" s="11" t="n">
        <v>28000</v>
      </c>
      <c r="M422" s="9" t="n">
        <v>1471241</v>
      </c>
    </row>
    <row r="423" customFormat="false" ht="15" hidden="false" customHeight="false" outlineLevel="0" collapsed="false">
      <c r="A423" s="8" t="s">
        <v>855</v>
      </c>
      <c r="B423" s="8" t="s">
        <v>856</v>
      </c>
      <c r="C423" s="9" t="n">
        <v>1319100</v>
      </c>
      <c r="D423" s="9" t="n">
        <v>4174481</v>
      </c>
      <c r="E423" s="9" t="n">
        <v>549895</v>
      </c>
      <c r="F423" s="9" t="n">
        <v>3624586</v>
      </c>
      <c r="H423" s="8" t="s">
        <v>873</v>
      </c>
      <c r="I423" s="8" t="s">
        <v>874</v>
      </c>
      <c r="J423" s="9" t="n">
        <v>972310</v>
      </c>
      <c r="K423" s="10" t="n">
        <v>1215811</v>
      </c>
      <c r="L423" s="9"/>
      <c r="M423" s="9" t="n">
        <v>1215811</v>
      </c>
    </row>
    <row r="424" customFormat="false" ht="15" hidden="false" customHeight="false" outlineLevel="0" collapsed="false">
      <c r="A424" s="8" t="s">
        <v>857</v>
      </c>
      <c r="B424" s="8" t="s">
        <v>858</v>
      </c>
      <c r="C424" s="9" t="n">
        <v>111700</v>
      </c>
      <c r="D424" s="9" t="n">
        <v>2676263</v>
      </c>
      <c r="E424" s="9" t="n">
        <v>541700</v>
      </c>
      <c r="F424" s="9" t="n">
        <v>2134563</v>
      </c>
      <c r="H424" s="8" t="s">
        <v>875</v>
      </c>
      <c r="I424" s="8" t="s">
        <v>876</v>
      </c>
      <c r="J424" s="9"/>
      <c r="K424" s="10" t="n">
        <v>12200</v>
      </c>
      <c r="L424" s="9"/>
      <c r="M424" s="9" t="n">
        <v>12200</v>
      </c>
    </row>
    <row r="425" customFormat="false" ht="15" hidden="false" customHeight="false" outlineLevel="0" collapsed="false">
      <c r="A425" s="8" t="s">
        <v>859</v>
      </c>
      <c r="B425" s="8" t="s">
        <v>860</v>
      </c>
      <c r="C425" s="9" t="n">
        <v>77407449</v>
      </c>
      <c r="D425" s="9" t="n">
        <v>18319892</v>
      </c>
      <c r="E425" s="9" t="n">
        <v>7019878</v>
      </c>
      <c r="F425" s="9" t="n">
        <v>11300014</v>
      </c>
      <c r="H425" s="8" t="s">
        <v>877</v>
      </c>
      <c r="I425" s="8" t="s">
        <v>878</v>
      </c>
      <c r="J425" s="9" t="n">
        <v>2197500</v>
      </c>
      <c r="K425" s="10" t="n">
        <v>2563012</v>
      </c>
      <c r="L425" s="11"/>
      <c r="M425" s="9" t="n">
        <v>2563012</v>
      </c>
    </row>
    <row r="426" customFormat="false" ht="15" hidden="false" customHeight="false" outlineLevel="0" collapsed="false">
      <c r="A426" s="8" t="s">
        <v>861</v>
      </c>
      <c r="B426" s="8" t="s">
        <v>862</v>
      </c>
      <c r="C426" s="9" t="n">
        <v>4311200</v>
      </c>
      <c r="D426" s="9" t="n">
        <v>15865198</v>
      </c>
      <c r="E426" s="9" t="n">
        <v>5602793</v>
      </c>
      <c r="F426" s="9" t="n">
        <v>10262405</v>
      </c>
      <c r="H426" s="8" t="s">
        <v>879</v>
      </c>
      <c r="I426" s="8" t="s">
        <v>880</v>
      </c>
      <c r="J426" s="9" t="n">
        <v>4484</v>
      </c>
      <c r="K426" s="10" t="n">
        <v>12470</v>
      </c>
      <c r="L426" s="9"/>
      <c r="M426" s="9" t="n">
        <v>12470</v>
      </c>
    </row>
    <row r="427" customFormat="false" ht="15" hidden="false" customHeight="false" outlineLevel="0" collapsed="false">
      <c r="A427" s="8" t="s">
        <v>863</v>
      </c>
      <c r="B427" s="8" t="s">
        <v>864</v>
      </c>
      <c r="C427" s="9"/>
      <c r="D427" s="9" t="n">
        <v>4439778</v>
      </c>
      <c r="E427" s="9" t="n">
        <v>705700</v>
      </c>
      <c r="F427" s="9" t="n">
        <v>3734078</v>
      </c>
      <c r="H427" s="8" t="s">
        <v>881</v>
      </c>
      <c r="I427" s="8" t="s">
        <v>882</v>
      </c>
      <c r="J427" s="9" t="n">
        <v>2111714</v>
      </c>
      <c r="K427" s="10" t="n">
        <v>2772814</v>
      </c>
      <c r="L427" s="9" t="n">
        <v>164600</v>
      </c>
      <c r="M427" s="9" t="n">
        <v>2608214</v>
      </c>
    </row>
    <row r="428" customFormat="false" ht="15" hidden="false" customHeight="false" outlineLevel="0" collapsed="false">
      <c r="A428" s="8" t="s">
        <v>865</v>
      </c>
      <c r="B428" s="8" t="s">
        <v>866</v>
      </c>
      <c r="C428" s="9" t="n">
        <v>1928850</v>
      </c>
      <c r="D428" s="9" t="n">
        <v>836746</v>
      </c>
      <c r="E428" s="11" t="n">
        <v>214000</v>
      </c>
      <c r="F428" s="9" t="n">
        <v>622746</v>
      </c>
      <c r="H428" s="8" t="s">
        <v>883</v>
      </c>
      <c r="I428" s="8" t="s">
        <v>884</v>
      </c>
      <c r="J428" s="9" t="n">
        <v>220976589</v>
      </c>
      <c r="K428" s="10" t="n">
        <v>21495115</v>
      </c>
      <c r="L428" s="11" t="n">
        <v>2195842</v>
      </c>
      <c r="M428" s="9" t="n">
        <v>19299273</v>
      </c>
    </row>
    <row r="429" customFormat="false" ht="15" hidden="false" customHeight="false" outlineLevel="0" collapsed="false">
      <c r="A429" s="8" t="s">
        <v>869</v>
      </c>
      <c r="B429" s="8" t="s">
        <v>870</v>
      </c>
      <c r="C429" s="9" t="n">
        <v>281501</v>
      </c>
      <c r="D429" s="9" t="n">
        <v>93650</v>
      </c>
      <c r="E429" s="9" t="n">
        <v>75600</v>
      </c>
      <c r="F429" s="9" t="n">
        <v>18050</v>
      </c>
      <c r="H429" s="8" t="s">
        <v>885</v>
      </c>
      <c r="I429" s="8" t="s">
        <v>886</v>
      </c>
      <c r="J429" s="9" t="n">
        <v>1616162</v>
      </c>
      <c r="K429" s="10" t="n">
        <v>11240590</v>
      </c>
      <c r="L429" s="11" t="n">
        <v>257215</v>
      </c>
      <c r="M429" s="9" t="n">
        <v>10983375</v>
      </c>
    </row>
    <row r="430" customFormat="false" ht="15" hidden="false" customHeight="false" outlineLevel="0" collapsed="false">
      <c r="A430" s="8" t="s">
        <v>871</v>
      </c>
      <c r="B430" s="8" t="s">
        <v>872</v>
      </c>
      <c r="C430" s="9" t="n">
        <v>225000</v>
      </c>
      <c r="D430" s="9" t="n">
        <v>313438</v>
      </c>
      <c r="E430" s="9" t="n">
        <v>111400</v>
      </c>
      <c r="F430" s="9" t="n">
        <v>202038</v>
      </c>
      <c r="H430" s="8" t="s">
        <v>887</v>
      </c>
      <c r="I430" s="8" t="s">
        <v>888</v>
      </c>
      <c r="J430" s="9" t="n">
        <v>569955</v>
      </c>
      <c r="K430" s="10" t="n">
        <v>642775</v>
      </c>
      <c r="L430" s="11" t="n">
        <v>98700</v>
      </c>
      <c r="M430" s="9" t="n">
        <v>544075</v>
      </c>
    </row>
    <row r="431" customFormat="false" ht="15" hidden="false" customHeight="false" outlineLevel="0" collapsed="false">
      <c r="A431" s="8" t="s">
        <v>873</v>
      </c>
      <c r="B431" s="8" t="s">
        <v>874</v>
      </c>
      <c r="C431" s="9" t="n">
        <v>317800</v>
      </c>
      <c r="D431" s="9" t="n">
        <v>521319</v>
      </c>
      <c r="E431" s="9" t="n">
        <v>208900</v>
      </c>
      <c r="F431" s="9" t="n">
        <v>312419</v>
      </c>
      <c r="H431" s="8" t="s">
        <v>889</v>
      </c>
      <c r="I431" s="8" t="s">
        <v>890</v>
      </c>
      <c r="J431" s="9"/>
      <c r="K431" s="10" t="n">
        <v>25350</v>
      </c>
      <c r="L431" s="9"/>
      <c r="M431" s="9" t="n">
        <v>25350</v>
      </c>
    </row>
    <row r="432" customFormat="false" ht="15" hidden="false" customHeight="false" outlineLevel="0" collapsed="false">
      <c r="A432" s="8" t="s">
        <v>875</v>
      </c>
      <c r="B432" s="8" t="s">
        <v>876</v>
      </c>
      <c r="C432" s="9"/>
      <c r="D432" s="9" t="n">
        <v>81550</v>
      </c>
      <c r="E432" s="9" t="n">
        <v>55000</v>
      </c>
      <c r="F432" s="9" t="n">
        <v>26550</v>
      </c>
      <c r="H432" s="8" t="s">
        <v>891</v>
      </c>
      <c r="I432" s="8" t="s">
        <v>892</v>
      </c>
      <c r="J432" s="11" t="n">
        <v>53709000</v>
      </c>
      <c r="K432" s="10" t="n">
        <v>10802635</v>
      </c>
      <c r="L432" s="11" t="n">
        <v>14000</v>
      </c>
      <c r="M432" s="9" t="n">
        <v>10788635</v>
      </c>
    </row>
    <row r="433" customFormat="false" ht="15" hidden="false" customHeight="false" outlineLevel="0" collapsed="false">
      <c r="A433" s="8" t="s">
        <v>879</v>
      </c>
      <c r="B433" s="8" t="s">
        <v>880</v>
      </c>
      <c r="C433" s="9" t="n">
        <v>10475</v>
      </c>
      <c r="D433" s="9" t="n">
        <v>3050</v>
      </c>
      <c r="E433" s="9"/>
      <c r="F433" s="9" t="n">
        <v>3050</v>
      </c>
      <c r="H433" s="8" t="s">
        <v>893</v>
      </c>
      <c r="I433" s="8" t="s">
        <v>894</v>
      </c>
      <c r="J433" s="11" t="n">
        <v>693980</v>
      </c>
      <c r="K433" s="10" t="n">
        <v>3167418</v>
      </c>
      <c r="L433" s="11" t="n">
        <v>2800</v>
      </c>
      <c r="M433" s="9" t="n">
        <v>3164618</v>
      </c>
    </row>
    <row r="434" customFormat="false" ht="15" hidden="false" customHeight="false" outlineLevel="0" collapsed="false">
      <c r="A434" s="8" t="s">
        <v>881</v>
      </c>
      <c r="B434" s="8" t="s">
        <v>882</v>
      </c>
      <c r="C434" s="9" t="n">
        <v>74320</v>
      </c>
      <c r="D434" s="9" t="n">
        <v>6588696</v>
      </c>
      <c r="E434" s="9" t="n">
        <v>289641</v>
      </c>
      <c r="F434" s="9" t="n">
        <v>6299055</v>
      </c>
      <c r="H434" s="8" t="s">
        <v>895</v>
      </c>
      <c r="I434" s="8" t="s">
        <v>896</v>
      </c>
      <c r="J434" s="11" t="n">
        <v>100000</v>
      </c>
      <c r="K434" s="10" t="n">
        <v>111474</v>
      </c>
      <c r="L434" s="11"/>
      <c r="M434" s="9" t="n">
        <v>111474</v>
      </c>
    </row>
    <row r="435" customFormat="false" ht="15" hidden="false" customHeight="false" outlineLevel="0" collapsed="false">
      <c r="A435" s="8" t="s">
        <v>883</v>
      </c>
      <c r="B435" s="8" t="s">
        <v>884</v>
      </c>
      <c r="C435" s="9" t="n">
        <v>807650</v>
      </c>
      <c r="D435" s="9" t="n">
        <v>1221904</v>
      </c>
      <c r="E435" s="9" t="n">
        <v>387875</v>
      </c>
      <c r="F435" s="9" t="n">
        <v>834029</v>
      </c>
      <c r="H435" s="8" t="s">
        <v>897</v>
      </c>
      <c r="I435" s="8" t="s">
        <v>898</v>
      </c>
      <c r="J435" s="9" t="n">
        <v>3692795</v>
      </c>
      <c r="K435" s="10" t="n">
        <v>4986448</v>
      </c>
      <c r="L435" s="11" t="n">
        <v>586100</v>
      </c>
      <c r="M435" s="9" t="n">
        <v>4400348</v>
      </c>
    </row>
    <row r="436" customFormat="false" ht="15" hidden="false" customHeight="false" outlineLevel="0" collapsed="false">
      <c r="A436" s="8" t="s">
        <v>885</v>
      </c>
      <c r="B436" s="8" t="s">
        <v>886</v>
      </c>
      <c r="C436" s="9" t="n">
        <v>6774601</v>
      </c>
      <c r="D436" s="9" t="n">
        <v>337113</v>
      </c>
      <c r="E436" s="9" t="n">
        <v>157527</v>
      </c>
      <c r="F436" s="9" t="n">
        <v>179586</v>
      </c>
      <c r="H436" s="8" t="s">
        <v>899</v>
      </c>
      <c r="I436" s="8" t="s">
        <v>900</v>
      </c>
      <c r="J436" s="11" t="n">
        <v>2530600</v>
      </c>
      <c r="K436" s="10" t="n">
        <v>13398614</v>
      </c>
      <c r="L436" s="11" t="n">
        <v>800000</v>
      </c>
      <c r="M436" s="9" t="n">
        <v>12598614</v>
      </c>
    </row>
    <row r="437" customFormat="false" ht="15" hidden="false" customHeight="false" outlineLevel="0" collapsed="false">
      <c r="A437" s="8" t="s">
        <v>887</v>
      </c>
      <c r="B437" s="8" t="s">
        <v>888</v>
      </c>
      <c r="C437" s="9" t="n">
        <v>2906129</v>
      </c>
      <c r="D437" s="9" t="n">
        <v>1019440</v>
      </c>
      <c r="E437" s="9" t="n">
        <v>94200</v>
      </c>
      <c r="F437" s="9" t="n">
        <v>925240</v>
      </c>
      <c r="H437" s="8" t="s">
        <v>901</v>
      </c>
      <c r="I437" s="8" t="s">
        <v>902</v>
      </c>
      <c r="J437" s="9" t="n">
        <v>518950</v>
      </c>
      <c r="K437" s="10" t="n">
        <v>2194426</v>
      </c>
      <c r="L437" s="9"/>
      <c r="M437" s="9" t="n">
        <v>2194426</v>
      </c>
    </row>
    <row r="438" customFormat="false" ht="15" hidden="false" customHeight="false" outlineLevel="0" collapsed="false">
      <c r="A438" s="8" t="s">
        <v>889</v>
      </c>
      <c r="B438" s="8" t="s">
        <v>890</v>
      </c>
      <c r="C438" s="9"/>
      <c r="D438" s="9" t="n">
        <v>108468</v>
      </c>
      <c r="E438" s="9" t="n">
        <v>20000</v>
      </c>
      <c r="F438" s="9" t="n">
        <v>88468</v>
      </c>
      <c r="H438" s="8" t="s">
        <v>903</v>
      </c>
      <c r="I438" s="8" t="s">
        <v>904</v>
      </c>
      <c r="J438" s="9"/>
      <c r="K438" s="10" t="n">
        <v>3807288</v>
      </c>
      <c r="L438" s="9"/>
      <c r="M438" s="9" t="n">
        <v>3807288</v>
      </c>
    </row>
    <row r="439" customFormat="false" ht="15" hidden="false" customHeight="false" outlineLevel="0" collapsed="false">
      <c r="A439" s="8" t="s">
        <v>891</v>
      </c>
      <c r="B439" s="8" t="s">
        <v>892</v>
      </c>
      <c r="C439" s="9" t="n">
        <v>13252151</v>
      </c>
      <c r="D439" s="9" t="n">
        <v>3661550</v>
      </c>
      <c r="E439" s="11" t="n">
        <v>36500</v>
      </c>
      <c r="F439" s="9" t="n">
        <v>3625050</v>
      </c>
      <c r="H439" s="8" t="s">
        <v>905</v>
      </c>
      <c r="I439" s="8" t="s">
        <v>906</v>
      </c>
      <c r="J439" s="11" t="n">
        <v>661035</v>
      </c>
      <c r="K439" s="10" t="n">
        <v>18958053</v>
      </c>
      <c r="L439" s="11" t="n">
        <v>6054948</v>
      </c>
      <c r="M439" s="9" t="n">
        <v>12903105</v>
      </c>
    </row>
    <row r="440" customFormat="false" ht="15" hidden="false" customHeight="false" outlineLevel="0" collapsed="false">
      <c r="A440" s="8" t="s">
        <v>893</v>
      </c>
      <c r="B440" s="8" t="s">
        <v>894</v>
      </c>
      <c r="C440" s="9" t="n">
        <v>1237800</v>
      </c>
      <c r="D440" s="9" t="n">
        <v>391750</v>
      </c>
      <c r="E440" s="9" t="n">
        <v>211650</v>
      </c>
      <c r="F440" s="9" t="n">
        <v>180100</v>
      </c>
      <c r="H440" s="8" t="s">
        <v>907</v>
      </c>
      <c r="I440" s="8" t="s">
        <v>908</v>
      </c>
      <c r="J440" s="9" t="n">
        <v>1296040</v>
      </c>
      <c r="K440" s="10" t="n">
        <v>74464791</v>
      </c>
      <c r="L440" s="9" t="n">
        <v>5329500</v>
      </c>
      <c r="M440" s="9" t="n">
        <v>69135291</v>
      </c>
    </row>
    <row r="441" customFormat="false" ht="15" hidden="false" customHeight="false" outlineLevel="0" collapsed="false">
      <c r="A441" s="8" t="s">
        <v>895</v>
      </c>
      <c r="B441" s="8" t="s">
        <v>896</v>
      </c>
      <c r="C441" s="9" t="n">
        <v>172100</v>
      </c>
      <c r="D441" s="9" t="n">
        <v>1580876</v>
      </c>
      <c r="E441" s="9" t="n">
        <v>44000</v>
      </c>
      <c r="F441" s="9" t="n">
        <v>1536876</v>
      </c>
      <c r="H441" s="8" t="s">
        <v>909</v>
      </c>
      <c r="I441" s="8" t="s">
        <v>910</v>
      </c>
      <c r="J441" s="9" t="n">
        <v>322770</v>
      </c>
      <c r="K441" s="10" t="n">
        <v>202060</v>
      </c>
      <c r="L441" s="11"/>
      <c r="M441" s="9" t="n">
        <v>202060</v>
      </c>
    </row>
    <row r="442" customFormat="false" ht="15" hidden="false" customHeight="false" outlineLevel="0" collapsed="false">
      <c r="A442" s="8" t="s">
        <v>897</v>
      </c>
      <c r="B442" s="8" t="s">
        <v>898</v>
      </c>
      <c r="C442" s="9" t="n">
        <v>60000</v>
      </c>
      <c r="D442" s="9" t="n">
        <v>9018273</v>
      </c>
      <c r="E442" s="9" t="n">
        <v>2447420</v>
      </c>
      <c r="F442" s="9" t="n">
        <v>6570853</v>
      </c>
      <c r="H442" s="8" t="s">
        <v>911</v>
      </c>
      <c r="I442" s="8" t="s">
        <v>437</v>
      </c>
      <c r="J442" s="9" t="n">
        <v>58860202</v>
      </c>
      <c r="K442" s="10" t="n">
        <v>52508556</v>
      </c>
      <c r="L442" s="11" t="n">
        <v>281000</v>
      </c>
      <c r="M442" s="9" t="n">
        <v>52227556</v>
      </c>
    </row>
    <row r="443" customFormat="false" ht="15" hidden="false" customHeight="false" outlineLevel="0" collapsed="false">
      <c r="A443" s="8" t="s">
        <v>899</v>
      </c>
      <c r="B443" s="8" t="s">
        <v>900</v>
      </c>
      <c r="C443" s="9" t="n">
        <v>2281950</v>
      </c>
      <c r="D443" s="9" t="n">
        <v>30038281</v>
      </c>
      <c r="E443" s="9" t="n">
        <v>11377288</v>
      </c>
      <c r="F443" s="9" t="n">
        <v>18660993</v>
      </c>
      <c r="H443" s="8" t="s">
        <v>912</v>
      </c>
      <c r="I443" s="8" t="s">
        <v>913</v>
      </c>
      <c r="J443" s="9" t="n">
        <v>70000</v>
      </c>
      <c r="K443" s="10" t="n">
        <v>2846197</v>
      </c>
      <c r="L443" s="9"/>
      <c r="M443" s="9" t="n">
        <v>2846197</v>
      </c>
    </row>
    <row r="444" customFormat="false" ht="15" hidden="false" customHeight="false" outlineLevel="0" collapsed="false">
      <c r="A444" s="8" t="s">
        <v>901</v>
      </c>
      <c r="B444" s="8" t="s">
        <v>902</v>
      </c>
      <c r="C444" s="9" t="n">
        <v>7360961</v>
      </c>
      <c r="D444" s="9" t="n">
        <v>11324239</v>
      </c>
      <c r="E444" s="11" t="n">
        <v>3122460</v>
      </c>
      <c r="F444" s="9" t="n">
        <v>8201779</v>
      </c>
      <c r="H444" s="8" t="s">
        <v>914</v>
      </c>
      <c r="I444" s="8" t="s">
        <v>915</v>
      </c>
      <c r="J444" s="9" t="n">
        <v>9690691</v>
      </c>
      <c r="K444" s="10" t="n">
        <v>9410454</v>
      </c>
      <c r="L444" s="9" t="n">
        <v>340000</v>
      </c>
      <c r="M444" s="9" t="n">
        <v>9070454</v>
      </c>
    </row>
    <row r="445" customFormat="false" ht="15" hidden="false" customHeight="false" outlineLevel="0" collapsed="false">
      <c r="A445" s="8" t="s">
        <v>903</v>
      </c>
      <c r="B445" s="8" t="s">
        <v>904</v>
      </c>
      <c r="C445" s="9" t="n">
        <v>634600</v>
      </c>
      <c r="D445" s="9" t="n">
        <v>7448314</v>
      </c>
      <c r="E445" s="9" t="n">
        <v>305050</v>
      </c>
      <c r="F445" s="9" t="n">
        <v>7143264</v>
      </c>
      <c r="H445" s="8" t="s">
        <v>916</v>
      </c>
      <c r="I445" s="8" t="s">
        <v>917</v>
      </c>
      <c r="J445" s="9"/>
      <c r="K445" s="10" t="n">
        <v>864350</v>
      </c>
      <c r="L445" s="11"/>
      <c r="M445" s="9" t="n">
        <v>864350</v>
      </c>
    </row>
    <row r="446" customFormat="false" ht="15" hidden="false" customHeight="false" outlineLevel="0" collapsed="false">
      <c r="A446" s="8" t="s">
        <v>905</v>
      </c>
      <c r="B446" s="8" t="s">
        <v>906</v>
      </c>
      <c r="C446" s="9" t="n">
        <v>11858000</v>
      </c>
      <c r="D446" s="9" t="n">
        <v>12528872</v>
      </c>
      <c r="E446" s="9" t="n">
        <v>1358865</v>
      </c>
      <c r="F446" s="9" t="n">
        <v>11170007</v>
      </c>
      <c r="H446" s="8" t="s">
        <v>918</v>
      </c>
      <c r="I446" s="8" t="s">
        <v>919</v>
      </c>
      <c r="J446" s="9"/>
      <c r="K446" s="10" t="n">
        <v>3400</v>
      </c>
      <c r="L446" s="9"/>
      <c r="M446" s="9" t="n">
        <v>3400</v>
      </c>
    </row>
    <row r="447" customFormat="false" ht="15" hidden="false" customHeight="false" outlineLevel="0" collapsed="false">
      <c r="A447" s="8" t="s">
        <v>907</v>
      </c>
      <c r="B447" s="8" t="s">
        <v>908</v>
      </c>
      <c r="C447" s="9" t="n">
        <v>3495801</v>
      </c>
      <c r="D447" s="9" t="n">
        <v>29685508</v>
      </c>
      <c r="E447" s="9" t="n">
        <v>4828147</v>
      </c>
      <c r="F447" s="9" t="n">
        <v>24857361</v>
      </c>
      <c r="H447" s="8" t="s">
        <v>920</v>
      </c>
      <c r="I447" s="8" t="s">
        <v>921</v>
      </c>
      <c r="J447" s="9" t="n">
        <v>682875</v>
      </c>
      <c r="K447" s="10" t="n">
        <v>3375157</v>
      </c>
      <c r="L447" s="9"/>
      <c r="M447" s="9" t="n">
        <v>3375157</v>
      </c>
    </row>
    <row r="448" customFormat="false" ht="15" hidden="false" customHeight="false" outlineLevel="0" collapsed="false">
      <c r="A448" s="8" t="s">
        <v>909</v>
      </c>
      <c r="B448" s="8" t="s">
        <v>910</v>
      </c>
      <c r="C448" s="9" t="n">
        <v>4030100</v>
      </c>
      <c r="D448" s="9" t="n">
        <v>1345810</v>
      </c>
      <c r="E448" s="9" t="n">
        <v>143000</v>
      </c>
      <c r="F448" s="9" t="n">
        <v>1202810</v>
      </c>
      <c r="H448" s="8" t="s">
        <v>922</v>
      </c>
      <c r="I448" s="8" t="s">
        <v>923</v>
      </c>
      <c r="J448" s="11"/>
      <c r="K448" s="10" t="n">
        <v>5050</v>
      </c>
      <c r="L448" s="11"/>
      <c r="M448" s="9" t="n">
        <v>5050</v>
      </c>
    </row>
    <row r="449" customFormat="false" ht="15" hidden="false" customHeight="false" outlineLevel="0" collapsed="false">
      <c r="A449" s="8" t="s">
        <v>911</v>
      </c>
      <c r="B449" s="8" t="s">
        <v>437</v>
      </c>
      <c r="C449" s="9" t="n">
        <v>14832399</v>
      </c>
      <c r="D449" s="9" t="n">
        <v>29371832</v>
      </c>
      <c r="E449" s="9" t="n">
        <v>2453120</v>
      </c>
      <c r="F449" s="9" t="n">
        <v>26918712</v>
      </c>
      <c r="H449" s="8" t="s">
        <v>924</v>
      </c>
      <c r="I449" s="8" t="s">
        <v>925</v>
      </c>
      <c r="J449" s="9" t="n">
        <v>1226000</v>
      </c>
      <c r="K449" s="10" t="n">
        <v>6407409</v>
      </c>
      <c r="L449" s="9" t="n">
        <v>258000</v>
      </c>
      <c r="M449" s="9" t="n">
        <v>6149409</v>
      </c>
    </row>
    <row r="450" customFormat="false" ht="15" hidden="false" customHeight="false" outlineLevel="0" collapsed="false">
      <c r="A450" s="8" t="s">
        <v>912</v>
      </c>
      <c r="B450" s="8" t="s">
        <v>913</v>
      </c>
      <c r="C450" s="9" t="n">
        <v>3557400</v>
      </c>
      <c r="D450" s="9" t="n">
        <v>4132002</v>
      </c>
      <c r="E450" s="9" t="n">
        <v>294100</v>
      </c>
      <c r="F450" s="9" t="n">
        <v>3837902</v>
      </c>
      <c r="H450" s="8" t="s">
        <v>926</v>
      </c>
      <c r="I450" s="8" t="s">
        <v>927</v>
      </c>
      <c r="J450" s="9"/>
      <c r="K450" s="10" t="n">
        <v>21384863</v>
      </c>
      <c r="L450" s="11" t="n">
        <v>75000</v>
      </c>
      <c r="M450" s="9" t="n">
        <v>21309863</v>
      </c>
    </row>
    <row r="451" customFormat="false" ht="15" hidden="false" customHeight="false" outlineLevel="0" collapsed="false">
      <c r="A451" s="8" t="s">
        <v>914</v>
      </c>
      <c r="B451" s="8" t="s">
        <v>915</v>
      </c>
      <c r="C451" s="9" t="n">
        <v>3107546</v>
      </c>
      <c r="D451" s="9" t="n">
        <v>24828172</v>
      </c>
      <c r="E451" s="9" t="n">
        <v>3211018</v>
      </c>
      <c r="F451" s="9" t="n">
        <v>21617154</v>
      </c>
      <c r="H451" s="8" t="s">
        <v>928</v>
      </c>
      <c r="I451" s="8" t="s">
        <v>929</v>
      </c>
      <c r="J451" s="9" t="n">
        <v>100100</v>
      </c>
      <c r="K451" s="10" t="n">
        <v>21000</v>
      </c>
      <c r="L451" s="11"/>
      <c r="M451" s="9" t="n">
        <v>21000</v>
      </c>
    </row>
    <row r="452" customFormat="false" ht="15" hidden="false" customHeight="false" outlineLevel="0" collapsed="false">
      <c r="A452" s="8" t="s">
        <v>916</v>
      </c>
      <c r="B452" s="8" t="s">
        <v>917</v>
      </c>
      <c r="C452" s="11" t="n">
        <v>930800</v>
      </c>
      <c r="D452" s="9" t="n">
        <v>3432624</v>
      </c>
      <c r="E452" s="9" t="n">
        <v>88400</v>
      </c>
      <c r="F452" s="9" t="n">
        <v>3344224</v>
      </c>
      <c r="H452" s="8" t="s">
        <v>930</v>
      </c>
      <c r="I452" s="8" t="s">
        <v>931</v>
      </c>
      <c r="J452" s="11" t="n">
        <v>122775</v>
      </c>
      <c r="K452" s="10" t="n">
        <v>7970933</v>
      </c>
      <c r="L452" s="11" t="n">
        <v>2017000</v>
      </c>
      <c r="M452" s="9" t="n">
        <v>5953933</v>
      </c>
    </row>
    <row r="453" customFormat="false" ht="15" hidden="false" customHeight="false" outlineLevel="0" collapsed="false">
      <c r="A453" s="8" t="s">
        <v>918</v>
      </c>
      <c r="B453" s="8" t="s">
        <v>919</v>
      </c>
      <c r="C453" s="9" t="n">
        <v>2800</v>
      </c>
      <c r="D453" s="9" t="n">
        <v>125012</v>
      </c>
      <c r="E453" s="9" t="n">
        <v>59140</v>
      </c>
      <c r="F453" s="9" t="n">
        <v>65872</v>
      </c>
      <c r="H453" s="8" t="s">
        <v>932</v>
      </c>
      <c r="I453" s="8" t="s">
        <v>933</v>
      </c>
      <c r="J453" s="9" t="n">
        <v>1562068</v>
      </c>
      <c r="K453" s="10" t="n">
        <v>20239660</v>
      </c>
      <c r="L453" s="11"/>
      <c r="M453" s="9" t="n">
        <v>20239660</v>
      </c>
    </row>
    <row r="454" customFormat="false" ht="15" hidden="false" customHeight="false" outlineLevel="0" collapsed="false">
      <c r="A454" s="8" t="s">
        <v>920</v>
      </c>
      <c r="B454" s="8" t="s">
        <v>921</v>
      </c>
      <c r="C454" s="9" t="n">
        <v>233750</v>
      </c>
      <c r="D454" s="9" t="n">
        <v>11480464</v>
      </c>
      <c r="E454" s="9" t="n">
        <v>1424321</v>
      </c>
      <c r="F454" s="9" t="n">
        <v>10056143</v>
      </c>
      <c r="H454" s="8" t="s">
        <v>934</v>
      </c>
      <c r="I454" s="8" t="s">
        <v>935</v>
      </c>
      <c r="J454" s="9" t="n">
        <v>15381211</v>
      </c>
      <c r="K454" s="10" t="n">
        <v>12858758</v>
      </c>
      <c r="L454" s="11" t="n">
        <v>746000</v>
      </c>
      <c r="M454" s="9" t="n">
        <v>12112758</v>
      </c>
    </row>
    <row r="455" customFormat="false" ht="15" hidden="false" customHeight="false" outlineLevel="0" collapsed="false">
      <c r="A455" s="8" t="s">
        <v>922</v>
      </c>
      <c r="B455" s="8" t="s">
        <v>923</v>
      </c>
      <c r="C455" s="11"/>
      <c r="D455" s="9" t="n">
        <v>428702</v>
      </c>
      <c r="E455" s="11"/>
      <c r="F455" s="9" t="n">
        <v>428702</v>
      </c>
      <c r="H455" s="8" t="s">
        <v>936</v>
      </c>
      <c r="I455" s="8" t="s">
        <v>937</v>
      </c>
      <c r="J455" s="9" t="n">
        <v>327167</v>
      </c>
      <c r="K455" s="10" t="n">
        <v>1386535</v>
      </c>
      <c r="L455" s="9" t="n">
        <v>992658</v>
      </c>
      <c r="M455" s="9" t="n">
        <v>393877</v>
      </c>
    </row>
    <row r="456" customFormat="false" ht="15" hidden="false" customHeight="false" outlineLevel="0" collapsed="false">
      <c r="A456" s="8" t="s">
        <v>924</v>
      </c>
      <c r="B456" s="8" t="s">
        <v>925</v>
      </c>
      <c r="C456" s="9"/>
      <c r="D456" s="9" t="n">
        <v>5658106</v>
      </c>
      <c r="E456" s="9" t="n">
        <v>1310200</v>
      </c>
      <c r="F456" s="9" t="n">
        <v>4347906</v>
      </c>
      <c r="H456" s="8" t="s">
        <v>938</v>
      </c>
      <c r="I456" s="8" t="s">
        <v>939</v>
      </c>
      <c r="J456" s="11" t="n">
        <v>80000</v>
      </c>
      <c r="K456" s="10" t="n">
        <v>337450</v>
      </c>
      <c r="L456" s="11"/>
      <c r="M456" s="9" t="n">
        <v>337450</v>
      </c>
    </row>
    <row r="457" customFormat="false" ht="15" hidden="false" customHeight="false" outlineLevel="0" collapsed="false">
      <c r="A457" s="8" t="s">
        <v>926</v>
      </c>
      <c r="B457" s="8" t="s">
        <v>927</v>
      </c>
      <c r="C457" s="9" t="n">
        <v>1347500</v>
      </c>
      <c r="D457" s="9" t="n">
        <v>2836297</v>
      </c>
      <c r="E457" s="9" t="n">
        <v>569550</v>
      </c>
      <c r="F457" s="9" t="n">
        <v>2266747</v>
      </c>
      <c r="H457" s="8" t="s">
        <v>940</v>
      </c>
      <c r="I457" s="8" t="s">
        <v>941</v>
      </c>
      <c r="J457" s="9" t="n">
        <v>1058500</v>
      </c>
      <c r="K457" s="10" t="n">
        <v>526200</v>
      </c>
      <c r="L457" s="11"/>
      <c r="M457" s="9" t="n">
        <v>526200</v>
      </c>
    </row>
    <row r="458" customFormat="false" ht="15" hidden="false" customHeight="false" outlineLevel="0" collapsed="false">
      <c r="A458" s="8" t="s">
        <v>928</v>
      </c>
      <c r="B458" s="8" t="s">
        <v>929</v>
      </c>
      <c r="C458" s="9" t="n">
        <v>5000</v>
      </c>
      <c r="D458" s="9" t="n">
        <v>129432</v>
      </c>
      <c r="E458" s="9"/>
      <c r="F458" s="9" t="n">
        <v>129432</v>
      </c>
      <c r="H458" s="8" t="s">
        <v>942</v>
      </c>
      <c r="I458" s="8" t="s">
        <v>943</v>
      </c>
      <c r="J458" s="9" t="n">
        <v>47100</v>
      </c>
      <c r="K458" s="10" t="n">
        <v>9385654</v>
      </c>
      <c r="L458" s="11"/>
      <c r="M458" s="9" t="n">
        <v>9385654</v>
      </c>
    </row>
    <row r="459" customFormat="false" ht="15" hidden="false" customHeight="false" outlineLevel="0" collapsed="false">
      <c r="A459" s="8" t="s">
        <v>930</v>
      </c>
      <c r="B459" s="8" t="s">
        <v>931</v>
      </c>
      <c r="C459" s="9" t="n">
        <v>2703915</v>
      </c>
      <c r="D459" s="9" t="n">
        <v>6333755</v>
      </c>
      <c r="E459" s="9" t="n">
        <v>1180050</v>
      </c>
      <c r="F459" s="9" t="n">
        <v>5153705</v>
      </c>
      <c r="H459" s="8" t="s">
        <v>944</v>
      </c>
      <c r="I459" s="8" t="s">
        <v>945</v>
      </c>
      <c r="J459" s="9" t="n">
        <v>417356</v>
      </c>
      <c r="K459" s="10" t="n">
        <v>215370</v>
      </c>
      <c r="L459" s="9" t="n">
        <v>28230</v>
      </c>
      <c r="M459" s="9" t="n">
        <v>187140</v>
      </c>
    </row>
    <row r="460" customFormat="false" ht="15" hidden="false" customHeight="false" outlineLevel="0" collapsed="false">
      <c r="A460" s="8" t="s">
        <v>932</v>
      </c>
      <c r="B460" s="8" t="s">
        <v>933</v>
      </c>
      <c r="C460" s="11" t="n">
        <v>37479001</v>
      </c>
      <c r="D460" s="9" t="n">
        <v>20422296</v>
      </c>
      <c r="E460" s="9" t="n">
        <v>4104206</v>
      </c>
      <c r="F460" s="9" t="n">
        <v>16318090</v>
      </c>
      <c r="H460" s="8" t="s">
        <v>946</v>
      </c>
      <c r="I460" s="8" t="s">
        <v>947</v>
      </c>
      <c r="J460" s="9" t="n">
        <v>356856</v>
      </c>
      <c r="K460" s="10" t="n">
        <v>2219990</v>
      </c>
      <c r="L460" s="9" t="n">
        <v>81100</v>
      </c>
      <c r="M460" s="9" t="n">
        <v>2138890</v>
      </c>
    </row>
    <row r="461" customFormat="false" ht="15" hidden="false" customHeight="false" outlineLevel="0" collapsed="false">
      <c r="A461" s="8" t="s">
        <v>934</v>
      </c>
      <c r="B461" s="8" t="s">
        <v>935</v>
      </c>
      <c r="C461" s="9" t="n">
        <v>2074100</v>
      </c>
      <c r="D461" s="9" t="n">
        <v>9331319</v>
      </c>
      <c r="E461" s="9" t="n">
        <v>3861050</v>
      </c>
      <c r="F461" s="9" t="n">
        <v>5470269</v>
      </c>
      <c r="H461" s="8" t="s">
        <v>948</v>
      </c>
      <c r="I461" s="8" t="s">
        <v>949</v>
      </c>
      <c r="J461" s="9" t="n">
        <v>30570</v>
      </c>
      <c r="K461" s="10" t="n">
        <v>803750</v>
      </c>
      <c r="L461" s="11"/>
      <c r="M461" s="9" t="n">
        <v>803750</v>
      </c>
    </row>
    <row r="462" customFormat="false" ht="15" hidden="false" customHeight="false" outlineLevel="0" collapsed="false">
      <c r="A462" s="8" t="s">
        <v>936</v>
      </c>
      <c r="B462" s="8" t="s">
        <v>937</v>
      </c>
      <c r="C462" s="11" t="n">
        <v>1718500</v>
      </c>
      <c r="D462" s="9" t="n">
        <v>3239785</v>
      </c>
      <c r="E462" s="11" t="n">
        <v>894850</v>
      </c>
      <c r="F462" s="9" t="n">
        <v>2344935</v>
      </c>
      <c r="H462" s="8" t="s">
        <v>950</v>
      </c>
      <c r="I462" s="8" t="s">
        <v>951</v>
      </c>
      <c r="J462" s="9" t="n">
        <v>845500</v>
      </c>
      <c r="K462" s="10" t="n">
        <v>1553500</v>
      </c>
      <c r="L462" s="9"/>
      <c r="M462" s="9" t="n">
        <v>1553500</v>
      </c>
    </row>
    <row r="463" customFormat="false" ht="15" hidden="false" customHeight="false" outlineLevel="0" collapsed="false">
      <c r="A463" s="8" t="s">
        <v>938</v>
      </c>
      <c r="B463" s="8" t="s">
        <v>939</v>
      </c>
      <c r="C463" s="11"/>
      <c r="D463" s="9" t="n">
        <v>415661</v>
      </c>
      <c r="E463" s="11" t="n">
        <v>31300</v>
      </c>
      <c r="F463" s="9" t="n">
        <v>384361</v>
      </c>
      <c r="H463" s="8" t="s">
        <v>952</v>
      </c>
      <c r="I463" s="8" t="s">
        <v>953</v>
      </c>
      <c r="J463" s="9" t="n">
        <v>454161</v>
      </c>
      <c r="K463" s="10" t="n">
        <v>1644641</v>
      </c>
      <c r="L463" s="9"/>
      <c r="M463" s="9" t="n">
        <v>1644641</v>
      </c>
    </row>
    <row r="464" customFormat="false" ht="15" hidden="false" customHeight="false" outlineLevel="0" collapsed="false">
      <c r="A464" s="8" t="s">
        <v>940</v>
      </c>
      <c r="B464" s="8" t="s">
        <v>941</v>
      </c>
      <c r="C464" s="11"/>
      <c r="D464" s="9" t="n">
        <v>4334592</v>
      </c>
      <c r="E464" s="9" t="n">
        <v>504595</v>
      </c>
      <c r="F464" s="9" t="n">
        <v>3829997</v>
      </c>
      <c r="H464" s="8" t="s">
        <v>954</v>
      </c>
      <c r="I464" s="8" t="s">
        <v>955</v>
      </c>
      <c r="J464" s="9" t="n">
        <v>398000</v>
      </c>
      <c r="K464" s="10" t="n">
        <v>1609547</v>
      </c>
      <c r="L464" s="9"/>
      <c r="M464" s="9" t="n">
        <v>1609547</v>
      </c>
    </row>
    <row r="465" customFormat="false" ht="15" hidden="false" customHeight="false" outlineLevel="0" collapsed="false">
      <c r="A465" s="8" t="s">
        <v>942</v>
      </c>
      <c r="B465" s="8" t="s">
        <v>943</v>
      </c>
      <c r="C465" s="9" t="n">
        <v>689350</v>
      </c>
      <c r="D465" s="9" t="n">
        <v>1688256</v>
      </c>
      <c r="E465" s="9" t="n">
        <v>158900</v>
      </c>
      <c r="F465" s="9" t="n">
        <v>1529356</v>
      </c>
      <c r="H465" s="8" t="s">
        <v>956</v>
      </c>
      <c r="I465" s="8" t="s">
        <v>957</v>
      </c>
      <c r="J465" s="9" t="n">
        <v>169500</v>
      </c>
      <c r="K465" s="10" t="n">
        <v>2855722</v>
      </c>
      <c r="L465" s="11" t="n">
        <v>146324</v>
      </c>
      <c r="M465" s="9" t="n">
        <v>2709398</v>
      </c>
    </row>
    <row r="466" customFormat="false" ht="15" hidden="false" customHeight="false" outlineLevel="0" collapsed="false">
      <c r="A466" s="8" t="s">
        <v>944</v>
      </c>
      <c r="B466" s="8" t="s">
        <v>945</v>
      </c>
      <c r="C466" s="9" t="n">
        <v>32800</v>
      </c>
      <c r="D466" s="9" t="n">
        <v>2238555</v>
      </c>
      <c r="E466" s="9" t="n">
        <v>257258</v>
      </c>
      <c r="F466" s="9" t="n">
        <v>1981297</v>
      </c>
      <c r="H466" s="8" t="s">
        <v>958</v>
      </c>
      <c r="I466" s="8" t="s">
        <v>959</v>
      </c>
      <c r="J466" s="9" t="n">
        <v>1925525</v>
      </c>
      <c r="K466" s="10" t="n">
        <v>12300</v>
      </c>
      <c r="L466" s="11"/>
      <c r="M466" s="9" t="n">
        <v>12300</v>
      </c>
    </row>
    <row r="467" customFormat="false" ht="15" hidden="false" customHeight="false" outlineLevel="0" collapsed="false">
      <c r="A467" s="8" t="s">
        <v>946</v>
      </c>
      <c r="B467" s="8" t="s">
        <v>947</v>
      </c>
      <c r="C467" s="11" t="n">
        <v>324900</v>
      </c>
      <c r="D467" s="9" t="n">
        <v>1716849</v>
      </c>
      <c r="E467" s="9" t="n">
        <v>540600</v>
      </c>
      <c r="F467" s="9" t="n">
        <v>1176249</v>
      </c>
      <c r="H467" s="8" t="s">
        <v>960</v>
      </c>
      <c r="I467" s="8" t="s">
        <v>961</v>
      </c>
      <c r="J467" s="9" t="n">
        <v>1254400</v>
      </c>
      <c r="K467" s="10" t="n">
        <v>7911560</v>
      </c>
      <c r="L467" s="11" t="n">
        <v>571356</v>
      </c>
      <c r="M467" s="9" t="n">
        <v>7340204</v>
      </c>
    </row>
    <row r="468" customFormat="false" ht="15" hidden="false" customHeight="false" outlineLevel="0" collapsed="false">
      <c r="A468" s="8" t="s">
        <v>948</v>
      </c>
      <c r="B468" s="8" t="s">
        <v>949</v>
      </c>
      <c r="C468" s="9" t="n">
        <v>32300</v>
      </c>
      <c r="D468" s="9" t="n">
        <v>1190299</v>
      </c>
      <c r="E468" s="9" t="n">
        <v>136300</v>
      </c>
      <c r="F468" s="9" t="n">
        <v>1053999</v>
      </c>
      <c r="H468" s="8" t="s">
        <v>962</v>
      </c>
      <c r="I468" s="8" t="s">
        <v>963</v>
      </c>
      <c r="J468" s="9" t="n">
        <v>2640</v>
      </c>
      <c r="K468" s="10" t="n">
        <v>214530</v>
      </c>
      <c r="L468" s="9" t="n">
        <v>2380</v>
      </c>
      <c r="M468" s="9" t="n">
        <v>212150</v>
      </c>
    </row>
    <row r="469" customFormat="false" ht="15" hidden="false" customHeight="false" outlineLevel="0" collapsed="false">
      <c r="A469" s="8" t="s">
        <v>950</v>
      </c>
      <c r="B469" s="8" t="s">
        <v>951</v>
      </c>
      <c r="C469" s="9" t="n">
        <v>1205445</v>
      </c>
      <c r="D469" s="9" t="n">
        <v>7404426</v>
      </c>
      <c r="E469" s="9" t="n">
        <v>1300100</v>
      </c>
      <c r="F469" s="9" t="n">
        <v>6104326</v>
      </c>
      <c r="H469" s="8" t="s">
        <v>964</v>
      </c>
      <c r="I469" s="8" t="s">
        <v>965</v>
      </c>
      <c r="J469" s="9" t="n">
        <v>2488000</v>
      </c>
      <c r="K469" s="10" t="n">
        <v>12004184</v>
      </c>
      <c r="L469" s="11" t="n">
        <v>7292829</v>
      </c>
      <c r="M469" s="9" t="n">
        <v>4711355</v>
      </c>
    </row>
    <row r="470" customFormat="false" ht="15" hidden="false" customHeight="false" outlineLevel="0" collapsed="false">
      <c r="A470" s="8" t="s">
        <v>952</v>
      </c>
      <c r="B470" s="8" t="s">
        <v>953</v>
      </c>
      <c r="C470" s="9" t="n">
        <v>9210880</v>
      </c>
      <c r="D470" s="9" t="n">
        <v>3999042</v>
      </c>
      <c r="E470" s="9" t="n">
        <v>324110</v>
      </c>
      <c r="F470" s="9" t="n">
        <v>3674932</v>
      </c>
      <c r="H470" s="8" t="s">
        <v>966</v>
      </c>
      <c r="I470" s="8" t="s">
        <v>967</v>
      </c>
      <c r="J470" s="9"/>
      <c r="K470" s="10" t="n">
        <v>151419</v>
      </c>
      <c r="L470" s="9"/>
      <c r="M470" s="9" t="n">
        <v>151419</v>
      </c>
    </row>
    <row r="471" customFormat="false" ht="15" hidden="false" customHeight="false" outlineLevel="0" collapsed="false">
      <c r="A471" s="8" t="s">
        <v>954</v>
      </c>
      <c r="B471" s="8" t="s">
        <v>955</v>
      </c>
      <c r="C471" s="9" t="n">
        <v>1983700</v>
      </c>
      <c r="D471" s="9" t="n">
        <v>8664277</v>
      </c>
      <c r="E471" s="11" t="n">
        <v>2375370</v>
      </c>
      <c r="F471" s="9" t="n">
        <v>6288907</v>
      </c>
      <c r="H471" s="8" t="s">
        <v>968</v>
      </c>
      <c r="I471" s="8" t="s">
        <v>969</v>
      </c>
      <c r="J471" s="9" t="n">
        <v>353550</v>
      </c>
      <c r="K471" s="10" t="n">
        <v>2286181</v>
      </c>
      <c r="L471" s="9"/>
      <c r="M471" s="9" t="n">
        <v>2286181</v>
      </c>
    </row>
    <row r="472" customFormat="false" ht="15" hidden="false" customHeight="false" outlineLevel="0" collapsed="false">
      <c r="A472" s="8" t="s">
        <v>956</v>
      </c>
      <c r="B472" s="8" t="s">
        <v>957</v>
      </c>
      <c r="C472" s="11"/>
      <c r="D472" s="9" t="n">
        <v>993939</v>
      </c>
      <c r="E472" s="11" t="n">
        <v>127285</v>
      </c>
      <c r="F472" s="9" t="n">
        <v>866654</v>
      </c>
      <c r="H472" s="8" t="s">
        <v>970</v>
      </c>
      <c r="I472" s="8" t="s">
        <v>971</v>
      </c>
      <c r="J472" s="11" t="n">
        <v>155600</v>
      </c>
      <c r="K472" s="10" t="n">
        <v>561592</v>
      </c>
      <c r="L472" s="11"/>
      <c r="M472" s="9" t="n">
        <v>561592</v>
      </c>
    </row>
    <row r="473" customFormat="false" ht="15" hidden="false" customHeight="false" outlineLevel="0" collapsed="false">
      <c r="A473" s="8" t="s">
        <v>958</v>
      </c>
      <c r="B473" s="8" t="s">
        <v>959</v>
      </c>
      <c r="C473" s="9" t="n">
        <v>1302800</v>
      </c>
      <c r="D473" s="9" t="n">
        <v>6352913</v>
      </c>
      <c r="E473" s="9" t="n">
        <v>3255700</v>
      </c>
      <c r="F473" s="9" t="n">
        <v>3097213</v>
      </c>
      <c r="H473" s="8" t="s">
        <v>972</v>
      </c>
      <c r="I473" s="8" t="s">
        <v>973</v>
      </c>
      <c r="J473" s="9" t="n">
        <v>141551</v>
      </c>
      <c r="K473" s="10" t="n">
        <v>2984640</v>
      </c>
      <c r="L473" s="11" t="n">
        <v>95000</v>
      </c>
      <c r="M473" s="9" t="n">
        <v>2889640</v>
      </c>
    </row>
    <row r="474" customFormat="false" ht="15" hidden="false" customHeight="false" outlineLevel="0" collapsed="false">
      <c r="A474" s="8" t="s">
        <v>960</v>
      </c>
      <c r="B474" s="8" t="s">
        <v>961</v>
      </c>
      <c r="C474" s="9" t="n">
        <v>421680</v>
      </c>
      <c r="D474" s="9" t="n">
        <v>3594837</v>
      </c>
      <c r="E474" s="9" t="n">
        <v>165600</v>
      </c>
      <c r="F474" s="9" t="n">
        <v>3429237</v>
      </c>
      <c r="H474" s="8" t="s">
        <v>974</v>
      </c>
      <c r="I474" s="8" t="s">
        <v>975</v>
      </c>
      <c r="J474" s="9" t="n">
        <v>4463420</v>
      </c>
      <c r="K474" s="10" t="n">
        <v>4858345</v>
      </c>
      <c r="L474" s="11" t="n">
        <v>107450</v>
      </c>
      <c r="M474" s="9" t="n">
        <v>4750895</v>
      </c>
    </row>
    <row r="475" customFormat="false" ht="15" hidden="false" customHeight="false" outlineLevel="0" collapsed="false">
      <c r="A475" s="8" t="s">
        <v>962</v>
      </c>
      <c r="B475" s="8" t="s">
        <v>963</v>
      </c>
      <c r="C475" s="9"/>
      <c r="D475" s="9" t="n">
        <v>823556</v>
      </c>
      <c r="E475" s="11" t="n">
        <v>31800</v>
      </c>
      <c r="F475" s="9" t="n">
        <v>791756</v>
      </c>
      <c r="H475" s="8" t="s">
        <v>976</v>
      </c>
      <c r="I475" s="8" t="s">
        <v>977</v>
      </c>
      <c r="J475" s="9" t="n">
        <v>55371246</v>
      </c>
      <c r="K475" s="10" t="n">
        <v>17182582</v>
      </c>
      <c r="L475" s="9" t="n">
        <v>4139060</v>
      </c>
      <c r="M475" s="9" t="n">
        <v>13043522</v>
      </c>
    </row>
    <row r="476" customFormat="false" ht="15" hidden="false" customHeight="false" outlineLevel="0" collapsed="false">
      <c r="A476" s="8" t="s">
        <v>964</v>
      </c>
      <c r="B476" s="8" t="s">
        <v>965</v>
      </c>
      <c r="C476" s="9" t="n">
        <v>4439500</v>
      </c>
      <c r="D476" s="9" t="n">
        <v>18689246</v>
      </c>
      <c r="E476" s="9" t="n">
        <v>1303700</v>
      </c>
      <c r="F476" s="9" t="n">
        <v>17385546</v>
      </c>
      <c r="H476" s="8" t="s">
        <v>978</v>
      </c>
      <c r="I476" s="8" t="s">
        <v>979</v>
      </c>
      <c r="J476" s="11" t="n">
        <v>421500</v>
      </c>
      <c r="K476" s="10" t="n">
        <v>1114499</v>
      </c>
      <c r="L476" s="11" t="n">
        <v>68069</v>
      </c>
      <c r="M476" s="9" t="n">
        <v>1046430</v>
      </c>
    </row>
    <row r="477" customFormat="false" ht="15" hidden="false" customHeight="false" outlineLevel="0" collapsed="false">
      <c r="A477" s="8" t="s">
        <v>966</v>
      </c>
      <c r="B477" s="8" t="s">
        <v>967</v>
      </c>
      <c r="C477" s="9" t="n">
        <v>880000</v>
      </c>
      <c r="D477" s="9" t="n">
        <v>2722581</v>
      </c>
      <c r="E477" s="9"/>
      <c r="F477" s="9" t="n">
        <v>2722581</v>
      </c>
      <c r="H477" s="8" t="s">
        <v>980</v>
      </c>
      <c r="I477" s="8" t="s">
        <v>981</v>
      </c>
      <c r="J477" s="9" t="n">
        <v>233900</v>
      </c>
      <c r="K477" s="10" t="n">
        <v>8735392</v>
      </c>
      <c r="L477" s="9"/>
      <c r="M477" s="9" t="n">
        <v>8735392</v>
      </c>
    </row>
    <row r="478" customFormat="false" ht="15" hidden="false" customHeight="false" outlineLevel="0" collapsed="false">
      <c r="A478" s="8" t="s">
        <v>968</v>
      </c>
      <c r="B478" s="8" t="s">
        <v>969</v>
      </c>
      <c r="C478" s="9" t="n">
        <v>1007494</v>
      </c>
      <c r="D478" s="9" t="n">
        <v>889140</v>
      </c>
      <c r="E478" s="9" t="n">
        <v>471350</v>
      </c>
      <c r="F478" s="9" t="n">
        <v>417790</v>
      </c>
      <c r="H478" s="8" t="s">
        <v>982</v>
      </c>
      <c r="I478" s="8" t="s">
        <v>983</v>
      </c>
      <c r="J478" s="11" t="n">
        <v>5700</v>
      </c>
      <c r="K478" s="10" t="n">
        <v>8920025</v>
      </c>
      <c r="L478" s="11" t="n">
        <v>356000</v>
      </c>
      <c r="M478" s="9" t="n">
        <v>8564025</v>
      </c>
    </row>
    <row r="479" customFormat="false" ht="15" hidden="false" customHeight="false" outlineLevel="0" collapsed="false">
      <c r="A479" s="8" t="s">
        <v>970</v>
      </c>
      <c r="B479" s="8" t="s">
        <v>971</v>
      </c>
      <c r="C479" s="9" t="n">
        <v>140200</v>
      </c>
      <c r="D479" s="9" t="n">
        <v>536385</v>
      </c>
      <c r="E479" s="9" t="n">
        <v>23350</v>
      </c>
      <c r="F479" s="9" t="n">
        <v>513035</v>
      </c>
      <c r="H479" s="8" t="s">
        <v>984</v>
      </c>
      <c r="I479" s="8" t="s">
        <v>985</v>
      </c>
      <c r="J479" s="9" t="n">
        <v>23000</v>
      </c>
      <c r="K479" s="10" t="n">
        <v>1230165</v>
      </c>
      <c r="L479" s="9"/>
      <c r="M479" s="9" t="n">
        <v>1230165</v>
      </c>
    </row>
    <row r="480" customFormat="false" ht="15" hidden="false" customHeight="false" outlineLevel="0" collapsed="false">
      <c r="A480" s="8" t="s">
        <v>972</v>
      </c>
      <c r="B480" s="8" t="s">
        <v>973</v>
      </c>
      <c r="C480" s="9" t="n">
        <v>12448432</v>
      </c>
      <c r="D480" s="9" t="n">
        <v>13438749</v>
      </c>
      <c r="E480" s="9" t="n">
        <v>2841957</v>
      </c>
      <c r="F480" s="9" t="n">
        <v>10596792</v>
      </c>
      <c r="H480" s="8" t="s">
        <v>986</v>
      </c>
      <c r="I480" s="8" t="s">
        <v>987</v>
      </c>
      <c r="J480" s="11"/>
      <c r="K480" s="10" t="n">
        <v>1649758</v>
      </c>
      <c r="L480" s="11" t="n">
        <v>25000</v>
      </c>
      <c r="M480" s="9" t="n">
        <v>1624758</v>
      </c>
    </row>
    <row r="481" customFormat="false" ht="15" hidden="false" customHeight="false" outlineLevel="0" collapsed="false">
      <c r="A481" s="8" t="s">
        <v>974</v>
      </c>
      <c r="B481" s="8" t="s">
        <v>975</v>
      </c>
      <c r="C481" s="9" t="n">
        <v>2885851</v>
      </c>
      <c r="D481" s="9" t="n">
        <v>4401754</v>
      </c>
      <c r="E481" s="9" t="n">
        <v>479757</v>
      </c>
      <c r="F481" s="9" t="n">
        <v>3921997</v>
      </c>
      <c r="H481" s="8" t="s">
        <v>988</v>
      </c>
      <c r="I481" s="8" t="s">
        <v>989</v>
      </c>
      <c r="J481" s="11" t="n">
        <v>429750</v>
      </c>
      <c r="K481" s="10" t="n">
        <v>3498223</v>
      </c>
      <c r="L481" s="11" t="n">
        <v>697000</v>
      </c>
      <c r="M481" s="9" t="n">
        <v>2801223</v>
      </c>
    </row>
    <row r="482" customFormat="false" ht="15" hidden="false" customHeight="false" outlineLevel="0" collapsed="false">
      <c r="A482" s="8" t="s">
        <v>976</v>
      </c>
      <c r="B482" s="8" t="s">
        <v>977</v>
      </c>
      <c r="C482" s="9" t="n">
        <v>56042100</v>
      </c>
      <c r="D482" s="9" t="n">
        <v>10774701</v>
      </c>
      <c r="E482" s="11" t="n">
        <v>2674283</v>
      </c>
      <c r="F482" s="9" t="n">
        <v>8100418</v>
      </c>
      <c r="H482" s="8" t="s">
        <v>990</v>
      </c>
      <c r="I482" s="8" t="s">
        <v>991</v>
      </c>
      <c r="J482" s="9"/>
      <c r="K482" s="10" t="n">
        <v>8774093</v>
      </c>
      <c r="L482" s="11"/>
      <c r="M482" s="9" t="n">
        <v>8774093</v>
      </c>
    </row>
    <row r="483" customFormat="false" ht="15" hidden="false" customHeight="false" outlineLevel="0" collapsed="false">
      <c r="A483" s="8" t="s">
        <v>978</v>
      </c>
      <c r="B483" s="8" t="s">
        <v>979</v>
      </c>
      <c r="C483" s="9" t="n">
        <v>381500</v>
      </c>
      <c r="D483" s="9" t="n">
        <v>13072421</v>
      </c>
      <c r="E483" s="9" t="n">
        <v>4058920</v>
      </c>
      <c r="F483" s="9" t="n">
        <v>9013501</v>
      </c>
      <c r="H483" s="8" t="s">
        <v>992</v>
      </c>
      <c r="I483" s="8" t="s">
        <v>993</v>
      </c>
      <c r="J483" s="11" t="n">
        <v>106289432</v>
      </c>
      <c r="K483" s="10" t="n">
        <v>68970972</v>
      </c>
      <c r="L483" s="11" t="n">
        <v>4316490</v>
      </c>
      <c r="M483" s="9" t="n">
        <v>64654482</v>
      </c>
    </row>
    <row r="484" customFormat="false" ht="15" hidden="false" customHeight="false" outlineLevel="0" collapsed="false">
      <c r="A484" s="8" t="s">
        <v>980</v>
      </c>
      <c r="B484" s="8" t="s">
        <v>981</v>
      </c>
      <c r="C484" s="9" t="n">
        <v>1787000</v>
      </c>
      <c r="D484" s="9" t="n">
        <v>20340204</v>
      </c>
      <c r="E484" s="9" t="n">
        <v>9944488</v>
      </c>
      <c r="F484" s="9" t="n">
        <v>10395716</v>
      </c>
      <c r="H484" s="8" t="s">
        <v>994</v>
      </c>
      <c r="I484" s="8" t="s">
        <v>995</v>
      </c>
      <c r="J484" s="9" t="n">
        <v>2278000</v>
      </c>
      <c r="K484" s="10" t="n">
        <v>35200</v>
      </c>
      <c r="L484" s="11"/>
      <c r="M484" s="9" t="n">
        <v>35200</v>
      </c>
    </row>
    <row r="485" customFormat="false" ht="15" hidden="false" customHeight="false" outlineLevel="0" collapsed="false">
      <c r="A485" s="8" t="s">
        <v>982</v>
      </c>
      <c r="B485" s="8" t="s">
        <v>983</v>
      </c>
      <c r="C485" s="9" t="n">
        <v>47082700</v>
      </c>
      <c r="D485" s="9" t="n">
        <v>16756374</v>
      </c>
      <c r="E485" s="9" t="n">
        <v>59800</v>
      </c>
      <c r="F485" s="9" t="n">
        <v>16696574</v>
      </c>
      <c r="H485" s="8" t="s">
        <v>996</v>
      </c>
      <c r="I485" s="8" t="s">
        <v>997</v>
      </c>
      <c r="J485" s="9" t="n">
        <v>3345722</v>
      </c>
      <c r="K485" s="10" t="n">
        <v>14071241</v>
      </c>
      <c r="L485" s="11"/>
      <c r="M485" s="9" t="n">
        <v>14071241</v>
      </c>
    </row>
    <row r="486" customFormat="false" ht="15" hidden="false" customHeight="false" outlineLevel="0" collapsed="false">
      <c r="A486" s="8" t="s">
        <v>984</v>
      </c>
      <c r="B486" s="8" t="s">
        <v>985</v>
      </c>
      <c r="C486" s="9" t="n">
        <v>14361200</v>
      </c>
      <c r="D486" s="9" t="n">
        <v>7318745</v>
      </c>
      <c r="E486" s="9" t="n">
        <v>3071610</v>
      </c>
      <c r="F486" s="9" t="n">
        <v>4247135</v>
      </c>
      <c r="H486" s="8" t="s">
        <v>998</v>
      </c>
      <c r="I486" s="8" t="s">
        <v>999</v>
      </c>
      <c r="J486" s="9" t="n">
        <v>1987500</v>
      </c>
      <c r="K486" s="10" t="n">
        <v>2636343</v>
      </c>
      <c r="L486" s="11"/>
      <c r="M486" s="9" t="n">
        <v>2636343</v>
      </c>
    </row>
    <row r="487" customFormat="false" ht="15" hidden="false" customHeight="false" outlineLevel="0" collapsed="false">
      <c r="A487" s="8" t="s">
        <v>986</v>
      </c>
      <c r="B487" s="8" t="s">
        <v>987</v>
      </c>
      <c r="C487" s="11" t="n">
        <v>466000</v>
      </c>
      <c r="D487" s="9" t="n">
        <v>1534350</v>
      </c>
      <c r="E487" s="9" t="n">
        <v>274256</v>
      </c>
      <c r="F487" s="9" t="n">
        <v>1260094</v>
      </c>
      <c r="H487" s="8" t="s">
        <v>1000</v>
      </c>
      <c r="I487" s="8" t="s">
        <v>1001</v>
      </c>
      <c r="J487" s="9" t="n">
        <v>5948200</v>
      </c>
      <c r="K487" s="10" t="n">
        <v>37031604</v>
      </c>
      <c r="L487" s="11" t="n">
        <v>1587300</v>
      </c>
      <c r="M487" s="9" t="n">
        <v>35444304</v>
      </c>
    </row>
    <row r="488" customFormat="false" ht="15" hidden="false" customHeight="false" outlineLevel="0" collapsed="false">
      <c r="A488" s="8" t="s">
        <v>988</v>
      </c>
      <c r="B488" s="8" t="s">
        <v>989</v>
      </c>
      <c r="C488" s="9" t="n">
        <v>919550</v>
      </c>
      <c r="D488" s="9" t="n">
        <v>6434232</v>
      </c>
      <c r="E488" s="9" t="n">
        <v>1839202</v>
      </c>
      <c r="F488" s="9" t="n">
        <v>4595030</v>
      </c>
      <c r="H488" s="8" t="s">
        <v>1002</v>
      </c>
      <c r="I488" s="8" t="s">
        <v>1003</v>
      </c>
      <c r="J488" s="9"/>
      <c r="K488" s="10" t="n">
        <v>2370575</v>
      </c>
      <c r="L488" s="11"/>
      <c r="M488" s="9" t="n">
        <v>2370575</v>
      </c>
    </row>
    <row r="489" customFormat="false" ht="15" hidden="false" customHeight="false" outlineLevel="0" collapsed="false">
      <c r="A489" s="8" t="s">
        <v>990</v>
      </c>
      <c r="B489" s="8" t="s">
        <v>991</v>
      </c>
      <c r="C489" s="9" t="n">
        <v>174700</v>
      </c>
      <c r="D489" s="9" t="n">
        <v>2987944</v>
      </c>
      <c r="E489" s="9" t="n">
        <v>1040533</v>
      </c>
      <c r="F489" s="9" t="n">
        <v>1947411</v>
      </c>
      <c r="H489" s="8" t="s">
        <v>1004</v>
      </c>
      <c r="I489" s="8" t="s">
        <v>1005</v>
      </c>
      <c r="J489" s="9" t="n">
        <v>9652450</v>
      </c>
      <c r="K489" s="10" t="n">
        <v>3587172</v>
      </c>
      <c r="L489" s="11"/>
      <c r="M489" s="9" t="n">
        <v>3587172</v>
      </c>
    </row>
    <row r="490" customFormat="false" ht="15" hidden="false" customHeight="false" outlineLevel="0" collapsed="false">
      <c r="A490" s="8" t="s">
        <v>992</v>
      </c>
      <c r="B490" s="8" t="s">
        <v>993</v>
      </c>
      <c r="C490" s="9" t="n">
        <v>8899271</v>
      </c>
      <c r="D490" s="9" t="n">
        <v>13157356</v>
      </c>
      <c r="E490" s="9" t="n">
        <v>2933297</v>
      </c>
      <c r="F490" s="9" t="n">
        <v>10224059</v>
      </c>
      <c r="H490" s="8" t="s">
        <v>1006</v>
      </c>
      <c r="I490" s="8" t="s">
        <v>256</v>
      </c>
      <c r="J490" s="9" t="n">
        <v>1169529</v>
      </c>
      <c r="K490" s="10" t="n">
        <v>21273451</v>
      </c>
      <c r="L490" s="9" t="n">
        <v>271852</v>
      </c>
      <c r="M490" s="9" t="n">
        <v>21001599</v>
      </c>
    </row>
    <row r="491" customFormat="false" ht="15" hidden="false" customHeight="false" outlineLevel="0" collapsed="false">
      <c r="A491" s="8" t="s">
        <v>994</v>
      </c>
      <c r="B491" s="8" t="s">
        <v>995</v>
      </c>
      <c r="C491" s="11" t="n">
        <v>1490482</v>
      </c>
      <c r="D491" s="9" t="n">
        <v>10645349</v>
      </c>
      <c r="E491" s="9" t="n">
        <v>3925430</v>
      </c>
      <c r="F491" s="9" t="n">
        <v>6719919</v>
      </c>
      <c r="H491" s="8" t="s">
        <v>1007</v>
      </c>
      <c r="I491" s="8" t="s">
        <v>1008</v>
      </c>
      <c r="J491" s="9" t="n">
        <v>30001</v>
      </c>
      <c r="K491" s="10" t="n">
        <v>158245717</v>
      </c>
      <c r="L491" s="11" t="n">
        <v>74790070</v>
      </c>
      <c r="M491" s="9" t="n">
        <v>83455647</v>
      </c>
    </row>
    <row r="492" customFormat="false" ht="15" hidden="false" customHeight="false" outlineLevel="0" collapsed="false">
      <c r="A492" s="8" t="s">
        <v>996</v>
      </c>
      <c r="B492" s="8" t="s">
        <v>997</v>
      </c>
      <c r="C492" s="9" t="n">
        <v>21308728</v>
      </c>
      <c r="D492" s="9" t="n">
        <v>19578782</v>
      </c>
      <c r="E492" s="9" t="n">
        <v>11162226</v>
      </c>
      <c r="F492" s="9" t="n">
        <v>8416556</v>
      </c>
      <c r="H492" s="8" t="s">
        <v>1009</v>
      </c>
      <c r="I492" s="8" t="s">
        <v>538</v>
      </c>
      <c r="J492" s="9" t="n">
        <v>36000</v>
      </c>
      <c r="K492" s="10" t="n">
        <v>4461493</v>
      </c>
      <c r="L492" s="9"/>
      <c r="M492" s="9" t="n">
        <v>4461493</v>
      </c>
    </row>
    <row r="493" customFormat="false" ht="15" hidden="false" customHeight="false" outlineLevel="0" collapsed="false">
      <c r="A493" s="8" t="s">
        <v>998</v>
      </c>
      <c r="B493" s="8" t="s">
        <v>999</v>
      </c>
      <c r="C493" s="9" t="n">
        <v>1998175</v>
      </c>
      <c r="D493" s="9" t="n">
        <v>30041052</v>
      </c>
      <c r="E493" s="9" t="n">
        <v>5211339</v>
      </c>
      <c r="F493" s="9" t="n">
        <v>24829713</v>
      </c>
      <c r="H493" s="8" t="s">
        <v>1010</v>
      </c>
      <c r="I493" s="8" t="s">
        <v>1011</v>
      </c>
      <c r="J493" s="9" t="n">
        <v>259700</v>
      </c>
      <c r="K493" s="10" t="n">
        <v>11313797</v>
      </c>
      <c r="L493" s="9"/>
      <c r="M493" s="9" t="n">
        <v>11313797</v>
      </c>
    </row>
    <row r="494" customFormat="false" ht="15" hidden="false" customHeight="false" outlineLevel="0" collapsed="false">
      <c r="A494" s="8" t="s">
        <v>1000</v>
      </c>
      <c r="B494" s="8" t="s">
        <v>1001</v>
      </c>
      <c r="C494" s="9" t="n">
        <v>1518900</v>
      </c>
      <c r="D494" s="9" t="n">
        <v>16158380</v>
      </c>
      <c r="E494" s="9" t="n">
        <v>1893950</v>
      </c>
      <c r="F494" s="9" t="n">
        <v>14264430</v>
      </c>
      <c r="H494" s="8" t="s">
        <v>1012</v>
      </c>
      <c r="I494" s="8" t="s">
        <v>1013</v>
      </c>
      <c r="J494" s="9"/>
      <c r="K494" s="10" t="n">
        <v>8000</v>
      </c>
      <c r="L494" s="11"/>
      <c r="M494" s="9" t="n">
        <v>8000</v>
      </c>
    </row>
    <row r="495" customFormat="false" ht="15" hidden="false" customHeight="false" outlineLevel="0" collapsed="false">
      <c r="A495" s="8" t="s">
        <v>1002</v>
      </c>
      <c r="B495" s="8" t="s">
        <v>1003</v>
      </c>
      <c r="C495" s="9" t="n">
        <v>1826200</v>
      </c>
      <c r="D495" s="9" t="n">
        <v>3596882</v>
      </c>
      <c r="E495" s="9" t="n">
        <v>443900</v>
      </c>
      <c r="F495" s="9" t="n">
        <v>3152982</v>
      </c>
      <c r="H495" s="8" t="s">
        <v>1014</v>
      </c>
      <c r="I495" s="8" t="s">
        <v>1015</v>
      </c>
      <c r="J495" s="9" t="n">
        <v>41500</v>
      </c>
      <c r="K495" s="10" t="n">
        <v>225848</v>
      </c>
      <c r="L495" s="11" t="n">
        <v>43545</v>
      </c>
      <c r="M495" s="9" t="n">
        <v>182303</v>
      </c>
    </row>
    <row r="496" customFormat="false" ht="15" hidden="false" customHeight="false" outlineLevel="0" collapsed="false">
      <c r="A496" s="8" t="s">
        <v>1004</v>
      </c>
      <c r="B496" s="8" t="s">
        <v>1005</v>
      </c>
      <c r="C496" s="9" t="n">
        <v>154750</v>
      </c>
      <c r="D496" s="9" t="n">
        <v>13194814</v>
      </c>
      <c r="E496" s="9" t="n">
        <v>562375</v>
      </c>
      <c r="F496" s="9" t="n">
        <v>12632439</v>
      </c>
      <c r="H496" s="8" t="s">
        <v>1016</v>
      </c>
      <c r="I496" s="8" t="s">
        <v>1017</v>
      </c>
      <c r="J496" s="9" t="n">
        <v>19744000</v>
      </c>
      <c r="K496" s="10" t="n">
        <v>173000</v>
      </c>
      <c r="L496" s="11" t="n">
        <v>13500</v>
      </c>
      <c r="M496" s="9" t="n">
        <v>159500</v>
      </c>
    </row>
    <row r="497" customFormat="false" ht="15" hidden="false" customHeight="false" outlineLevel="0" collapsed="false">
      <c r="A497" s="8" t="s">
        <v>1006</v>
      </c>
      <c r="B497" s="8" t="s">
        <v>256</v>
      </c>
      <c r="C497" s="11" t="n">
        <v>568000</v>
      </c>
      <c r="D497" s="9" t="n">
        <v>8343396</v>
      </c>
      <c r="E497" s="11" t="n">
        <v>1772250</v>
      </c>
      <c r="F497" s="9" t="n">
        <v>6571146</v>
      </c>
      <c r="H497" s="8" t="s">
        <v>1018</v>
      </c>
      <c r="I497" s="8" t="s">
        <v>1019</v>
      </c>
      <c r="J497" s="9"/>
      <c r="K497" s="10" t="n">
        <v>914036</v>
      </c>
      <c r="L497" s="9"/>
      <c r="M497" s="9" t="n">
        <v>914036</v>
      </c>
    </row>
    <row r="498" customFormat="false" ht="15" hidden="false" customHeight="false" outlineLevel="0" collapsed="false">
      <c r="A498" s="8" t="s">
        <v>1007</v>
      </c>
      <c r="B498" s="8" t="s">
        <v>1008</v>
      </c>
      <c r="C498" s="9" t="n">
        <v>7008450</v>
      </c>
      <c r="D498" s="9" t="n">
        <v>40381808</v>
      </c>
      <c r="E498" s="9" t="n">
        <v>16814799</v>
      </c>
      <c r="F498" s="9" t="n">
        <v>23567009</v>
      </c>
      <c r="H498" s="8" t="s">
        <v>1020</v>
      </c>
      <c r="I498" s="8" t="s">
        <v>1021</v>
      </c>
      <c r="J498" s="9" t="n">
        <v>1053421</v>
      </c>
      <c r="K498" s="10" t="n">
        <v>14924931</v>
      </c>
      <c r="L498" s="9" t="n">
        <v>11610527</v>
      </c>
      <c r="M498" s="9" t="n">
        <v>3314404</v>
      </c>
    </row>
    <row r="499" customFormat="false" ht="15" hidden="false" customHeight="false" outlineLevel="0" collapsed="false">
      <c r="A499" s="8" t="s">
        <v>1009</v>
      </c>
      <c r="B499" s="8" t="s">
        <v>538</v>
      </c>
      <c r="C499" s="11" t="n">
        <v>120000</v>
      </c>
      <c r="D499" s="9" t="n">
        <v>4737730</v>
      </c>
      <c r="E499" s="9" t="n">
        <v>806695</v>
      </c>
      <c r="F499" s="9" t="n">
        <v>3931035</v>
      </c>
      <c r="H499" s="8" t="s">
        <v>1022</v>
      </c>
      <c r="I499" s="8" t="s">
        <v>437</v>
      </c>
      <c r="J499" s="9" t="n">
        <v>1089000</v>
      </c>
      <c r="K499" s="10" t="n">
        <v>1772646</v>
      </c>
      <c r="L499" s="11" t="n">
        <v>198465</v>
      </c>
      <c r="M499" s="9" t="n">
        <v>1574181</v>
      </c>
    </row>
    <row r="500" customFormat="false" ht="15" hidden="false" customHeight="false" outlineLevel="0" collapsed="false">
      <c r="A500" s="8" t="s">
        <v>1010</v>
      </c>
      <c r="B500" s="8" t="s">
        <v>1011</v>
      </c>
      <c r="C500" s="9" t="n">
        <v>14787051</v>
      </c>
      <c r="D500" s="9" t="n">
        <v>54788194</v>
      </c>
      <c r="E500" s="9" t="n">
        <v>29587779</v>
      </c>
      <c r="F500" s="9" t="n">
        <v>25200415</v>
      </c>
      <c r="H500" s="8" t="s">
        <v>1023</v>
      </c>
      <c r="I500" s="8" t="s">
        <v>1024</v>
      </c>
      <c r="J500" s="9" t="n">
        <v>445140</v>
      </c>
      <c r="K500" s="10" t="n">
        <v>1043616</v>
      </c>
      <c r="L500" s="11"/>
      <c r="M500" s="9" t="n">
        <v>1043616</v>
      </c>
    </row>
    <row r="501" customFormat="false" ht="15" hidden="false" customHeight="false" outlineLevel="0" collapsed="false">
      <c r="A501" s="8" t="s">
        <v>1012</v>
      </c>
      <c r="B501" s="8" t="s">
        <v>1013</v>
      </c>
      <c r="C501" s="9"/>
      <c r="D501" s="9" t="n">
        <v>193598</v>
      </c>
      <c r="E501" s="9"/>
      <c r="F501" s="9" t="n">
        <v>193598</v>
      </c>
      <c r="H501" s="8" t="s">
        <v>1025</v>
      </c>
      <c r="I501" s="8" t="s">
        <v>369</v>
      </c>
      <c r="J501" s="9" t="n">
        <v>203804</v>
      </c>
      <c r="K501" s="10" t="n">
        <v>772132</v>
      </c>
      <c r="L501" s="11" t="n">
        <v>342921</v>
      </c>
      <c r="M501" s="9" t="n">
        <v>429211</v>
      </c>
    </row>
    <row r="502" customFormat="false" ht="15" hidden="false" customHeight="false" outlineLevel="0" collapsed="false">
      <c r="A502" s="8" t="s">
        <v>1014</v>
      </c>
      <c r="B502" s="8" t="s">
        <v>1015</v>
      </c>
      <c r="C502" s="9"/>
      <c r="D502" s="9" t="n">
        <v>1852262</v>
      </c>
      <c r="E502" s="9" t="n">
        <v>54220</v>
      </c>
      <c r="F502" s="9" t="n">
        <v>1798042</v>
      </c>
      <c r="H502" s="8" t="s">
        <v>1026</v>
      </c>
      <c r="I502" s="8" t="s">
        <v>1027</v>
      </c>
      <c r="J502" s="9" t="n">
        <v>5121400</v>
      </c>
      <c r="K502" s="10" t="n">
        <v>5009526</v>
      </c>
      <c r="L502" s="9"/>
      <c r="M502" s="9" t="n">
        <v>5009526</v>
      </c>
    </row>
    <row r="503" customFormat="false" ht="15" hidden="false" customHeight="false" outlineLevel="0" collapsed="false">
      <c r="A503" s="8" t="s">
        <v>1016</v>
      </c>
      <c r="B503" s="8" t="s">
        <v>1017</v>
      </c>
      <c r="C503" s="9"/>
      <c r="D503" s="9" t="n">
        <v>661535</v>
      </c>
      <c r="E503" s="9" t="n">
        <v>65680</v>
      </c>
      <c r="F503" s="9" t="n">
        <v>595855</v>
      </c>
      <c r="H503" s="8" t="s">
        <v>1028</v>
      </c>
      <c r="I503" s="8" t="s">
        <v>1029</v>
      </c>
      <c r="J503" s="9" t="n">
        <v>79000</v>
      </c>
      <c r="K503" s="10" t="n">
        <v>166224</v>
      </c>
      <c r="L503" s="9" t="n">
        <v>4200</v>
      </c>
      <c r="M503" s="9" t="n">
        <v>162024</v>
      </c>
    </row>
    <row r="504" customFormat="false" ht="15" hidden="false" customHeight="false" outlineLevel="0" collapsed="false">
      <c r="A504" s="8" t="s">
        <v>1018</v>
      </c>
      <c r="B504" s="8" t="s">
        <v>1019</v>
      </c>
      <c r="C504" s="11"/>
      <c r="D504" s="9" t="n">
        <v>799065</v>
      </c>
      <c r="E504" s="9"/>
      <c r="F504" s="9" t="n">
        <v>799065</v>
      </c>
      <c r="H504" s="8" t="s">
        <v>1030</v>
      </c>
      <c r="I504" s="8" t="s">
        <v>1031</v>
      </c>
      <c r="J504" s="9" t="n">
        <v>223050</v>
      </c>
      <c r="K504" s="10" t="n">
        <v>201586</v>
      </c>
      <c r="L504" s="9" t="n">
        <v>18671</v>
      </c>
      <c r="M504" s="9" t="n">
        <v>182915</v>
      </c>
    </row>
    <row r="505" customFormat="false" ht="15" hidden="false" customHeight="false" outlineLevel="0" collapsed="false">
      <c r="A505" s="8" t="s">
        <v>1020</v>
      </c>
      <c r="B505" s="8" t="s">
        <v>1021</v>
      </c>
      <c r="C505" s="9" t="n">
        <v>533100</v>
      </c>
      <c r="D505" s="9" t="n">
        <v>2422747</v>
      </c>
      <c r="E505" s="9" t="n">
        <v>643355</v>
      </c>
      <c r="F505" s="9" t="n">
        <v>1779392</v>
      </c>
      <c r="H505" s="8" t="s">
        <v>1032</v>
      </c>
      <c r="I505" s="8" t="s">
        <v>1033</v>
      </c>
      <c r="J505" s="9" t="n">
        <v>182800</v>
      </c>
      <c r="K505" s="10" t="n">
        <v>171401</v>
      </c>
      <c r="L505" s="11" t="n">
        <v>90000</v>
      </c>
      <c r="M505" s="9" t="n">
        <v>81401</v>
      </c>
    </row>
    <row r="506" customFormat="false" ht="15" hidden="false" customHeight="false" outlineLevel="0" collapsed="false">
      <c r="A506" s="8" t="s">
        <v>1022</v>
      </c>
      <c r="B506" s="8" t="s">
        <v>437</v>
      </c>
      <c r="C506" s="9" t="n">
        <v>367832</v>
      </c>
      <c r="D506" s="9" t="n">
        <v>1365883</v>
      </c>
      <c r="E506" s="9" t="n">
        <v>122500</v>
      </c>
      <c r="F506" s="9" t="n">
        <v>1243383</v>
      </c>
      <c r="H506" s="8" t="s">
        <v>1034</v>
      </c>
      <c r="I506" s="8" t="s">
        <v>1035</v>
      </c>
      <c r="J506" s="9"/>
      <c r="K506" s="10" t="n">
        <v>6350</v>
      </c>
      <c r="L506" s="9"/>
      <c r="M506" s="9" t="n">
        <v>6350</v>
      </c>
    </row>
    <row r="507" customFormat="false" ht="15" hidden="false" customHeight="false" outlineLevel="0" collapsed="false">
      <c r="A507" s="8" t="s">
        <v>1023</v>
      </c>
      <c r="B507" s="8" t="s">
        <v>1024</v>
      </c>
      <c r="C507" s="9" t="n">
        <v>773275</v>
      </c>
      <c r="D507" s="9" t="n">
        <v>850401</v>
      </c>
      <c r="E507" s="9" t="n">
        <v>517850</v>
      </c>
      <c r="F507" s="9" t="n">
        <v>332551</v>
      </c>
      <c r="H507" s="8" t="s">
        <v>1036</v>
      </c>
      <c r="I507" s="8" t="s">
        <v>1037</v>
      </c>
      <c r="J507" s="9" t="n">
        <v>182616</v>
      </c>
      <c r="K507" s="10" t="n">
        <v>400987</v>
      </c>
      <c r="L507" s="9"/>
      <c r="M507" s="9" t="n">
        <v>400987</v>
      </c>
    </row>
    <row r="508" customFormat="false" ht="15" hidden="false" customHeight="false" outlineLevel="0" collapsed="false">
      <c r="A508" s="8" t="s">
        <v>1025</v>
      </c>
      <c r="B508" s="8" t="s">
        <v>369</v>
      </c>
      <c r="C508" s="9" t="n">
        <v>1928805</v>
      </c>
      <c r="D508" s="9" t="n">
        <v>2231662</v>
      </c>
      <c r="E508" s="9" t="n">
        <v>27600</v>
      </c>
      <c r="F508" s="9" t="n">
        <v>2204062</v>
      </c>
      <c r="H508" s="8" t="s">
        <v>1038</v>
      </c>
      <c r="I508" s="8" t="s">
        <v>1039</v>
      </c>
      <c r="J508" s="9" t="n">
        <v>263875</v>
      </c>
      <c r="K508" s="10" t="n">
        <v>91300</v>
      </c>
      <c r="L508" s="9" t="n">
        <v>59000</v>
      </c>
      <c r="M508" s="9" t="n">
        <v>32300</v>
      </c>
    </row>
    <row r="509" customFormat="false" ht="15" hidden="false" customHeight="false" outlineLevel="0" collapsed="false">
      <c r="A509" s="8" t="s">
        <v>1026</v>
      </c>
      <c r="B509" s="8" t="s">
        <v>1027</v>
      </c>
      <c r="C509" s="9" t="n">
        <v>40334400</v>
      </c>
      <c r="D509" s="9" t="n">
        <v>14502142</v>
      </c>
      <c r="E509" s="9" t="n">
        <v>524676</v>
      </c>
      <c r="F509" s="9" t="n">
        <v>13977466</v>
      </c>
      <c r="H509" s="8" t="s">
        <v>1040</v>
      </c>
      <c r="I509" s="8" t="s">
        <v>1041</v>
      </c>
      <c r="J509" s="9" t="n">
        <v>89700</v>
      </c>
      <c r="K509" s="10" t="n">
        <v>7449097</v>
      </c>
      <c r="L509" s="11"/>
      <c r="M509" s="9" t="n">
        <v>7449097</v>
      </c>
    </row>
    <row r="510" customFormat="false" ht="15" hidden="false" customHeight="false" outlineLevel="0" collapsed="false">
      <c r="A510" s="8" t="s">
        <v>1028</v>
      </c>
      <c r="B510" s="8" t="s">
        <v>1029</v>
      </c>
      <c r="C510" s="9" t="n">
        <v>1310885</v>
      </c>
      <c r="D510" s="9" t="n">
        <v>625192</v>
      </c>
      <c r="E510" s="9" t="n">
        <v>72200</v>
      </c>
      <c r="F510" s="9" t="n">
        <v>552992</v>
      </c>
      <c r="H510" s="8" t="s">
        <v>1042</v>
      </c>
      <c r="I510" s="8" t="s">
        <v>226</v>
      </c>
      <c r="J510" s="9" t="n">
        <v>890840</v>
      </c>
      <c r="K510" s="10" t="n">
        <v>4926599</v>
      </c>
      <c r="L510" s="11"/>
      <c r="M510" s="9" t="n">
        <v>4926599</v>
      </c>
    </row>
    <row r="511" customFormat="false" ht="15" hidden="false" customHeight="false" outlineLevel="0" collapsed="false">
      <c r="A511" s="8" t="s">
        <v>1030</v>
      </c>
      <c r="B511" s="8" t="s">
        <v>1031</v>
      </c>
      <c r="C511" s="9" t="n">
        <v>346197</v>
      </c>
      <c r="D511" s="9" t="n">
        <v>826352</v>
      </c>
      <c r="E511" s="11" t="n">
        <v>163593</v>
      </c>
      <c r="F511" s="9" t="n">
        <v>662759</v>
      </c>
      <c r="H511" s="8" t="s">
        <v>1043</v>
      </c>
      <c r="I511" s="8" t="s">
        <v>1044</v>
      </c>
      <c r="J511" s="9"/>
      <c r="K511" s="10" t="n">
        <v>8722985</v>
      </c>
      <c r="L511" s="9"/>
      <c r="M511" s="9" t="n">
        <v>8722985</v>
      </c>
    </row>
    <row r="512" customFormat="false" ht="15" hidden="false" customHeight="false" outlineLevel="0" collapsed="false">
      <c r="A512" s="8" t="s">
        <v>1032</v>
      </c>
      <c r="B512" s="8" t="s">
        <v>1033</v>
      </c>
      <c r="C512" s="11" t="n">
        <v>30000</v>
      </c>
      <c r="D512" s="9" t="n">
        <v>1401885</v>
      </c>
      <c r="E512" s="9" t="n">
        <v>240544</v>
      </c>
      <c r="F512" s="9" t="n">
        <v>1161341</v>
      </c>
      <c r="H512" s="8" t="s">
        <v>1045</v>
      </c>
      <c r="I512" s="8" t="s">
        <v>1046</v>
      </c>
      <c r="J512" s="9" t="n">
        <v>805550</v>
      </c>
      <c r="K512" s="10" t="n">
        <v>9366122</v>
      </c>
      <c r="L512" s="9" t="n">
        <v>5700</v>
      </c>
      <c r="M512" s="9" t="n">
        <v>9360422</v>
      </c>
    </row>
    <row r="513" customFormat="false" ht="15" hidden="false" customHeight="false" outlineLevel="0" collapsed="false">
      <c r="A513" s="8" t="s">
        <v>1034</v>
      </c>
      <c r="B513" s="8" t="s">
        <v>1035</v>
      </c>
      <c r="C513" s="9" t="n">
        <v>260000</v>
      </c>
      <c r="D513" s="9" t="n">
        <v>434482</v>
      </c>
      <c r="E513" s="9" t="n">
        <v>12100</v>
      </c>
      <c r="F513" s="9" t="n">
        <v>422382</v>
      </c>
      <c r="H513" s="8" t="s">
        <v>1047</v>
      </c>
      <c r="I513" s="8" t="s">
        <v>1048</v>
      </c>
      <c r="J513" s="9" t="n">
        <v>60098</v>
      </c>
      <c r="K513" s="10" t="n">
        <v>1663531</v>
      </c>
      <c r="L513" s="9" t="n">
        <v>696694</v>
      </c>
      <c r="M513" s="9" t="n">
        <v>966837</v>
      </c>
    </row>
    <row r="514" customFormat="false" ht="15" hidden="false" customHeight="false" outlineLevel="0" collapsed="false">
      <c r="A514" s="8" t="s">
        <v>1036</v>
      </c>
      <c r="B514" s="8" t="s">
        <v>1037</v>
      </c>
      <c r="C514" s="9" t="n">
        <v>437250</v>
      </c>
      <c r="D514" s="9" t="n">
        <v>1248795</v>
      </c>
      <c r="E514" s="9" t="n">
        <v>726260</v>
      </c>
      <c r="F514" s="9" t="n">
        <v>522535</v>
      </c>
      <c r="H514" s="8" t="s">
        <v>1049</v>
      </c>
      <c r="I514" s="8" t="s">
        <v>1050</v>
      </c>
      <c r="J514" s="11"/>
      <c r="K514" s="10" t="n">
        <v>944405</v>
      </c>
      <c r="L514" s="9"/>
      <c r="M514" s="9" t="n">
        <v>944405</v>
      </c>
    </row>
    <row r="515" customFormat="false" ht="15" hidden="false" customHeight="false" outlineLevel="0" collapsed="false">
      <c r="A515" s="8" t="s">
        <v>1038</v>
      </c>
      <c r="B515" s="8" t="s">
        <v>1039</v>
      </c>
      <c r="C515" s="9"/>
      <c r="D515" s="9" t="n">
        <v>1541386</v>
      </c>
      <c r="E515" s="9" t="n">
        <v>569935</v>
      </c>
      <c r="F515" s="9" t="n">
        <v>971451</v>
      </c>
      <c r="H515" s="8" t="s">
        <v>1051</v>
      </c>
      <c r="I515" s="8" t="s">
        <v>184</v>
      </c>
      <c r="J515" s="9" t="n">
        <v>1200</v>
      </c>
      <c r="K515" s="10" t="n">
        <v>2603272</v>
      </c>
      <c r="L515" s="9" t="n">
        <v>1245024</v>
      </c>
      <c r="M515" s="9" t="n">
        <v>1358248</v>
      </c>
    </row>
    <row r="516" customFormat="false" ht="15" hidden="false" customHeight="false" outlineLevel="0" collapsed="false">
      <c r="A516" s="8" t="s">
        <v>1040</v>
      </c>
      <c r="B516" s="8" t="s">
        <v>1041</v>
      </c>
      <c r="C516" s="9" t="n">
        <v>830500</v>
      </c>
      <c r="D516" s="9" t="n">
        <v>5612133</v>
      </c>
      <c r="E516" s="9" t="n">
        <v>200900</v>
      </c>
      <c r="F516" s="9" t="n">
        <v>5411233</v>
      </c>
      <c r="H516" s="8" t="s">
        <v>1052</v>
      </c>
      <c r="I516" s="8" t="s">
        <v>1053</v>
      </c>
      <c r="J516" s="9"/>
      <c r="K516" s="10" t="n">
        <v>53001</v>
      </c>
      <c r="L516" s="9"/>
      <c r="M516" s="9" t="n">
        <v>53001</v>
      </c>
    </row>
    <row r="517" customFormat="false" ht="15" hidden="false" customHeight="false" outlineLevel="0" collapsed="false">
      <c r="A517" s="8" t="s">
        <v>1042</v>
      </c>
      <c r="B517" s="8" t="s">
        <v>226</v>
      </c>
      <c r="C517" s="11" t="n">
        <v>6716671</v>
      </c>
      <c r="D517" s="9" t="n">
        <v>2895493</v>
      </c>
      <c r="E517" s="11" t="n">
        <v>295250</v>
      </c>
      <c r="F517" s="9" t="n">
        <v>2600243</v>
      </c>
      <c r="H517" s="8"/>
      <c r="I517" s="8"/>
      <c r="J517" s="9"/>
      <c r="K517" s="10"/>
      <c r="L517" s="9"/>
      <c r="M517" s="9"/>
    </row>
    <row r="518" customFormat="false" ht="15" hidden="false" customHeight="false" outlineLevel="0" collapsed="false">
      <c r="A518" s="8" t="s">
        <v>1043</v>
      </c>
      <c r="B518" s="8" t="s">
        <v>1044</v>
      </c>
      <c r="C518" s="9" t="n">
        <v>547500</v>
      </c>
      <c r="D518" s="9" t="n">
        <v>1203799</v>
      </c>
      <c r="E518" s="9"/>
      <c r="F518" s="9" t="n">
        <v>1203799</v>
      </c>
      <c r="H518" s="8"/>
      <c r="I518" s="8"/>
      <c r="J518" s="9"/>
      <c r="K518" s="10"/>
      <c r="L518" s="11"/>
      <c r="M518" s="9"/>
    </row>
    <row r="519" customFormat="false" ht="15" hidden="false" customHeight="false" outlineLevel="0" collapsed="false">
      <c r="A519" s="8" t="s">
        <v>1045</v>
      </c>
      <c r="B519" s="8" t="s">
        <v>1046</v>
      </c>
      <c r="C519" s="9" t="n">
        <v>1451000</v>
      </c>
      <c r="D519" s="9" t="n">
        <v>8543646</v>
      </c>
      <c r="E519" s="9" t="n">
        <v>218700</v>
      </c>
      <c r="F519" s="9" t="n">
        <v>8324946</v>
      </c>
      <c r="H519" s="8"/>
      <c r="I519" s="8"/>
      <c r="J519" s="9"/>
      <c r="K519" s="10"/>
      <c r="L519" s="9"/>
      <c r="M519" s="9"/>
    </row>
    <row r="520" customFormat="false" ht="15" hidden="false" customHeight="false" outlineLevel="0" collapsed="false">
      <c r="A520" s="8" t="s">
        <v>1047</v>
      </c>
      <c r="B520" s="8" t="s">
        <v>1048</v>
      </c>
      <c r="C520" s="9" t="n">
        <v>1414612</v>
      </c>
      <c r="D520" s="9" t="n">
        <v>1883591</v>
      </c>
      <c r="E520" s="9" t="n">
        <v>96301</v>
      </c>
      <c r="F520" s="9" t="n">
        <v>1787290</v>
      </c>
      <c r="H520" s="8"/>
      <c r="I520" s="8"/>
      <c r="J520" s="9"/>
      <c r="K520" s="10"/>
      <c r="L520" s="9"/>
      <c r="M520" s="9"/>
    </row>
    <row r="521" customFormat="false" ht="15" hidden="false" customHeight="false" outlineLevel="0" collapsed="false">
      <c r="A521" s="8" t="s">
        <v>1049</v>
      </c>
      <c r="B521" s="8" t="s">
        <v>1050</v>
      </c>
      <c r="C521" s="9" t="n">
        <v>10000</v>
      </c>
      <c r="D521" s="9" t="n">
        <v>2940173</v>
      </c>
      <c r="E521" s="9" t="n">
        <v>93250</v>
      </c>
      <c r="F521" s="9" t="n">
        <v>2846923</v>
      </c>
      <c r="H521" s="8"/>
      <c r="I521" s="8"/>
      <c r="J521" s="9"/>
      <c r="K521" s="10"/>
      <c r="L521" s="11"/>
      <c r="M521" s="9"/>
    </row>
    <row r="522" customFormat="false" ht="15" hidden="false" customHeight="false" outlineLevel="0" collapsed="false">
      <c r="A522" s="8" t="s">
        <v>1051</v>
      </c>
      <c r="B522" s="8" t="s">
        <v>184</v>
      </c>
      <c r="C522" s="9" t="n">
        <v>9522478</v>
      </c>
      <c r="D522" s="9" t="n">
        <v>3874227</v>
      </c>
      <c r="E522" s="9" t="n">
        <v>374650</v>
      </c>
      <c r="F522" s="9" t="n">
        <v>3499577</v>
      </c>
      <c r="H522" s="8"/>
      <c r="I522" s="8"/>
      <c r="J522" s="9"/>
      <c r="K522" s="10"/>
      <c r="L522" s="11"/>
      <c r="M522" s="9"/>
    </row>
    <row r="523" customFormat="false" ht="15" hidden="false" customHeight="false" outlineLevel="0" collapsed="false">
      <c r="A523" s="8"/>
      <c r="B523" s="8"/>
      <c r="C523" s="9"/>
      <c r="D523" s="9"/>
      <c r="E523" s="9"/>
      <c r="F523" s="9"/>
      <c r="H523" s="8"/>
      <c r="I523" s="8"/>
      <c r="J523" s="11"/>
      <c r="K523" s="10"/>
      <c r="L523" s="11"/>
      <c r="M523" s="9"/>
    </row>
    <row r="524" customFormat="false" ht="15" hidden="false" customHeight="false" outlineLevel="0" collapsed="false">
      <c r="A524" s="8"/>
      <c r="B524" s="8"/>
      <c r="C524" s="9"/>
      <c r="D524" s="9"/>
      <c r="E524" s="9"/>
      <c r="F524" s="9"/>
      <c r="H524" s="8"/>
      <c r="I524" s="8"/>
      <c r="J524" s="9"/>
      <c r="K524" s="10"/>
      <c r="L524" s="11"/>
      <c r="M524" s="9"/>
    </row>
    <row r="525" customFormat="false" ht="15" hidden="false" customHeight="false" outlineLevel="0" collapsed="false">
      <c r="A525" s="8"/>
      <c r="B525" s="8"/>
      <c r="C525" s="9"/>
      <c r="D525" s="9"/>
      <c r="E525" s="9"/>
      <c r="F525" s="9"/>
      <c r="H525" s="8"/>
      <c r="I525" s="8"/>
      <c r="J525" s="9"/>
      <c r="K525" s="10"/>
      <c r="L525" s="9"/>
      <c r="M525" s="9"/>
    </row>
    <row r="526" customFormat="false" ht="15" hidden="false" customHeight="false" outlineLevel="0" collapsed="false">
      <c r="A526" s="8"/>
      <c r="B526" s="8"/>
      <c r="C526" s="9"/>
      <c r="D526" s="9"/>
      <c r="E526" s="9"/>
      <c r="F526" s="9"/>
      <c r="H526" s="8"/>
      <c r="I526" s="8"/>
      <c r="J526" s="9"/>
      <c r="K526" s="10"/>
      <c r="L526" s="9"/>
      <c r="M526" s="9"/>
    </row>
    <row r="527" customFormat="false" ht="15" hidden="false" customHeight="false" outlineLevel="0" collapsed="false">
      <c r="A527" s="8"/>
      <c r="B527" s="8"/>
      <c r="C527" s="9"/>
      <c r="D527" s="9"/>
      <c r="E527" s="9"/>
      <c r="F527" s="9"/>
      <c r="H527" s="8"/>
      <c r="I527" s="8"/>
      <c r="J527" s="9"/>
      <c r="K527" s="10"/>
      <c r="L527" s="11"/>
      <c r="M527" s="9"/>
    </row>
    <row r="528" customFormat="false" ht="15" hidden="false" customHeight="false" outlineLevel="0" collapsed="false">
      <c r="A528" s="8"/>
      <c r="B528" s="8"/>
      <c r="C528" s="9"/>
      <c r="D528" s="9"/>
      <c r="E528" s="9"/>
      <c r="F528" s="9"/>
      <c r="H528" s="8"/>
      <c r="I528" s="8"/>
      <c r="J528" s="9"/>
      <c r="K528" s="10"/>
      <c r="L528" s="9"/>
      <c r="M528" s="9"/>
    </row>
    <row r="529" customFormat="false" ht="15" hidden="false" customHeight="false" outlineLevel="0" collapsed="false">
      <c r="A529" s="8"/>
      <c r="B529" s="8"/>
      <c r="C529" s="9"/>
      <c r="D529" s="9"/>
      <c r="E529" s="9"/>
      <c r="F529" s="9"/>
      <c r="H529" s="8"/>
      <c r="I529" s="8"/>
      <c r="J529" s="9"/>
      <c r="K529" s="10"/>
      <c r="L529" s="11"/>
      <c r="M529" s="9"/>
    </row>
    <row r="530" customFormat="false" ht="15" hidden="false" customHeight="false" outlineLevel="0" collapsed="false">
      <c r="A530" s="8"/>
      <c r="B530" s="8"/>
      <c r="C530" s="9"/>
      <c r="D530" s="9"/>
      <c r="E530" s="9"/>
      <c r="F530" s="9"/>
      <c r="H530" s="8"/>
      <c r="I530" s="8"/>
      <c r="J530" s="9"/>
      <c r="K530" s="10"/>
      <c r="L530" s="11"/>
      <c r="M530" s="9"/>
    </row>
    <row r="531" customFormat="false" ht="15" hidden="false" customHeight="false" outlineLevel="0" collapsed="false">
      <c r="A531" s="8"/>
      <c r="B531" s="8"/>
      <c r="C531" s="9"/>
      <c r="D531" s="9"/>
      <c r="E531" s="9"/>
      <c r="F531" s="9"/>
      <c r="H531" s="8"/>
      <c r="I531" s="8"/>
      <c r="J531" s="9"/>
      <c r="K531" s="10"/>
      <c r="L531" s="9"/>
      <c r="M531" s="9"/>
    </row>
    <row r="532" customFormat="false" ht="15" hidden="false" customHeight="false" outlineLevel="0" collapsed="false">
      <c r="A532" s="8"/>
      <c r="B532" s="8"/>
      <c r="C532" s="9"/>
      <c r="D532" s="9"/>
      <c r="E532" s="9"/>
      <c r="F532" s="9"/>
      <c r="H532" s="8"/>
      <c r="I532" s="8"/>
      <c r="J532" s="9"/>
      <c r="K532" s="10"/>
      <c r="L532" s="9"/>
      <c r="M532" s="9"/>
    </row>
    <row r="533" customFormat="false" ht="15" hidden="false" customHeight="false" outlineLevel="0" collapsed="false">
      <c r="A533" s="8"/>
      <c r="B533" s="8"/>
      <c r="C533" s="9"/>
      <c r="D533" s="9"/>
      <c r="E533" s="9"/>
      <c r="F533" s="9"/>
      <c r="H533" s="8"/>
      <c r="I533" s="8"/>
      <c r="J533" s="9"/>
      <c r="K533" s="10"/>
      <c r="L533" s="9"/>
      <c r="M533" s="9"/>
    </row>
    <row r="534" customFormat="false" ht="15" hidden="false" customHeight="false" outlineLevel="0" collapsed="false">
      <c r="A534" s="8"/>
      <c r="B534" s="8"/>
      <c r="C534" s="9"/>
      <c r="D534" s="9"/>
      <c r="E534" s="9"/>
      <c r="F534" s="9"/>
      <c r="H534" s="8"/>
      <c r="I534" s="8"/>
      <c r="J534" s="11"/>
      <c r="K534" s="10"/>
      <c r="L534" s="11"/>
      <c r="M534" s="9"/>
    </row>
    <row r="535" customFormat="false" ht="15" hidden="false" customHeight="false" outlineLevel="0" collapsed="false">
      <c r="A535" s="8"/>
      <c r="B535" s="8"/>
      <c r="C535" s="9"/>
      <c r="D535" s="9"/>
      <c r="E535" s="9"/>
      <c r="F535" s="9"/>
      <c r="H535" s="8"/>
      <c r="I535" s="8"/>
      <c r="J535" s="9"/>
      <c r="K535" s="10"/>
      <c r="L535" s="9"/>
      <c r="M535" s="9"/>
    </row>
    <row r="536" customFormat="false" ht="15" hidden="false" customHeight="false" outlineLevel="0" collapsed="false">
      <c r="A536" s="8"/>
      <c r="B536" s="8"/>
      <c r="C536" s="9"/>
      <c r="D536" s="9"/>
      <c r="E536" s="9"/>
      <c r="F536" s="9"/>
      <c r="H536" s="8"/>
      <c r="I536" s="8"/>
      <c r="J536" s="11"/>
      <c r="K536" s="10"/>
      <c r="L536" s="11"/>
      <c r="M536" s="9"/>
    </row>
    <row r="537" customFormat="false" ht="15" hidden="false" customHeight="false" outlineLevel="0" collapsed="false">
      <c r="A537" s="8"/>
      <c r="B537" s="8"/>
      <c r="C537" s="9"/>
      <c r="D537" s="9"/>
      <c r="E537" s="9"/>
      <c r="F537" s="9"/>
      <c r="H537" s="8"/>
      <c r="I537" s="8"/>
      <c r="J537" s="11"/>
      <c r="K537" s="10"/>
      <c r="L537" s="11"/>
      <c r="M537" s="9"/>
    </row>
    <row r="538" customFormat="false" ht="15" hidden="false" customHeight="false" outlineLevel="0" collapsed="false">
      <c r="A538" s="8"/>
      <c r="B538" s="8"/>
      <c r="C538" s="9"/>
      <c r="D538" s="9"/>
      <c r="E538" s="9"/>
      <c r="F538" s="9"/>
      <c r="H538" s="8"/>
      <c r="I538" s="8"/>
      <c r="J538" s="9"/>
      <c r="K538" s="10"/>
      <c r="L538" s="9"/>
      <c r="M538" s="9"/>
    </row>
    <row r="539" customFormat="false" ht="15" hidden="false" customHeight="false" outlineLevel="0" collapsed="false">
      <c r="A539" s="8"/>
      <c r="B539" s="8"/>
      <c r="C539" s="9"/>
      <c r="D539" s="9"/>
      <c r="E539" s="9"/>
      <c r="F539" s="9"/>
      <c r="H539" s="8"/>
      <c r="I539" s="8"/>
      <c r="J539" s="9"/>
      <c r="K539" s="10"/>
      <c r="L539" s="9"/>
      <c r="M539" s="9"/>
    </row>
    <row r="540" customFormat="false" ht="15" hidden="false" customHeight="false" outlineLevel="0" collapsed="false">
      <c r="A540" s="8"/>
      <c r="B540" s="8"/>
      <c r="C540" s="11"/>
      <c r="D540" s="9"/>
      <c r="E540" s="11"/>
      <c r="F540" s="9"/>
      <c r="H540" s="8"/>
      <c r="I540" s="8"/>
      <c r="J540" s="9"/>
      <c r="K540" s="10"/>
      <c r="L540" s="11"/>
      <c r="M540" s="9"/>
    </row>
    <row r="541" customFormat="false" ht="15" hidden="false" customHeight="false" outlineLevel="0" collapsed="false">
      <c r="A541" s="8"/>
      <c r="B541" s="8"/>
      <c r="C541" s="9"/>
      <c r="D541" s="9"/>
      <c r="E541" s="9"/>
      <c r="F541" s="9"/>
      <c r="H541" s="8"/>
      <c r="I541" s="8"/>
      <c r="J541" s="9"/>
      <c r="K541" s="10"/>
      <c r="L541" s="9"/>
      <c r="M541" s="9"/>
    </row>
    <row r="542" customFormat="false" ht="15" hidden="false" customHeight="false" outlineLevel="0" collapsed="false">
      <c r="A542" s="8"/>
      <c r="B542" s="8"/>
      <c r="C542" s="11"/>
      <c r="D542" s="9"/>
      <c r="E542" s="11"/>
      <c r="F542" s="9"/>
      <c r="H542" s="8"/>
      <c r="I542" s="8"/>
      <c r="J542" s="9"/>
      <c r="K542" s="10"/>
      <c r="L542" s="11"/>
      <c r="M542" s="9"/>
    </row>
    <row r="543" customFormat="false" ht="15" hidden="false" customHeight="false" outlineLevel="0" collapsed="false">
      <c r="A543" s="8"/>
      <c r="B543" s="8"/>
      <c r="C543" s="11"/>
      <c r="D543" s="9"/>
      <c r="E543" s="11"/>
      <c r="F543" s="9"/>
      <c r="H543" s="8"/>
      <c r="I543" s="8"/>
      <c r="J543" s="9"/>
      <c r="K543" s="10"/>
      <c r="L543" s="9"/>
      <c r="M543" s="9"/>
    </row>
    <row r="544" customFormat="false" ht="15" hidden="false" customHeight="false" outlineLevel="0" collapsed="false">
      <c r="A544" s="8"/>
      <c r="B544" s="8"/>
      <c r="C544" s="9"/>
      <c r="D544" s="9"/>
      <c r="E544" s="9"/>
      <c r="F544" s="9"/>
      <c r="H544" s="8"/>
      <c r="I544" s="8"/>
      <c r="J544" s="9"/>
      <c r="K544" s="10"/>
      <c r="L544" s="9"/>
      <c r="M544" s="9"/>
    </row>
    <row r="545" customFormat="false" ht="15" hidden="false" customHeight="false" outlineLevel="0" collapsed="false">
      <c r="A545" s="8"/>
      <c r="B545" s="8"/>
      <c r="C545" s="9"/>
      <c r="D545" s="9"/>
      <c r="E545" s="9"/>
      <c r="F545" s="9"/>
      <c r="H545" s="8"/>
      <c r="I545" s="8"/>
      <c r="J545" s="9"/>
      <c r="K545" s="10"/>
      <c r="L545" s="9"/>
      <c r="M545" s="9"/>
    </row>
    <row r="546" customFormat="false" ht="15" hidden="false" customHeight="false" outlineLevel="0" collapsed="false">
      <c r="A546" s="8"/>
      <c r="B546" s="8"/>
      <c r="C546" s="9"/>
      <c r="D546" s="9"/>
      <c r="E546" s="11"/>
      <c r="F546" s="9"/>
      <c r="H546" s="8"/>
      <c r="I546" s="8"/>
      <c r="J546" s="9"/>
      <c r="K546" s="10"/>
      <c r="L546" s="11"/>
      <c r="M546" s="9"/>
    </row>
    <row r="547" customFormat="false" ht="15" hidden="false" customHeight="false" outlineLevel="0" collapsed="false">
      <c r="A547" s="8"/>
      <c r="B547" s="8"/>
      <c r="C547" s="9"/>
      <c r="D547" s="9"/>
      <c r="E547" s="9"/>
      <c r="F547" s="9"/>
      <c r="H547" s="8"/>
      <c r="I547" s="8"/>
      <c r="J547" s="9"/>
      <c r="K547" s="10"/>
      <c r="L547" s="9"/>
      <c r="M547" s="9"/>
    </row>
    <row r="548" customFormat="false" ht="15" hidden="false" customHeight="false" outlineLevel="0" collapsed="false">
      <c r="A548" s="8"/>
      <c r="B548" s="8"/>
      <c r="C548" s="9"/>
      <c r="D548" s="9"/>
      <c r="E548" s="9"/>
      <c r="F548" s="9"/>
      <c r="H548" s="8"/>
      <c r="I548" s="8"/>
      <c r="J548" s="9"/>
      <c r="K548" s="10"/>
      <c r="L548" s="9"/>
      <c r="M548" s="9"/>
    </row>
    <row r="549" customFormat="false" ht="15" hidden="false" customHeight="false" outlineLevel="0" collapsed="false">
      <c r="A549" s="8"/>
      <c r="B549" s="8"/>
      <c r="C549" s="9"/>
      <c r="D549" s="9"/>
      <c r="E549" s="9"/>
      <c r="F549" s="9"/>
      <c r="H549" s="8"/>
      <c r="I549" s="8"/>
      <c r="J549" s="9"/>
      <c r="K549" s="10"/>
      <c r="L549" s="11"/>
      <c r="M549" s="9"/>
    </row>
    <row r="550" customFormat="false" ht="15" hidden="false" customHeight="false" outlineLevel="0" collapsed="false">
      <c r="A550" s="8"/>
      <c r="B550" s="8"/>
      <c r="C550" s="9"/>
      <c r="D550" s="9"/>
      <c r="E550" s="9"/>
      <c r="F550" s="9"/>
      <c r="H550" s="8"/>
      <c r="I550" s="8"/>
      <c r="J550" s="9"/>
      <c r="K550" s="10"/>
      <c r="L550" s="11"/>
      <c r="M550" s="9"/>
    </row>
    <row r="551" customFormat="false" ht="15" hidden="false" customHeight="false" outlineLevel="0" collapsed="false">
      <c r="A551" s="8"/>
      <c r="B551" s="8"/>
      <c r="C551" s="9"/>
      <c r="D551" s="9"/>
      <c r="E551" s="9"/>
      <c r="F551" s="9"/>
      <c r="H551" s="8"/>
      <c r="I551" s="8"/>
      <c r="J551" s="9"/>
      <c r="K551" s="10"/>
      <c r="L551" s="9"/>
      <c r="M551" s="9"/>
    </row>
    <row r="552" customFormat="false" ht="15" hidden="false" customHeight="false" outlineLevel="0" collapsed="false">
      <c r="A552" s="8"/>
      <c r="B552" s="8"/>
      <c r="C552" s="9"/>
      <c r="D552" s="9"/>
      <c r="E552" s="9"/>
      <c r="F552" s="9"/>
      <c r="H552" s="8"/>
      <c r="I552" s="8"/>
      <c r="J552" s="9"/>
      <c r="K552" s="10"/>
      <c r="L552" s="11"/>
      <c r="M552" s="9"/>
    </row>
    <row r="553" customFormat="false" ht="15" hidden="false" customHeight="false" outlineLevel="0" collapsed="false">
      <c r="A553" s="8"/>
      <c r="B553" s="8"/>
      <c r="C553" s="9"/>
      <c r="D553" s="9"/>
      <c r="E553" s="9"/>
      <c r="F553" s="9"/>
      <c r="H553" s="8"/>
      <c r="I553" s="8"/>
      <c r="J553" s="9"/>
      <c r="K553" s="10"/>
      <c r="L553" s="9"/>
      <c r="M553" s="9"/>
    </row>
    <row r="554" customFormat="false" ht="15" hidden="false" customHeight="false" outlineLevel="0" collapsed="false">
      <c r="A554" s="8"/>
      <c r="B554" s="8"/>
      <c r="C554" s="11"/>
      <c r="D554" s="9"/>
      <c r="E554" s="9"/>
      <c r="F554" s="9"/>
      <c r="H554" s="8"/>
      <c r="I554" s="8"/>
      <c r="J554" s="11"/>
      <c r="K554" s="10"/>
      <c r="L554" s="11"/>
      <c r="M554" s="9"/>
    </row>
    <row r="555" customFormat="false" ht="15" hidden="false" customHeight="false" outlineLevel="0" collapsed="false">
      <c r="A555" s="8"/>
      <c r="B555" s="8"/>
      <c r="C555" s="9"/>
      <c r="D555" s="9"/>
      <c r="E555" s="9"/>
      <c r="F555" s="9"/>
      <c r="H555" s="8"/>
      <c r="I555" s="8"/>
      <c r="J555" s="9"/>
      <c r="K555" s="10"/>
      <c r="L555" s="11"/>
      <c r="M555" s="9"/>
    </row>
    <row r="556" customFormat="false" ht="15" hidden="false" customHeight="false" outlineLevel="0" collapsed="false">
      <c r="A556" s="8"/>
      <c r="B556" s="8"/>
      <c r="C556" s="9"/>
      <c r="D556" s="9"/>
      <c r="E556" s="9"/>
      <c r="F556" s="9"/>
      <c r="H556" s="8"/>
      <c r="I556" s="8"/>
      <c r="J556" s="9"/>
      <c r="K556" s="10"/>
      <c r="L556" s="11"/>
      <c r="M556" s="9"/>
    </row>
    <row r="557" customFormat="false" ht="15" hidden="false" customHeight="false" outlineLevel="0" collapsed="false">
      <c r="A557" s="8"/>
      <c r="B557" s="8"/>
      <c r="C557" s="9"/>
      <c r="D557" s="9"/>
      <c r="E557" s="9"/>
      <c r="F557" s="9"/>
      <c r="H557" s="8"/>
      <c r="I557" s="8"/>
      <c r="J557" s="11"/>
      <c r="K557" s="10"/>
      <c r="L557" s="11"/>
      <c r="M557" s="9"/>
    </row>
    <row r="558" customFormat="false" ht="15" hidden="false" customHeight="false" outlineLevel="0" collapsed="false">
      <c r="A558" s="8"/>
      <c r="B558" s="8"/>
      <c r="C558" s="9"/>
      <c r="D558" s="9"/>
      <c r="E558" s="9"/>
      <c r="F558" s="9"/>
      <c r="H558" s="12"/>
      <c r="I558" s="13"/>
      <c r="J558" s="14"/>
      <c r="K558" s="15"/>
      <c r="L558" s="14"/>
      <c r="M558" s="14"/>
    </row>
    <row r="559" customFormat="false" ht="15" hidden="false" customHeight="false" outlineLevel="0" collapsed="false">
      <c r="A559" s="8"/>
      <c r="B559" s="8"/>
      <c r="C559" s="9"/>
      <c r="D559" s="9"/>
      <c r="E559" s="9"/>
      <c r="F559" s="9"/>
      <c r="H559" s="12"/>
      <c r="I559" s="13"/>
      <c r="J559" s="14"/>
      <c r="K559" s="15"/>
      <c r="L559" s="14"/>
      <c r="M559" s="4"/>
    </row>
    <row r="560" customFormat="false" ht="15" hidden="false" customHeight="false" outlineLevel="0" collapsed="false">
      <c r="A560" s="8"/>
      <c r="B560" s="8"/>
      <c r="C560" s="9"/>
      <c r="D560" s="9"/>
      <c r="E560" s="11"/>
      <c r="F560" s="9"/>
    </row>
    <row r="561" customFormat="false" ht="15" hidden="false" customHeight="false" outlineLevel="0" collapsed="false">
      <c r="A561" s="8"/>
      <c r="B561" s="8"/>
      <c r="C561" s="9"/>
      <c r="D561" s="9"/>
      <c r="E561" s="9"/>
      <c r="F561" s="9"/>
    </row>
    <row r="562" customFormat="false" ht="15" hidden="false" customHeight="false" outlineLevel="0" collapsed="false">
      <c r="A562" s="8"/>
      <c r="B562" s="8"/>
      <c r="C562" s="11"/>
      <c r="D562" s="9"/>
      <c r="E562" s="9"/>
      <c r="F562" s="9"/>
    </row>
    <row r="563" customFormat="false" ht="15" hidden="false" customHeight="false" outlineLevel="0" collapsed="false">
      <c r="A563" s="12"/>
      <c r="B563" s="13"/>
      <c r="C563" s="14"/>
      <c r="D563" s="15"/>
      <c r="E563" s="14"/>
      <c r="F563" s="14"/>
    </row>
    <row r="564" customFormat="false" ht="15" hidden="false" customHeight="false" outlineLevel="0" collapsed="false">
      <c r="A564" s="12"/>
      <c r="B564" s="13"/>
      <c r="C564" s="14"/>
      <c r="D564" s="15"/>
      <c r="E564" s="14"/>
      <c r="F56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5" activeCellId="0" sqref="Z5:AB556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22.32"/>
    <col collapsed="false" customWidth="true" hidden="false" outlineLevel="0" max="6" min="6" style="0" width="14.21"/>
    <col collapsed="false" customWidth="true" hidden="false" outlineLevel="0" max="7" min="7" style="0" width="13.44"/>
    <col collapsed="false" customWidth="true" hidden="false" outlineLevel="0" max="8" min="8" style="0" width="10.99"/>
    <col collapsed="false" customWidth="true" hidden="false" outlineLevel="0" max="9" min="9" style="0" width="11.32"/>
    <col collapsed="false" customWidth="true" hidden="false" outlineLevel="0" max="10" min="10" style="0" width="13.1"/>
    <col collapsed="false" customWidth="true" hidden="false" outlineLevel="0" max="11" min="11" style="0" width="16.21"/>
    <col collapsed="false" customWidth="true" hidden="false" outlineLevel="0" max="12" min="12" style="0" width="16.76"/>
    <col collapsed="false" customWidth="true" hidden="false" outlineLevel="0" max="13" min="13" style="0" width="13.88"/>
    <col collapsed="false" customWidth="true" hidden="false" outlineLevel="0" max="14" min="14" style="0" width="11.76"/>
    <col collapsed="false" customWidth="true" hidden="false" outlineLevel="0" max="15" min="15" style="0" width="10.77"/>
    <col collapsed="false" customWidth="true" hidden="false" outlineLevel="0" max="16" min="16" style="0" width="13.44"/>
    <col collapsed="false" customWidth="true" hidden="false" outlineLevel="0" max="25" min="25" style="0" width="24.11"/>
  </cols>
  <sheetData>
    <row r="1" customFormat="false" ht="15.75" hidden="false" customHeight="false" outlineLevel="0" collapsed="false">
      <c r="F1" s="16" t="s">
        <v>1054</v>
      </c>
      <c r="G1" s="16"/>
      <c r="H1" s="17"/>
      <c r="I1" s="17"/>
      <c r="J1" s="17"/>
      <c r="K1" s="16" t="s">
        <v>1055</v>
      </c>
      <c r="L1" s="16"/>
      <c r="M1" s="17"/>
      <c r="N1" s="17"/>
      <c r="O1" s="17"/>
      <c r="R1" s="1" t="s">
        <v>0</v>
      </c>
      <c r="X1" s="4" t="s">
        <v>1</v>
      </c>
    </row>
    <row r="2" customFormat="false" ht="15" hidden="false" customHeight="false" outlineLevel="0" collapsed="false">
      <c r="A2" s="18"/>
      <c r="B2" s="19" t="n">
        <v>1980</v>
      </c>
      <c r="C2" s="18"/>
      <c r="D2" s="18"/>
      <c r="E2" s="18"/>
      <c r="F2" s="20"/>
      <c r="G2" s="21"/>
      <c r="H2" s="21"/>
      <c r="I2" s="22"/>
      <c r="J2" s="22"/>
      <c r="K2" s="20"/>
      <c r="L2" s="23"/>
      <c r="M2" s="22"/>
      <c r="N2" s="22"/>
      <c r="O2" s="22"/>
      <c r="R2" s="24" t="s">
        <v>1056</v>
      </c>
      <c r="X2" s="24" t="s">
        <v>1057</v>
      </c>
    </row>
    <row r="3" customFormat="false" ht="15" hidden="false" customHeight="false" outlineLevel="0" collapsed="false">
      <c r="A3" s="18"/>
      <c r="B3" s="19" t="s">
        <v>1058</v>
      </c>
      <c r="C3" s="25" t="s">
        <v>1059</v>
      </c>
      <c r="D3" s="18"/>
      <c r="E3" s="18"/>
      <c r="F3" s="26" t="s">
        <v>1060</v>
      </c>
      <c r="G3" s="26" t="s">
        <v>1061</v>
      </c>
      <c r="H3" s="26"/>
      <c r="I3" s="27" t="s">
        <v>1062</v>
      </c>
      <c r="J3" s="27"/>
      <c r="K3" s="26" t="s">
        <v>1060</v>
      </c>
      <c r="L3" s="26" t="s">
        <v>1061</v>
      </c>
      <c r="M3" s="26"/>
      <c r="N3" s="27" t="s">
        <v>1063</v>
      </c>
      <c r="O3" s="27"/>
      <c r="T3" s="0" t="n">
        <v>3</v>
      </c>
      <c r="U3" s="0" t="n">
        <v>4</v>
      </c>
      <c r="V3" s="0" t="n">
        <v>5</v>
      </c>
      <c r="Z3" s="0" t="n">
        <v>3</v>
      </c>
      <c r="AA3" s="0" t="n">
        <v>4</v>
      </c>
      <c r="AB3" s="0" t="n">
        <v>5</v>
      </c>
    </row>
    <row r="4" customFormat="false" ht="15.75" hidden="false" customHeight="false" outlineLevel="0" collapsed="false">
      <c r="A4" s="28" t="s">
        <v>1064</v>
      </c>
      <c r="B4" s="29" t="s">
        <v>1065</v>
      </c>
      <c r="C4" s="30" t="s">
        <v>1066</v>
      </c>
      <c r="D4" s="28" t="s">
        <v>1067</v>
      </c>
      <c r="E4" s="31" t="s">
        <v>1068</v>
      </c>
      <c r="F4" s="32" t="s">
        <v>1069</v>
      </c>
      <c r="G4" s="32" t="s">
        <v>1070</v>
      </c>
      <c r="H4" s="33" t="s">
        <v>1062</v>
      </c>
      <c r="I4" s="32" t="s">
        <v>9</v>
      </c>
      <c r="J4" s="32" t="s">
        <v>10</v>
      </c>
      <c r="K4" s="32" t="s">
        <v>1069</v>
      </c>
      <c r="L4" s="32" t="s">
        <v>1070</v>
      </c>
      <c r="M4" s="33" t="s">
        <v>1063</v>
      </c>
      <c r="N4" s="32" t="s">
        <v>9</v>
      </c>
      <c r="O4" s="32" t="s">
        <v>10</v>
      </c>
      <c r="R4" s="5" t="s">
        <v>5</v>
      </c>
      <c r="S4" s="5" t="s">
        <v>6</v>
      </c>
      <c r="T4" s="6" t="s">
        <v>7</v>
      </c>
      <c r="U4" s="6" t="s">
        <v>9</v>
      </c>
      <c r="V4" s="6" t="s">
        <v>10</v>
      </c>
      <c r="X4" s="5" t="s">
        <v>5</v>
      </c>
      <c r="Y4" s="5" t="s">
        <v>6</v>
      </c>
      <c r="Z4" s="7" t="s">
        <v>11</v>
      </c>
      <c r="AA4" s="7" t="s">
        <v>13</v>
      </c>
      <c r="AB4" s="7" t="s">
        <v>14</v>
      </c>
    </row>
    <row r="5" customFormat="false" ht="15.75" hidden="false" customHeight="false" outlineLevel="0" collapsed="false">
      <c r="A5" s="34" t="n">
        <v>1</v>
      </c>
      <c r="B5" s="35" t="s">
        <v>1071</v>
      </c>
      <c r="C5" s="34" t="s">
        <v>15</v>
      </c>
      <c r="D5" s="34" t="s">
        <v>1072</v>
      </c>
      <c r="E5" s="36" t="s">
        <v>1073</v>
      </c>
      <c r="F5" s="37" t="n">
        <f aca="false">VLOOKUP(C5,R$5:V$568,3,FALSE())</f>
        <v>454000</v>
      </c>
      <c r="G5" s="15" t="n">
        <f aca="false">I5+J5</f>
        <v>3562944</v>
      </c>
      <c r="H5" s="15" t="n">
        <f aca="false">F5+G5</f>
        <v>4016944</v>
      </c>
      <c r="I5" s="15" t="n">
        <f aca="false">VLOOKUP(C5,R$5:V$568,4,FALSE())</f>
        <v>344560</v>
      </c>
      <c r="J5" s="15" t="n">
        <f aca="false">VLOOKUP(C5,R$5:V$568,5,FALSE())</f>
        <v>3218384</v>
      </c>
      <c r="K5" s="15" t="n">
        <f aca="false">VLOOKUP(C5,X$5:AB$568,3,FALSE())</f>
        <v>308142</v>
      </c>
      <c r="L5" s="15" t="n">
        <f aca="false">N5+O5</f>
        <v>2951129</v>
      </c>
      <c r="M5" s="15" t="n">
        <f aca="false">K5+L5</f>
        <v>3259271</v>
      </c>
      <c r="N5" s="15" t="n">
        <f aca="false">VLOOKUP(C5,X$5:AB$568,4,FALSE())</f>
        <v>488300</v>
      </c>
      <c r="O5" s="15" t="n">
        <f aca="false">VLOOKUP(C5,X$5:AB$568,5,FALSE())</f>
        <v>2462829</v>
      </c>
      <c r="P5" s="15"/>
      <c r="R5" s="12" t="s">
        <v>15</v>
      </c>
      <c r="S5" s="13" t="s">
        <v>16</v>
      </c>
      <c r="T5" s="14" t="n">
        <v>454000</v>
      </c>
      <c r="U5" s="14" t="n">
        <v>344560</v>
      </c>
      <c r="V5" s="14" t="n">
        <v>3218384</v>
      </c>
      <c r="X5" s="12" t="s">
        <v>15</v>
      </c>
      <c r="Y5" s="13" t="s">
        <v>16</v>
      </c>
      <c r="Z5" s="14" t="n">
        <v>308142</v>
      </c>
      <c r="AA5" s="4" t="n">
        <v>488300</v>
      </c>
      <c r="AB5" s="14" t="n">
        <v>2462829</v>
      </c>
    </row>
    <row r="6" customFormat="false" ht="15" hidden="false" customHeight="false" outlineLevel="0" collapsed="false">
      <c r="A6" s="34" t="n">
        <v>2</v>
      </c>
      <c r="B6" s="35" t="s">
        <v>1074</v>
      </c>
      <c r="C6" s="34" t="s">
        <v>17</v>
      </c>
      <c r="D6" s="34" t="s">
        <v>1072</v>
      </c>
      <c r="E6" s="36" t="s">
        <v>1075</v>
      </c>
      <c r="F6" s="37" t="n">
        <f aca="false">VLOOKUP(C6,R$5:V$568,3,FALSE())</f>
        <v>7789400</v>
      </c>
      <c r="G6" s="15" t="n">
        <f aca="false">I6+J6</f>
        <v>34112054</v>
      </c>
      <c r="H6" s="15" t="n">
        <f aca="false">F6+G6</f>
        <v>41901454</v>
      </c>
      <c r="I6" s="15" t="n">
        <f aca="false">VLOOKUP(C6,R$5:V$568,4,FALSE())</f>
        <v>1070700</v>
      </c>
      <c r="J6" s="15" t="n">
        <f aca="false">VLOOKUP(C6,R$5:V$568,5,FALSE())</f>
        <v>33041354</v>
      </c>
      <c r="K6" s="15" t="n">
        <f aca="false">VLOOKUP(C6,X$5:AB$568,3,FALSE())</f>
        <v>280000</v>
      </c>
      <c r="L6" s="15" t="n">
        <f aca="false">N6+O6</f>
        <v>53752647</v>
      </c>
      <c r="M6" s="15" t="n">
        <f aca="false">K6+L6</f>
        <v>54032647</v>
      </c>
      <c r="N6" s="15" t="n">
        <f aca="false">VLOOKUP(C6,X$5:AB$568,4,FALSE())</f>
        <v>93500</v>
      </c>
      <c r="O6" s="15" t="n">
        <f aca="false">VLOOKUP(C6,X$5:AB$568,5,FALSE())</f>
        <v>53659147</v>
      </c>
      <c r="P6" s="15"/>
      <c r="R6" s="12" t="s">
        <v>17</v>
      </c>
      <c r="S6" s="13" t="s">
        <v>18</v>
      </c>
      <c r="T6" s="14" t="n">
        <v>7789400</v>
      </c>
      <c r="U6" s="14" t="n">
        <v>1070700</v>
      </c>
      <c r="V6" s="14" t="n">
        <v>33041354</v>
      </c>
      <c r="X6" s="12" t="s">
        <v>17</v>
      </c>
      <c r="Y6" s="13" t="s">
        <v>18</v>
      </c>
      <c r="Z6" s="14" t="n">
        <v>280000</v>
      </c>
      <c r="AA6" s="14" t="n">
        <v>93500</v>
      </c>
      <c r="AB6" s="14" t="n">
        <v>53659147</v>
      </c>
    </row>
    <row r="7" customFormat="false" ht="15" hidden="false" customHeight="false" outlineLevel="0" collapsed="false">
      <c r="A7" s="34" t="n">
        <v>3</v>
      </c>
      <c r="B7" s="35" t="s">
        <v>1076</v>
      </c>
      <c r="C7" s="34" t="s">
        <v>19</v>
      </c>
      <c r="D7" s="34" t="s">
        <v>1072</v>
      </c>
      <c r="E7" s="36" t="s">
        <v>1077</v>
      </c>
      <c r="F7" s="37" t="n">
        <f aca="false">VLOOKUP(C7,R$5:V$568,3,FALSE())</f>
        <v>25889631</v>
      </c>
      <c r="G7" s="15" t="n">
        <f aca="false">I7+J7</f>
        <v>12204722</v>
      </c>
      <c r="H7" s="15" t="n">
        <f aca="false">F7+G7</f>
        <v>38094353</v>
      </c>
      <c r="I7" s="15" t="n">
        <f aca="false">VLOOKUP(C7,R$5:V$568,4,FALSE())</f>
        <v>4471851</v>
      </c>
      <c r="J7" s="15" t="n">
        <f aca="false">VLOOKUP(C7,R$5:V$568,5,FALSE())</f>
        <v>7732871</v>
      </c>
      <c r="K7" s="15" t="n">
        <f aca="false">VLOOKUP(C7,X$5:AB$568,3,FALSE())</f>
        <v>129000</v>
      </c>
      <c r="L7" s="15" t="n">
        <f aca="false">N7+O7</f>
        <v>4948539</v>
      </c>
      <c r="M7" s="15" t="n">
        <f aca="false">K7+L7</f>
        <v>5077539</v>
      </c>
      <c r="N7" s="15" t="n">
        <f aca="false">VLOOKUP(C7,X$5:AB$568,4,FALSE())</f>
        <v>0</v>
      </c>
      <c r="O7" s="15" t="n">
        <f aca="false">VLOOKUP(C7,X$5:AB$568,5,FALSE())</f>
        <v>4948539</v>
      </c>
      <c r="P7" s="15"/>
      <c r="R7" s="12" t="s">
        <v>19</v>
      </c>
      <c r="S7" s="13" t="s">
        <v>20</v>
      </c>
      <c r="T7" s="14" t="n">
        <v>25889631</v>
      </c>
      <c r="U7" s="14" t="n">
        <v>4471851</v>
      </c>
      <c r="V7" s="14" t="n">
        <v>7732871</v>
      </c>
      <c r="X7" s="12" t="s">
        <v>19</v>
      </c>
      <c r="Y7" s="13" t="s">
        <v>20</v>
      </c>
      <c r="Z7" s="14" t="n">
        <v>129000</v>
      </c>
      <c r="AA7" s="14"/>
      <c r="AB7" s="14" t="n">
        <v>4948539</v>
      </c>
    </row>
    <row r="8" customFormat="false" ht="15" hidden="false" customHeight="false" outlineLevel="0" collapsed="false">
      <c r="A8" s="34" t="n">
        <v>4</v>
      </c>
      <c r="B8" s="35" t="s">
        <v>1078</v>
      </c>
      <c r="C8" s="34" t="s">
        <v>21</v>
      </c>
      <c r="D8" s="34" t="s">
        <v>1072</v>
      </c>
      <c r="E8" s="36" t="s">
        <v>1079</v>
      </c>
      <c r="F8" s="37" t="n">
        <f aca="false">VLOOKUP(C8,R$5:V$568,3,FALSE())</f>
        <v>100000</v>
      </c>
      <c r="G8" s="15" t="n">
        <f aca="false">I8+J8</f>
        <v>447430</v>
      </c>
      <c r="H8" s="15" t="n">
        <f aca="false">F8+G8</f>
        <v>547430</v>
      </c>
      <c r="I8" s="15" t="n">
        <f aca="false">VLOOKUP(C8,R$5:V$568,4,FALSE())</f>
        <v>0</v>
      </c>
      <c r="J8" s="15" t="n">
        <f aca="false">VLOOKUP(C8,R$5:V$568,5,FALSE())</f>
        <v>447430</v>
      </c>
      <c r="K8" s="15" t="n">
        <f aca="false">VLOOKUP(C8,X$5:AB$568,3,FALSE())</f>
        <v>59100</v>
      </c>
      <c r="L8" s="15" t="n">
        <f aca="false">N8+O8</f>
        <v>5207901</v>
      </c>
      <c r="M8" s="15" t="n">
        <f aca="false">K8+L8</f>
        <v>5267001</v>
      </c>
      <c r="N8" s="15" t="n">
        <f aca="false">VLOOKUP(C8,X$5:AB$568,4,FALSE())</f>
        <v>22500</v>
      </c>
      <c r="O8" s="15" t="n">
        <f aca="false">VLOOKUP(C8,X$5:AB$568,5,FALSE())</f>
        <v>5185401</v>
      </c>
      <c r="P8" s="15"/>
      <c r="R8" s="12" t="s">
        <v>21</v>
      </c>
      <c r="S8" s="13" t="s">
        <v>22</v>
      </c>
      <c r="T8" s="14" t="n">
        <v>100000</v>
      </c>
      <c r="U8" s="14"/>
      <c r="V8" s="14" t="n">
        <v>447430</v>
      </c>
      <c r="X8" s="12" t="s">
        <v>21</v>
      </c>
      <c r="Y8" s="13" t="s">
        <v>22</v>
      </c>
      <c r="Z8" s="14" t="n">
        <v>59100</v>
      </c>
      <c r="AA8" s="4" t="n">
        <v>22500</v>
      </c>
      <c r="AB8" s="14" t="n">
        <v>5185401</v>
      </c>
    </row>
    <row r="9" customFormat="false" ht="15" hidden="false" customHeight="false" outlineLevel="0" collapsed="false">
      <c r="A9" s="34" t="n">
        <v>5</v>
      </c>
      <c r="B9" s="35" t="s">
        <v>1080</v>
      </c>
      <c r="C9" s="34" t="s">
        <v>23</v>
      </c>
      <c r="D9" s="34" t="s">
        <v>1072</v>
      </c>
      <c r="E9" s="36" t="s">
        <v>1081</v>
      </c>
      <c r="F9" s="37" t="n">
        <f aca="false">VLOOKUP(C9,R$5:V$568,3,FALSE())</f>
        <v>14750</v>
      </c>
      <c r="G9" s="15" t="n">
        <f aca="false">I9+J9</f>
        <v>20550</v>
      </c>
      <c r="H9" s="15" t="n">
        <f aca="false">F9+G9</f>
        <v>35300</v>
      </c>
      <c r="I9" s="15" t="n">
        <f aca="false">VLOOKUP(C9,R$5:V$568,4,FALSE())</f>
        <v>8000</v>
      </c>
      <c r="J9" s="15" t="n">
        <f aca="false">VLOOKUP(C9,R$5:V$568,5,FALSE())</f>
        <v>12550</v>
      </c>
      <c r="K9" s="15" t="n">
        <f aca="false">VLOOKUP(C9,X$5:AB$568,3,FALSE())</f>
        <v>6050</v>
      </c>
      <c r="L9" s="15" t="n">
        <f aca="false">N9+O9</f>
        <v>0</v>
      </c>
      <c r="M9" s="15" t="n">
        <f aca="false">K9+L9</f>
        <v>6050</v>
      </c>
      <c r="N9" s="15" t="n">
        <f aca="false">VLOOKUP(C9,X$5:AB$568,4,FALSE())</f>
        <v>0</v>
      </c>
      <c r="O9" s="15" t="n">
        <f aca="false">VLOOKUP(C9,X$5:AB$568,5,FALSE())</f>
        <v>0</v>
      </c>
      <c r="P9" s="15"/>
      <c r="R9" s="12" t="s">
        <v>23</v>
      </c>
      <c r="S9" s="13" t="s">
        <v>24</v>
      </c>
      <c r="T9" s="14" t="n">
        <v>14750</v>
      </c>
      <c r="U9" s="14" t="n">
        <v>8000</v>
      </c>
      <c r="V9" s="14" t="n">
        <v>12550</v>
      </c>
      <c r="X9" s="12" t="s">
        <v>23</v>
      </c>
      <c r="Y9" s="13" t="s">
        <v>24</v>
      </c>
      <c r="Z9" s="14" t="n">
        <v>6050</v>
      </c>
      <c r="AA9" s="4"/>
      <c r="AB9" s="14" t="n">
        <v>0</v>
      </c>
    </row>
    <row r="10" customFormat="false" ht="15" hidden="false" customHeight="false" outlineLevel="0" collapsed="false">
      <c r="A10" s="34" t="n">
        <v>6</v>
      </c>
      <c r="B10" s="35" t="s">
        <v>1082</v>
      </c>
      <c r="C10" s="34" t="s">
        <v>25</v>
      </c>
      <c r="D10" s="34" t="s">
        <v>1072</v>
      </c>
      <c r="E10" s="36" t="s">
        <v>1083</v>
      </c>
      <c r="F10" s="37" t="n">
        <f aca="false">VLOOKUP(C10,R$5:V$568,3,FALSE())</f>
        <v>25500</v>
      </c>
      <c r="G10" s="15" t="n">
        <f aca="false">I10+J10</f>
        <v>5300</v>
      </c>
      <c r="H10" s="15" t="n">
        <f aca="false">F10+G10</f>
        <v>30800</v>
      </c>
      <c r="I10" s="15" t="n">
        <f aca="false">VLOOKUP(C10,R$5:V$568,4,FALSE())</f>
        <v>5300</v>
      </c>
      <c r="J10" s="15" t="n">
        <f aca="false">VLOOKUP(C10,R$5:V$568,5,FALSE())</f>
        <v>0</v>
      </c>
      <c r="K10" s="15" t="n">
        <f aca="false">VLOOKUP(C10,X$5:AB$568,3,FALSE())</f>
        <v>5300</v>
      </c>
      <c r="L10" s="15" t="n">
        <f aca="false">N10+O10</f>
        <v>21560</v>
      </c>
      <c r="M10" s="15" t="n">
        <f aca="false">K10+L10</f>
        <v>26860</v>
      </c>
      <c r="N10" s="15" t="n">
        <f aca="false">VLOOKUP(C10,X$5:AB$568,4,FALSE())</f>
        <v>0</v>
      </c>
      <c r="O10" s="15" t="n">
        <f aca="false">VLOOKUP(C10,X$5:AB$568,5,FALSE())</f>
        <v>21560</v>
      </c>
      <c r="P10" s="15"/>
      <c r="R10" s="12" t="s">
        <v>25</v>
      </c>
      <c r="S10" s="13" t="s">
        <v>26</v>
      </c>
      <c r="T10" s="14" t="n">
        <v>25500</v>
      </c>
      <c r="U10" s="4" t="n">
        <v>5300</v>
      </c>
      <c r="V10" s="14"/>
      <c r="X10" s="12" t="s">
        <v>25</v>
      </c>
      <c r="Y10" s="13" t="s">
        <v>26</v>
      </c>
      <c r="Z10" s="14" t="n">
        <v>5300</v>
      </c>
      <c r="AA10" s="14"/>
      <c r="AB10" s="14" t="n">
        <v>21560</v>
      </c>
    </row>
    <row r="11" customFormat="false" ht="15" hidden="false" customHeight="false" outlineLevel="0" collapsed="false">
      <c r="A11" s="34" t="n">
        <v>7</v>
      </c>
      <c r="B11" s="35" t="s">
        <v>1084</v>
      </c>
      <c r="C11" s="34" t="s">
        <v>27</v>
      </c>
      <c r="D11" s="34" t="s">
        <v>1072</v>
      </c>
      <c r="E11" s="36" t="s">
        <v>1085</v>
      </c>
      <c r="F11" s="37" t="n">
        <f aca="false">VLOOKUP(C11,R$5:V$568,3,FALSE())</f>
        <v>155465</v>
      </c>
      <c r="G11" s="15" t="n">
        <f aca="false">I11+J11</f>
        <v>1629042</v>
      </c>
      <c r="H11" s="15" t="n">
        <f aca="false">F11+G11</f>
        <v>1784507</v>
      </c>
      <c r="I11" s="15" t="n">
        <f aca="false">VLOOKUP(C11,R$5:V$568,4,FALSE())</f>
        <v>0</v>
      </c>
      <c r="J11" s="15" t="n">
        <f aca="false">VLOOKUP(C11,R$5:V$568,5,FALSE())</f>
        <v>1629042</v>
      </c>
      <c r="K11" s="15" t="n">
        <f aca="false">VLOOKUP(C11,X$5:AB$568,3,FALSE())</f>
        <v>62500</v>
      </c>
      <c r="L11" s="15" t="n">
        <f aca="false">N11+O11</f>
        <v>3046152</v>
      </c>
      <c r="M11" s="15" t="n">
        <f aca="false">K11+L11</f>
        <v>3108652</v>
      </c>
      <c r="N11" s="15" t="n">
        <f aca="false">VLOOKUP(C11,X$5:AB$568,4,FALSE())</f>
        <v>0</v>
      </c>
      <c r="O11" s="15" t="n">
        <f aca="false">VLOOKUP(C11,X$5:AB$568,5,FALSE())</f>
        <v>3046152</v>
      </c>
      <c r="P11" s="15"/>
      <c r="R11" s="12" t="s">
        <v>27</v>
      </c>
      <c r="S11" s="13" t="s">
        <v>28</v>
      </c>
      <c r="T11" s="14" t="n">
        <v>155465</v>
      </c>
      <c r="U11" s="4"/>
      <c r="V11" s="14" t="n">
        <v>1629042</v>
      </c>
      <c r="X11" s="12" t="s">
        <v>27</v>
      </c>
      <c r="Y11" s="13" t="s">
        <v>28</v>
      </c>
      <c r="Z11" s="14" t="n">
        <v>62500</v>
      </c>
      <c r="AA11" s="4"/>
      <c r="AB11" s="14" t="n">
        <v>3046152</v>
      </c>
    </row>
    <row r="12" customFormat="false" ht="15" hidden="false" customHeight="false" outlineLevel="0" collapsed="false">
      <c r="A12" s="34" t="n">
        <v>8</v>
      </c>
      <c r="B12" s="35" t="s">
        <v>1086</v>
      </c>
      <c r="C12" s="34" t="s">
        <v>29</v>
      </c>
      <c r="D12" s="34" t="s">
        <v>1072</v>
      </c>
      <c r="E12" s="36" t="s">
        <v>1087</v>
      </c>
      <c r="F12" s="37" t="n">
        <f aca="false">VLOOKUP(C12,R$5:V$568,3,FALSE())</f>
        <v>4421413</v>
      </c>
      <c r="G12" s="15" t="n">
        <f aca="false">I12+J12</f>
        <v>370779</v>
      </c>
      <c r="H12" s="15" t="n">
        <f aca="false">F12+G12</f>
        <v>4792192</v>
      </c>
      <c r="I12" s="15" t="n">
        <f aca="false">VLOOKUP(C12,R$5:V$568,4,FALSE())</f>
        <v>25540</v>
      </c>
      <c r="J12" s="15" t="n">
        <f aca="false">VLOOKUP(C12,R$5:V$568,5,FALSE())</f>
        <v>345239</v>
      </c>
      <c r="K12" s="15" t="n">
        <f aca="false">VLOOKUP(C12,X$5:AB$568,3,FALSE())</f>
        <v>28500</v>
      </c>
      <c r="L12" s="15" t="n">
        <f aca="false">N12+O12</f>
        <v>2155029</v>
      </c>
      <c r="M12" s="15" t="n">
        <f aca="false">K12+L12</f>
        <v>2183529</v>
      </c>
      <c r="N12" s="15" t="n">
        <f aca="false">VLOOKUP(C12,X$5:AB$568,4,FALSE())</f>
        <v>0</v>
      </c>
      <c r="O12" s="15" t="n">
        <f aca="false">VLOOKUP(C12,X$5:AB$568,5,FALSE())</f>
        <v>2155029</v>
      </c>
      <c r="P12" s="15"/>
      <c r="R12" s="12" t="s">
        <v>29</v>
      </c>
      <c r="S12" s="13" t="s">
        <v>30</v>
      </c>
      <c r="T12" s="14" t="n">
        <v>4421413</v>
      </c>
      <c r="U12" s="14" t="n">
        <v>25540</v>
      </c>
      <c r="V12" s="14" t="n">
        <v>345239</v>
      </c>
      <c r="X12" s="12" t="s">
        <v>29</v>
      </c>
      <c r="Y12" s="13" t="s">
        <v>30</v>
      </c>
      <c r="Z12" s="14" t="n">
        <v>28500</v>
      </c>
      <c r="AA12" s="14"/>
      <c r="AB12" s="14" t="n">
        <v>2155029</v>
      </c>
    </row>
    <row r="13" customFormat="false" ht="15" hidden="false" customHeight="false" outlineLevel="0" collapsed="false">
      <c r="A13" s="34" t="n">
        <v>9</v>
      </c>
      <c r="B13" s="35" t="s">
        <v>1088</v>
      </c>
      <c r="C13" s="34" t="s">
        <v>31</v>
      </c>
      <c r="D13" s="34" t="s">
        <v>1072</v>
      </c>
      <c r="E13" s="36" t="s">
        <v>1089</v>
      </c>
      <c r="F13" s="37" t="n">
        <f aca="false">VLOOKUP(C13,R$5:V$568,3,FALSE())</f>
        <v>564102</v>
      </c>
      <c r="G13" s="15" t="n">
        <f aca="false">I13+J13</f>
        <v>166973</v>
      </c>
      <c r="H13" s="15" t="n">
        <f aca="false">F13+G13</f>
        <v>731075</v>
      </c>
      <c r="I13" s="15" t="n">
        <f aca="false">VLOOKUP(C13,R$5:V$568,4,FALSE())</f>
        <v>110000</v>
      </c>
      <c r="J13" s="15" t="n">
        <f aca="false">VLOOKUP(C13,R$5:V$568,5,FALSE())</f>
        <v>56973</v>
      </c>
      <c r="K13" s="15" t="n">
        <f aca="false">VLOOKUP(C13,X$5:AB$568,3,FALSE())</f>
        <v>50000</v>
      </c>
      <c r="L13" s="15" t="n">
        <f aca="false">N13+O13</f>
        <v>2750</v>
      </c>
      <c r="M13" s="15" t="n">
        <f aca="false">K13+L13</f>
        <v>52750</v>
      </c>
      <c r="N13" s="15" t="n">
        <f aca="false">VLOOKUP(C13,X$5:AB$568,4,FALSE())</f>
        <v>0</v>
      </c>
      <c r="O13" s="15" t="n">
        <f aca="false">VLOOKUP(C13,X$5:AB$568,5,FALSE())</f>
        <v>2750</v>
      </c>
      <c r="P13" s="15"/>
      <c r="R13" s="12" t="s">
        <v>31</v>
      </c>
      <c r="S13" s="13" t="s">
        <v>32</v>
      </c>
      <c r="T13" s="14" t="n">
        <v>564102</v>
      </c>
      <c r="U13" s="4" t="n">
        <v>110000</v>
      </c>
      <c r="V13" s="14" t="n">
        <v>56973</v>
      </c>
      <c r="X13" s="12" t="s">
        <v>31</v>
      </c>
      <c r="Y13" s="13" t="s">
        <v>32</v>
      </c>
      <c r="Z13" s="14" t="n">
        <v>50000</v>
      </c>
      <c r="AA13" s="4"/>
      <c r="AB13" s="14" t="n">
        <v>2750</v>
      </c>
    </row>
    <row r="14" customFormat="false" ht="15" hidden="false" customHeight="false" outlineLevel="0" collapsed="false">
      <c r="A14" s="34" t="n">
        <v>10</v>
      </c>
      <c r="B14" s="35" t="s">
        <v>1090</v>
      </c>
      <c r="C14" s="34" t="s">
        <v>35</v>
      </c>
      <c r="D14" s="34" t="s">
        <v>1072</v>
      </c>
      <c r="E14" s="36" t="s">
        <v>1091</v>
      </c>
      <c r="F14" s="37" t="n">
        <f aca="false">VLOOKUP(C14,R$5:V$568,3,FALSE())</f>
        <v>0</v>
      </c>
      <c r="G14" s="15" t="n">
        <f aca="false">I14+J14</f>
        <v>0</v>
      </c>
      <c r="H14" s="15" t="n">
        <f aca="false">F14+G14</f>
        <v>0</v>
      </c>
      <c r="I14" s="15" t="n">
        <f aca="false">VLOOKUP(C14,R$5:V$568,4,FALSE())</f>
        <v>0</v>
      </c>
      <c r="J14" s="15" t="n">
        <f aca="false">VLOOKUP(C14,R$5:V$568,5,FALSE())</f>
        <v>0</v>
      </c>
      <c r="K14" s="15" t="n">
        <f aca="false">VLOOKUP(C14,X$5:AB$568,3,FALSE())</f>
        <v>0</v>
      </c>
      <c r="L14" s="15" t="n">
        <f aca="false">N14+O14</f>
        <v>1660</v>
      </c>
      <c r="M14" s="15" t="n">
        <f aca="false">K14+L14</f>
        <v>1660</v>
      </c>
      <c r="N14" s="15" t="n">
        <f aca="false">VLOOKUP(C14,X$5:AB$568,4,FALSE())</f>
        <v>0</v>
      </c>
      <c r="O14" s="15" t="n">
        <f aca="false">VLOOKUP(C14,X$5:AB$568,5,FALSE())</f>
        <v>1660</v>
      </c>
      <c r="P14" s="15"/>
      <c r="R14" s="12" t="s">
        <v>35</v>
      </c>
      <c r="S14" s="13" t="s">
        <v>36</v>
      </c>
      <c r="T14" s="14"/>
      <c r="U14" s="14"/>
      <c r="V14" s="14"/>
      <c r="X14" s="12" t="s">
        <v>35</v>
      </c>
      <c r="Y14" s="13" t="s">
        <v>36</v>
      </c>
      <c r="Z14" s="14" t="n">
        <v>0</v>
      </c>
      <c r="AA14" s="4"/>
      <c r="AB14" s="14" t="n">
        <v>1660</v>
      </c>
    </row>
    <row r="15" customFormat="false" ht="15" hidden="false" customHeight="false" outlineLevel="0" collapsed="false">
      <c r="A15" s="34" t="n">
        <v>11</v>
      </c>
      <c r="B15" s="35" t="s">
        <v>1092</v>
      </c>
      <c r="C15" s="34" t="s">
        <v>33</v>
      </c>
      <c r="D15" s="34" t="s">
        <v>1072</v>
      </c>
      <c r="E15" s="36" t="s">
        <v>1093</v>
      </c>
      <c r="F15" s="37" t="n">
        <f aca="false">VLOOKUP(C15,R$5:V$568,3,FALSE())</f>
        <v>29998359</v>
      </c>
      <c r="G15" s="15" t="n">
        <f aca="false">I15+J15</f>
        <v>11240024</v>
      </c>
      <c r="H15" s="15" t="n">
        <f aca="false">F15+G15</f>
        <v>41238383</v>
      </c>
      <c r="I15" s="15" t="n">
        <f aca="false">VLOOKUP(C15,R$5:V$568,4,FALSE())</f>
        <v>1120740</v>
      </c>
      <c r="J15" s="15" t="n">
        <f aca="false">VLOOKUP(C15,R$5:V$568,5,FALSE())</f>
        <v>10119284</v>
      </c>
      <c r="K15" s="15" t="n">
        <f aca="false">VLOOKUP(C15,X$5:AB$568,3,FALSE())</f>
        <v>34649010</v>
      </c>
      <c r="L15" s="15" t="n">
        <f aca="false">N15+O15</f>
        <v>5757662</v>
      </c>
      <c r="M15" s="15" t="n">
        <f aca="false">K15+L15</f>
        <v>40406672</v>
      </c>
      <c r="N15" s="15" t="n">
        <f aca="false">VLOOKUP(C15,X$5:AB$568,4,FALSE())</f>
        <v>433125</v>
      </c>
      <c r="O15" s="15" t="n">
        <f aca="false">VLOOKUP(C15,X$5:AB$568,5,FALSE())</f>
        <v>5324537</v>
      </c>
      <c r="P15" s="15"/>
      <c r="R15" s="12" t="s">
        <v>33</v>
      </c>
      <c r="S15" s="13" t="s">
        <v>34</v>
      </c>
      <c r="T15" s="14" t="n">
        <v>29998359</v>
      </c>
      <c r="U15" s="14" t="n">
        <v>1120740</v>
      </c>
      <c r="V15" s="14" t="n">
        <v>10119284</v>
      </c>
      <c r="X15" s="12" t="s">
        <v>33</v>
      </c>
      <c r="Y15" s="13" t="s">
        <v>34</v>
      </c>
      <c r="Z15" s="14" t="n">
        <v>34649010</v>
      </c>
      <c r="AA15" s="14" t="n">
        <v>433125</v>
      </c>
      <c r="AB15" s="14" t="n">
        <v>5324537</v>
      </c>
    </row>
    <row r="16" customFormat="false" ht="15" hidden="false" customHeight="false" outlineLevel="0" collapsed="false">
      <c r="A16" s="34" t="n">
        <v>12</v>
      </c>
      <c r="B16" s="35" t="s">
        <v>1094</v>
      </c>
      <c r="C16" s="34" t="s">
        <v>37</v>
      </c>
      <c r="D16" s="34" t="s">
        <v>1072</v>
      </c>
      <c r="E16" s="36" t="s">
        <v>1095</v>
      </c>
      <c r="F16" s="37" t="n">
        <f aca="false">VLOOKUP(C16,R$5:V$568,3,FALSE())</f>
        <v>3596880</v>
      </c>
      <c r="G16" s="15" t="n">
        <f aca="false">I16+J16</f>
        <v>10569108</v>
      </c>
      <c r="H16" s="15" t="n">
        <f aca="false">F16+G16</f>
        <v>14165988</v>
      </c>
      <c r="I16" s="15" t="n">
        <f aca="false">VLOOKUP(C16,R$5:V$568,4,FALSE())</f>
        <v>759316</v>
      </c>
      <c r="J16" s="15" t="n">
        <f aca="false">VLOOKUP(C16,R$5:V$568,5,FALSE())</f>
        <v>9809792</v>
      </c>
      <c r="K16" s="15" t="n">
        <f aca="false">VLOOKUP(C16,X$5:AB$568,3,FALSE())</f>
        <v>933685</v>
      </c>
      <c r="L16" s="15" t="n">
        <f aca="false">N16+O16</f>
        <v>15043005</v>
      </c>
      <c r="M16" s="15" t="n">
        <f aca="false">K16+L16</f>
        <v>15976690</v>
      </c>
      <c r="N16" s="15" t="n">
        <f aca="false">VLOOKUP(C16,X$5:AB$568,4,FALSE())</f>
        <v>583700</v>
      </c>
      <c r="O16" s="15" t="n">
        <f aca="false">VLOOKUP(C16,X$5:AB$568,5,FALSE())</f>
        <v>14459305</v>
      </c>
      <c r="P16" s="15"/>
      <c r="R16" s="12" t="s">
        <v>37</v>
      </c>
      <c r="S16" s="13" t="s">
        <v>38</v>
      </c>
      <c r="T16" s="14" t="n">
        <v>3596880</v>
      </c>
      <c r="U16" s="14" t="n">
        <v>759316</v>
      </c>
      <c r="V16" s="14" t="n">
        <v>9809792</v>
      </c>
      <c r="X16" s="12" t="s">
        <v>37</v>
      </c>
      <c r="Y16" s="13" t="s">
        <v>38</v>
      </c>
      <c r="Z16" s="14" t="n">
        <v>933685</v>
      </c>
      <c r="AA16" s="14" t="n">
        <v>583700</v>
      </c>
      <c r="AB16" s="14" t="n">
        <v>14459305</v>
      </c>
    </row>
    <row r="17" customFormat="false" ht="15" hidden="false" customHeight="false" outlineLevel="0" collapsed="false">
      <c r="A17" s="34" t="n">
        <v>13</v>
      </c>
      <c r="B17" s="35" t="s">
        <v>1096</v>
      </c>
      <c r="C17" s="34" t="s">
        <v>39</v>
      </c>
      <c r="D17" s="34" t="s">
        <v>1072</v>
      </c>
      <c r="E17" s="36" t="s">
        <v>1097</v>
      </c>
      <c r="F17" s="37" t="n">
        <f aca="false">VLOOKUP(C17,R$5:V$568,3,FALSE())</f>
        <v>4863936</v>
      </c>
      <c r="G17" s="15" t="n">
        <f aca="false">I17+J17</f>
        <v>8029693</v>
      </c>
      <c r="H17" s="15" t="n">
        <f aca="false">F17+G17</f>
        <v>12893629</v>
      </c>
      <c r="I17" s="15" t="n">
        <f aca="false">VLOOKUP(C17,R$5:V$568,4,FALSE())</f>
        <v>1278356</v>
      </c>
      <c r="J17" s="15" t="n">
        <f aca="false">VLOOKUP(C17,R$5:V$568,5,FALSE())</f>
        <v>6751337</v>
      </c>
      <c r="K17" s="15" t="n">
        <f aca="false">VLOOKUP(C17,X$5:AB$568,3,FALSE())</f>
        <v>370755</v>
      </c>
      <c r="L17" s="15" t="n">
        <f aca="false">N17+O17</f>
        <v>7495006</v>
      </c>
      <c r="M17" s="15" t="n">
        <f aca="false">K17+L17</f>
        <v>7865761</v>
      </c>
      <c r="N17" s="15" t="n">
        <f aca="false">VLOOKUP(C17,X$5:AB$568,4,FALSE())</f>
        <v>0</v>
      </c>
      <c r="O17" s="15" t="n">
        <f aca="false">VLOOKUP(C17,X$5:AB$568,5,FALSE())</f>
        <v>7495006</v>
      </c>
      <c r="P17" s="15"/>
      <c r="R17" s="12" t="s">
        <v>39</v>
      </c>
      <c r="S17" s="13" t="s">
        <v>40</v>
      </c>
      <c r="T17" s="14" t="n">
        <v>4863936</v>
      </c>
      <c r="U17" s="14" t="n">
        <v>1278356</v>
      </c>
      <c r="V17" s="14" t="n">
        <v>6751337</v>
      </c>
      <c r="X17" s="12" t="s">
        <v>39</v>
      </c>
      <c r="Y17" s="13" t="s">
        <v>40</v>
      </c>
      <c r="Z17" s="14" t="n">
        <v>370755</v>
      </c>
      <c r="AA17" s="14"/>
      <c r="AB17" s="14" t="n">
        <v>7495006</v>
      </c>
    </row>
    <row r="18" customFormat="false" ht="15" hidden="false" customHeight="false" outlineLevel="0" collapsed="false">
      <c r="A18" s="34" t="n">
        <v>14</v>
      </c>
      <c r="B18" s="35" t="s">
        <v>1098</v>
      </c>
      <c r="C18" s="34" t="s">
        <v>41</v>
      </c>
      <c r="D18" s="34" t="s">
        <v>1072</v>
      </c>
      <c r="E18" s="36" t="s">
        <v>1099</v>
      </c>
      <c r="F18" s="37" t="n">
        <f aca="false">VLOOKUP(C18,R$5:V$568,3,FALSE())</f>
        <v>2610885</v>
      </c>
      <c r="G18" s="15" t="n">
        <f aca="false">I18+J18</f>
        <v>8873031</v>
      </c>
      <c r="H18" s="15" t="n">
        <f aca="false">F18+G18</f>
        <v>11483916</v>
      </c>
      <c r="I18" s="15" t="n">
        <f aca="false">VLOOKUP(C18,R$5:V$568,4,FALSE())</f>
        <v>1189300</v>
      </c>
      <c r="J18" s="15" t="n">
        <f aca="false">VLOOKUP(C18,R$5:V$568,5,FALSE())</f>
        <v>7683731</v>
      </c>
      <c r="K18" s="15" t="n">
        <f aca="false">VLOOKUP(C18,X$5:AB$568,3,FALSE())</f>
        <v>0</v>
      </c>
      <c r="L18" s="15" t="n">
        <f aca="false">N18+O18</f>
        <v>10749</v>
      </c>
      <c r="M18" s="15" t="n">
        <f aca="false">K18+L18</f>
        <v>10749</v>
      </c>
      <c r="N18" s="15" t="n">
        <f aca="false">VLOOKUP(C18,X$5:AB$568,4,FALSE())</f>
        <v>0</v>
      </c>
      <c r="O18" s="15" t="n">
        <f aca="false">VLOOKUP(C18,X$5:AB$568,5,FALSE())</f>
        <v>10749</v>
      </c>
      <c r="P18" s="15"/>
      <c r="R18" s="12" t="s">
        <v>41</v>
      </c>
      <c r="S18" s="13" t="s">
        <v>42</v>
      </c>
      <c r="T18" s="14" t="n">
        <v>2610885</v>
      </c>
      <c r="U18" s="14" t="n">
        <v>1189300</v>
      </c>
      <c r="V18" s="14" t="n">
        <v>7683731</v>
      </c>
      <c r="X18" s="12" t="s">
        <v>41</v>
      </c>
      <c r="Y18" s="13" t="s">
        <v>42</v>
      </c>
      <c r="Z18" s="14"/>
      <c r="AA18" s="4"/>
      <c r="AB18" s="14" t="n">
        <v>10749</v>
      </c>
    </row>
    <row r="19" customFormat="false" ht="15" hidden="false" customHeight="false" outlineLevel="0" collapsed="false">
      <c r="A19" s="34" t="n">
        <v>15</v>
      </c>
      <c r="B19" s="35" t="s">
        <v>1100</v>
      </c>
      <c r="C19" s="34" t="s">
        <v>43</v>
      </c>
      <c r="D19" s="34" t="s">
        <v>1072</v>
      </c>
      <c r="E19" s="36" t="s">
        <v>1101</v>
      </c>
      <c r="F19" s="37" t="n">
        <f aca="false">VLOOKUP(C19,R$5:V$568,3,FALSE())</f>
        <v>24136499</v>
      </c>
      <c r="G19" s="15" t="n">
        <f aca="false">I19+J19</f>
        <v>3562768</v>
      </c>
      <c r="H19" s="15" t="n">
        <f aca="false">F19+G19</f>
        <v>27699267</v>
      </c>
      <c r="I19" s="15" t="n">
        <f aca="false">VLOOKUP(C19,R$5:V$568,4,FALSE())</f>
        <v>0</v>
      </c>
      <c r="J19" s="15" t="n">
        <f aca="false">VLOOKUP(C19,R$5:V$568,5,FALSE())</f>
        <v>3562768</v>
      </c>
      <c r="K19" s="15" t="n">
        <f aca="false">VLOOKUP(C19,X$5:AB$568,3,FALSE())</f>
        <v>0</v>
      </c>
      <c r="L19" s="15" t="n">
        <f aca="false">N19+O19</f>
        <v>0</v>
      </c>
      <c r="M19" s="15" t="n">
        <f aca="false">K19+L19</f>
        <v>0</v>
      </c>
      <c r="N19" s="15" t="n">
        <f aca="false">VLOOKUP(C19,X$5:AB$568,4,FALSE())</f>
        <v>0</v>
      </c>
      <c r="O19" s="15" t="n">
        <f aca="false">VLOOKUP(C19,X$5:AB$568,5,FALSE())</f>
        <v>0</v>
      </c>
      <c r="P19" s="15"/>
      <c r="R19" s="12" t="s">
        <v>43</v>
      </c>
      <c r="S19" s="13" t="s">
        <v>44</v>
      </c>
      <c r="T19" s="14" t="n">
        <v>24136499</v>
      </c>
      <c r="U19" s="14"/>
      <c r="V19" s="14" t="n">
        <v>3562768</v>
      </c>
      <c r="X19" s="12" t="s">
        <v>43</v>
      </c>
      <c r="Y19" s="13" t="s">
        <v>44</v>
      </c>
      <c r="Z19" s="4"/>
      <c r="AA19" s="4"/>
      <c r="AB19" s="14"/>
    </row>
    <row r="20" customFormat="false" ht="15" hidden="false" customHeight="false" outlineLevel="0" collapsed="false">
      <c r="A20" s="34" t="n">
        <v>16</v>
      </c>
      <c r="B20" s="35" t="s">
        <v>1102</v>
      </c>
      <c r="C20" s="34" t="s">
        <v>45</v>
      </c>
      <c r="D20" s="34" t="s">
        <v>1072</v>
      </c>
      <c r="E20" s="36" t="s">
        <v>1103</v>
      </c>
      <c r="F20" s="37" t="n">
        <f aca="false">VLOOKUP(C20,R$5:V$568,3,FALSE())</f>
        <v>48623214</v>
      </c>
      <c r="G20" s="15" t="n">
        <f aca="false">I20+J20</f>
        <v>12860322</v>
      </c>
      <c r="H20" s="15" t="n">
        <f aca="false">F20+G20</f>
        <v>61483536</v>
      </c>
      <c r="I20" s="15" t="n">
        <f aca="false">VLOOKUP(C20,R$5:V$568,4,FALSE())</f>
        <v>1450617</v>
      </c>
      <c r="J20" s="15" t="n">
        <f aca="false">VLOOKUP(C20,R$5:V$568,5,FALSE())</f>
        <v>11409705</v>
      </c>
      <c r="K20" s="15" t="n">
        <f aca="false">VLOOKUP(C20,X$5:AB$568,3,FALSE())</f>
        <v>3787200</v>
      </c>
      <c r="L20" s="15" t="n">
        <f aca="false">N20+O20</f>
        <v>3642708</v>
      </c>
      <c r="M20" s="15" t="n">
        <f aca="false">K20+L20</f>
        <v>7429908</v>
      </c>
      <c r="N20" s="15" t="n">
        <f aca="false">VLOOKUP(C20,X$5:AB$568,4,FALSE())</f>
        <v>94000</v>
      </c>
      <c r="O20" s="15" t="n">
        <f aca="false">VLOOKUP(C20,X$5:AB$568,5,FALSE())</f>
        <v>3548708</v>
      </c>
      <c r="P20" s="15"/>
      <c r="R20" s="12" t="s">
        <v>45</v>
      </c>
      <c r="S20" s="13" t="s">
        <v>46</v>
      </c>
      <c r="T20" s="14" t="n">
        <v>48623214</v>
      </c>
      <c r="U20" s="14" t="n">
        <v>1450617</v>
      </c>
      <c r="V20" s="14" t="n">
        <v>11409705</v>
      </c>
      <c r="X20" s="12" t="s">
        <v>45</v>
      </c>
      <c r="Y20" s="13" t="s">
        <v>46</v>
      </c>
      <c r="Z20" s="14" t="n">
        <v>3787200</v>
      </c>
      <c r="AA20" s="14" t="n">
        <v>94000</v>
      </c>
      <c r="AB20" s="14" t="n">
        <v>3548708</v>
      </c>
    </row>
    <row r="21" customFormat="false" ht="15" hidden="false" customHeight="false" outlineLevel="0" collapsed="false">
      <c r="A21" s="34" t="n">
        <v>17</v>
      </c>
      <c r="B21" s="35" t="s">
        <v>1104</v>
      </c>
      <c r="C21" s="34" t="s">
        <v>47</v>
      </c>
      <c r="D21" s="34" t="s">
        <v>1072</v>
      </c>
      <c r="E21" s="36" t="s">
        <v>1105</v>
      </c>
      <c r="F21" s="37" t="n">
        <f aca="false">VLOOKUP(C21,R$5:V$568,3,FALSE())</f>
        <v>1209708</v>
      </c>
      <c r="G21" s="15" t="n">
        <f aca="false">I21+J21</f>
        <v>1820166</v>
      </c>
      <c r="H21" s="15" t="n">
        <f aca="false">F21+G21</f>
        <v>3029874</v>
      </c>
      <c r="I21" s="15" t="n">
        <f aca="false">VLOOKUP(C21,R$5:V$568,4,FALSE())</f>
        <v>209000</v>
      </c>
      <c r="J21" s="15" t="n">
        <f aca="false">VLOOKUP(C21,R$5:V$568,5,FALSE())</f>
        <v>1611166</v>
      </c>
      <c r="K21" s="15" t="n">
        <f aca="false">VLOOKUP(C21,X$5:AB$568,3,FALSE())</f>
        <v>169461</v>
      </c>
      <c r="L21" s="15" t="n">
        <f aca="false">N21+O21</f>
        <v>3915910</v>
      </c>
      <c r="M21" s="15" t="n">
        <f aca="false">K21+L21</f>
        <v>4085371</v>
      </c>
      <c r="N21" s="15" t="n">
        <f aca="false">VLOOKUP(C21,X$5:AB$568,4,FALSE())</f>
        <v>100000</v>
      </c>
      <c r="O21" s="15" t="n">
        <f aca="false">VLOOKUP(C21,X$5:AB$568,5,FALSE())</f>
        <v>3815910</v>
      </c>
      <c r="P21" s="15"/>
      <c r="R21" s="12" t="s">
        <v>47</v>
      </c>
      <c r="S21" s="13" t="s">
        <v>48</v>
      </c>
      <c r="T21" s="14" t="n">
        <v>1209708</v>
      </c>
      <c r="U21" s="14" t="n">
        <v>209000</v>
      </c>
      <c r="V21" s="14" t="n">
        <v>1611166</v>
      </c>
      <c r="X21" s="12" t="s">
        <v>47</v>
      </c>
      <c r="Y21" s="13" t="s">
        <v>48</v>
      </c>
      <c r="Z21" s="14" t="n">
        <v>169461</v>
      </c>
      <c r="AA21" s="14" t="n">
        <v>100000</v>
      </c>
      <c r="AB21" s="14" t="n">
        <v>3815910</v>
      </c>
    </row>
    <row r="22" customFormat="false" ht="15" hidden="false" customHeight="false" outlineLevel="0" collapsed="false">
      <c r="A22" s="34" t="n">
        <v>18</v>
      </c>
      <c r="B22" s="35" t="s">
        <v>1106</v>
      </c>
      <c r="C22" s="34" t="s">
        <v>49</v>
      </c>
      <c r="D22" s="34" t="s">
        <v>1072</v>
      </c>
      <c r="E22" s="36" t="s">
        <v>1107</v>
      </c>
      <c r="F22" s="37" t="n">
        <f aca="false">VLOOKUP(C22,R$5:V$568,3,FALSE())</f>
        <v>580300</v>
      </c>
      <c r="G22" s="15" t="n">
        <f aca="false">I22+J22</f>
        <v>5061747</v>
      </c>
      <c r="H22" s="15" t="n">
        <f aca="false">F22+G22</f>
        <v>5642047</v>
      </c>
      <c r="I22" s="15" t="n">
        <f aca="false">VLOOKUP(C22,R$5:V$568,4,FALSE())</f>
        <v>1208968</v>
      </c>
      <c r="J22" s="15" t="n">
        <f aca="false">VLOOKUP(C22,R$5:V$568,5,FALSE())</f>
        <v>3852779</v>
      </c>
      <c r="K22" s="15" t="n">
        <f aca="false">VLOOKUP(C22,X$5:AB$568,3,FALSE())</f>
        <v>0</v>
      </c>
      <c r="L22" s="15" t="n">
        <f aca="false">N22+O22</f>
        <v>7603388</v>
      </c>
      <c r="M22" s="15" t="n">
        <f aca="false">K22+L22</f>
        <v>7603388</v>
      </c>
      <c r="N22" s="15" t="n">
        <f aca="false">VLOOKUP(C22,X$5:AB$568,4,FALSE())</f>
        <v>0</v>
      </c>
      <c r="O22" s="15" t="n">
        <f aca="false">VLOOKUP(C22,X$5:AB$568,5,FALSE())</f>
        <v>7603388</v>
      </c>
      <c r="P22" s="15"/>
      <c r="R22" s="12" t="s">
        <v>49</v>
      </c>
      <c r="S22" s="13" t="s">
        <v>50</v>
      </c>
      <c r="T22" s="14" t="n">
        <v>580300</v>
      </c>
      <c r="U22" s="14" t="n">
        <v>1208968</v>
      </c>
      <c r="V22" s="14" t="n">
        <v>3852779</v>
      </c>
      <c r="X22" s="12" t="s">
        <v>49</v>
      </c>
      <c r="Y22" s="13" t="s">
        <v>50</v>
      </c>
      <c r="Z22" s="4"/>
      <c r="AA22" s="4"/>
      <c r="AB22" s="14" t="n">
        <v>7603388</v>
      </c>
    </row>
    <row r="23" customFormat="false" ht="15" hidden="false" customHeight="false" outlineLevel="0" collapsed="false">
      <c r="A23" s="34" t="n">
        <v>19</v>
      </c>
      <c r="B23" s="35" t="s">
        <v>1108</v>
      </c>
      <c r="C23" s="34" t="s">
        <v>51</v>
      </c>
      <c r="D23" s="34" t="s">
        <v>1072</v>
      </c>
      <c r="E23" s="36" t="s">
        <v>1109</v>
      </c>
      <c r="F23" s="37" t="n">
        <f aca="false">VLOOKUP(C23,R$5:V$568,3,FALSE())</f>
        <v>655805</v>
      </c>
      <c r="G23" s="15" t="n">
        <f aca="false">I23+J23</f>
        <v>4668531</v>
      </c>
      <c r="H23" s="15" t="n">
        <f aca="false">F23+G23</f>
        <v>5324336</v>
      </c>
      <c r="I23" s="15" t="n">
        <f aca="false">VLOOKUP(C23,R$5:V$568,4,FALSE())</f>
        <v>91200</v>
      </c>
      <c r="J23" s="15" t="n">
        <f aca="false">VLOOKUP(C23,R$5:V$568,5,FALSE())</f>
        <v>4577331</v>
      </c>
      <c r="K23" s="15" t="n">
        <f aca="false">VLOOKUP(C23,X$5:AB$568,3,FALSE())</f>
        <v>0</v>
      </c>
      <c r="L23" s="15" t="n">
        <f aca="false">N23+O23</f>
        <v>3615044</v>
      </c>
      <c r="M23" s="15" t="n">
        <f aca="false">K23+L23</f>
        <v>3615044</v>
      </c>
      <c r="N23" s="15" t="n">
        <f aca="false">VLOOKUP(C23,X$5:AB$568,4,FALSE())</f>
        <v>0</v>
      </c>
      <c r="O23" s="15" t="n">
        <f aca="false">VLOOKUP(C23,X$5:AB$568,5,FALSE())</f>
        <v>3615044</v>
      </c>
      <c r="P23" s="15"/>
      <c r="R23" s="12" t="s">
        <v>51</v>
      </c>
      <c r="S23" s="13" t="s">
        <v>52</v>
      </c>
      <c r="T23" s="14" t="n">
        <v>655805</v>
      </c>
      <c r="U23" s="14" t="n">
        <v>91200</v>
      </c>
      <c r="V23" s="14" t="n">
        <v>4577331</v>
      </c>
      <c r="X23" s="12" t="s">
        <v>51</v>
      </c>
      <c r="Y23" s="13" t="s">
        <v>52</v>
      </c>
      <c r="Z23" s="4"/>
      <c r="AA23" s="4"/>
      <c r="AB23" s="14" t="n">
        <v>3615044</v>
      </c>
    </row>
    <row r="24" customFormat="false" ht="15" hidden="false" customHeight="false" outlineLevel="0" collapsed="false">
      <c r="A24" s="34" t="n">
        <v>20</v>
      </c>
      <c r="B24" s="35" t="s">
        <v>1110</v>
      </c>
      <c r="C24" s="34" t="s">
        <v>1111</v>
      </c>
      <c r="D24" s="34" t="s">
        <v>1072</v>
      </c>
      <c r="E24" s="36" t="s">
        <v>1112</v>
      </c>
      <c r="F24" s="37" t="n">
        <f aca="false">VLOOKUP(C24,R$5:V$568,3,FALSE())</f>
        <v>0</v>
      </c>
      <c r="G24" s="15" t="n">
        <f aca="false">I24+J24</f>
        <v>0</v>
      </c>
      <c r="H24" s="15" t="n">
        <f aca="false">F24+G24</f>
        <v>0</v>
      </c>
      <c r="I24" s="15" t="n">
        <f aca="false">VLOOKUP(C24,R$5:V$568,4,FALSE())</f>
        <v>0</v>
      </c>
      <c r="J24" s="15" t="n">
        <f aca="false">VLOOKUP(C24,R$5:V$568,5,FALSE())</f>
        <v>0</v>
      </c>
      <c r="K24" s="15" t="n">
        <f aca="false">VLOOKUP(C24,X$5:AB$568,3,FALSE())</f>
        <v>0</v>
      </c>
      <c r="L24" s="15" t="n">
        <f aca="false">N24+O24</f>
        <v>0</v>
      </c>
      <c r="M24" s="15" t="n">
        <f aca="false">K24+L24</f>
        <v>0</v>
      </c>
      <c r="N24" s="15" t="n">
        <f aca="false">VLOOKUP(C24,X$5:AB$568,4,FALSE())</f>
        <v>0</v>
      </c>
      <c r="O24" s="15" t="n">
        <f aca="false">VLOOKUP(C24,X$5:AB$568,5,FALSE())</f>
        <v>0</v>
      </c>
      <c r="P24" s="15"/>
      <c r="R24" s="12" t="s">
        <v>1111</v>
      </c>
      <c r="S24" s="13" t="s">
        <v>1113</v>
      </c>
      <c r="T24" s="14"/>
      <c r="U24" s="14"/>
      <c r="V24" s="14"/>
      <c r="X24" s="12" t="s">
        <v>1111</v>
      </c>
      <c r="Y24" s="13" t="s">
        <v>1113</v>
      </c>
      <c r="Z24" s="4"/>
      <c r="AA24" s="4"/>
      <c r="AB24" s="14"/>
    </row>
    <row r="25" customFormat="false" ht="15" hidden="false" customHeight="false" outlineLevel="0" collapsed="false">
      <c r="A25" s="34" t="n">
        <v>21</v>
      </c>
      <c r="B25" s="35" t="s">
        <v>1114</v>
      </c>
      <c r="C25" s="34" t="s">
        <v>53</v>
      </c>
      <c r="D25" s="34" t="s">
        <v>1072</v>
      </c>
      <c r="E25" s="36" t="s">
        <v>1115</v>
      </c>
      <c r="F25" s="37" t="n">
        <f aca="false">VLOOKUP(C25,R$5:V$568,3,FALSE())</f>
        <v>4345288</v>
      </c>
      <c r="G25" s="15" t="n">
        <f aca="false">I25+J25</f>
        <v>4982316</v>
      </c>
      <c r="H25" s="15" t="n">
        <f aca="false">F25+G25</f>
        <v>9327604</v>
      </c>
      <c r="I25" s="15" t="n">
        <f aca="false">VLOOKUP(C25,R$5:V$568,4,FALSE())</f>
        <v>1772720</v>
      </c>
      <c r="J25" s="15" t="n">
        <f aca="false">VLOOKUP(C25,R$5:V$568,5,FALSE())</f>
        <v>3209596</v>
      </c>
      <c r="K25" s="15" t="n">
        <f aca="false">VLOOKUP(C25,X$5:AB$568,3,FALSE())</f>
        <v>483475</v>
      </c>
      <c r="L25" s="15" t="n">
        <f aca="false">N25+O25</f>
        <v>3952034</v>
      </c>
      <c r="M25" s="15" t="n">
        <f aca="false">K25+L25</f>
        <v>4435509</v>
      </c>
      <c r="N25" s="15" t="n">
        <f aca="false">VLOOKUP(C25,X$5:AB$568,4,FALSE())</f>
        <v>15000</v>
      </c>
      <c r="O25" s="15" t="n">
        <f aca="false">VLOOKUP(C25,X$5:AB$568,5,FALSE())</f>
        <v>3937034</v>
      </c>
      <c r="P25" s="15"/>
      <c r="R25" s="12" t="s">
        <v>53</v>
      </c>
      <c r="S25" s="13" t="s">
        <v>54</v>
      </c>
      <c r="T25" s="14" t="n">
        <v>4345288</v>
      </c>
      <c r="U25" s="14" t="n">
        <v>1772720</v>
      </c>
      <c r="V25" s="14" t="n">
        <v>3209596</v>
      </c>
      <c r="X25" s="12" t="s">
        <v>53</v>
      </c>
      <c r="Y25" s="13" t="s">
        <v>54</v>
      </c>
      <c r="Z25" s="14" t="n">
        <v>483475</v>
      </c>
      <c r="AA25" s="4" t="n">
        <v>15000</v>
      </c>
      <c r="AB25" s="14" t="n">
        <v>3937034</v>
      </c>
    </row>
    <row r="26" customFormat="false" ht="15" hidden="false" customHeight="false" outlineLevel="0" collapsed="false">
      <c r="A26" s="34" t="n">
        <v>22</v>
      </c>
      <c r="B26" s="35" t="s">
        <v>1116</v>
      </c>
      <c r="C26" s="34" t="s">
        <v>55</v>
      </c>
      <c r="D26" s="34" t="s">
        <v>1072</v>
      </c>
      <c r="E26" s="36" t="s">
        <v>1117</v>
      </c>
      <c r="F26" s="37" t="n">
        <f aca="false">VLOOKUP(C26,R$5:V$568,3,FALSE())</f>
        <v>11225965</v>
      </c>
      <c r="G26" s="15" t="n">
        <f aca="false">I26+J26</f>
        <v>12574314</v>
      </c>
      <c r="H26" s="15" t="n">
        <f aca="false">F26+G26</f>
        <v>23800279</v>
      </c>
      <c r="I26" s="15" t="n">
        <f aca="false">VLOOKUP(C26,R$5:V$568,4,FALSE())</f>
        <v>2192731</v>
      </c>
      <c r="J26" s="15" t="n">
        <f aca="false">VLOOKUP(C26,R$5:V$568,5,FALSE())</f>
        <v>10381583</v>
      </c>
      <c r="K26" s="15" t="n">
        <f aca="false">VLOOKUP(C26,X$5:AB$568,3,FALSE())</f>
        <v>585400</v>
      </c>
      <c r="L26" s="15" t="n">
        <f aca="false">N26+O26</f>
        <v>1570747</v>
      </c>
      <c r="M26" s="15" t="n">
        <f aca="false">K26+L26</f>
        <v>2156147</v>
      </c>
      <c r="N26" s="15" t="n">
        <f aca="false">VLOOKUP(C26,X$5:AB$568,4,FALSE())</f>
        <v>0</v>
      </c>
      <c r="O26" s="15" t="n">
        <f aca="false">VLOOKUP(C26,X$5:AB$568,5,FALSE())</f>
        <v>1570747</v>
      </c>
      <c r="P26" s="15"/>
      <c r="R26" s="12" t="s">
        <v>55</v>
      </c>
      <c r="S26" s="13" t="s">
        <v>56</v>
      </c>
      <c r="T26" s="14" t="n">
        <v>11225965</v>
      </c>
      <c r="U26" s="14" t="n">
        <v>2192731</v>
      </c>
      <c r="V26" s="14" t="n">
        <v>10381583</v>
      </c>
      <c r="X26" s="12" t="s">
        <v>55</v>
      </c>
      <c r="Y26" s="13" t="s">
        <v>56</v>
      </c>
      <c r="Z26" s="14" t="n">
        <v>585400</v>
      </c>
      <c r="AA26" s="4"/>
      <c r="AB26" s="14" t="n">
        <v>1570747</v>
      </c>
    </row>
    <row r="27" customFormat="false" ht="15" hidden="false" customHeight="false" outlineLevel="0" collapsed="false">
      <c r="A27" s="34" t="n">
        <v>23</v>
      </c>
      <c r="B27" s="35" t="s">
        <v>1118</v>
      </c>
      <c r="C27" s="34" t="s">
        <v>57</v>
      </c>
      <c r="D27" s="34" t="s">
        <v>1072</v>
      </c>
      <c r="E27" s="36" t="s">
        <v>1119</v>
      </c>
      <c r="F27" s="37" t="n">
        <f aca="false">VLOOKUP(C27,R$5:V$568,3,FALSE())</f>
        <v>158000</v>
      </c>
      <c r="G27" s="15" t="n">
        <f aca="false">I27+J27</f>
        <v>37300</v>
      </c>
      <c r="H27" s="15" t="n">
        <f aca="false">F27+G27</f>
        <v>195300</v>
      </c>
      <c r="I27" s="15" t="n">
        <f aca="false">VLOOKUP(C27,R$5:V$568,4,FALSE())</f>
        <v>3600</v>
      </c>
      <c r="J27" s="15" t="n">
        <f aca="false">VLOOKUP(C27,R$5:V$568,5,FALSE())</f>
        <v>33700</v>
      </c>
      <c r="K27" s="15" t="n">
        <f aca="false">VLOOKUP(C27,X$5:AB$568,3,FALSE())</f>
        <v>23000</v>
      </c>
      <c r="L27" s="15" t="n">
        <f aca="false">N27+O27</f>
        <v>9975</v>
      </c>
      <c r="M27" s="15" t="n">
        <f aca="false">K27+L27</f>
        <v>32975</v>
      </c>
      <c r="N27" s="15" t="n">
        <f aca="false">VLOOKUP(C27,X$5:AB$568,4,FALSE())</f>
        <v>0</v>
      </c>
      <c r="O27" s="15" t="n">
        <f aca="false">VLOOKUP(C27,X$5:AB$568,5,FALSE())</f>
        <v>9975</v>
      </c>
      <c r="P27" s="15"/>
      <c r="R27" s="12" t="s">
        <v>57</v>
      </c>
      <c r="S27" s="13" t="s">
        <v>58</v>
      </c>
      <c r="T27" s="4" t="n">
        <v>158000</v>
      </c>
      <c r="U27" s="14" t="n">
        <v>3600</v>
      </c>
      <c r="V27" s="14" t="n">
        <v>33700</v>
      </c>
      <c r="X27" s="12" t="s">
        <v>57</v>
      </c>
      <c r="Y27" s="13" t="s">
        <v>58</v>
      </c>
      <c r="Z27" s="14" t="n">
        <v>23000</v>
      </c>
      <c r="AA27" s="4"/>
      <c r="AB27" s="14" t="n">
        <v>9975</v>
      </c>
    </row>
    <row r="28" customFormat="false" ht="15" hidden="false" customHeight="false" outlineLevel="0" collapsed="false">
      <c r="A28" s="34" t="n">
        <v>24</v>
      </c>
      <c r="B28" s="35" t="s">
        <v>1120</v>
      </c>
      <c r="C28" s="34" t="s">
        <v>59</v>
      </c>
      <c r="D28" s="34" t="s">
        <v>1121</v>
      </c>
      <c r="E28" s="36" t="s">
        <v>1122</v>
      </c>
      <c r="F28" s="37" t="n">
        <f aca="false">VLOOKUP(C28,R$5:V$568,3,FALSE())</f>
        <v>723000</v>
      </c>
      <c r="G28" s="15" t="n">
        <f aca="false">I28+J28</f>
        <v>9592511</v>
      </c>
      <c r="H28" s="15" t="n">
        <f aca="false">F28+G28</f>
        <v>10315511</v>
      </c>
      <c r="I28" s="15" t="n">
        <f aca="false">VLOOKUP(C28,R$5:V$568,4,FALSE())</f>
        <v>4325691</v>
      </c>
      <c r="J28" s="15" t="n">
        <f aca="false">VLOOKUP(C28,R$5:V$568,5,FALSE())</f>
        <v>5266820</v>
      </c>
      <c r="K28" s="15" t="n">
        <f aca="false">VLOOKUP(C28,X$5:AB$568,3,FALSE())</f>
        <v>4939500</v>
      </c>
      <c r="L28" s="15" t="n">
        <f aca="false">N28+O28</f>
        <v>3484425</v>
      </c>
      <c r="M28" s="15" t="n">
        <f aca="false">K28+L28</f>
        <v>8423925</v>
      </c>
      <c r="N28" s="15" t="n">
        <f aca="false">VLOOKUP(C28,X$5:AB$568,4,FALSE())</f>
        <v>0</v>
      </c>
      <c r="O28" s="15" t="n">
        <f aca="false">VLOOKUP(C28,X$5:AB$568,5,FALSE())</f>
        <v>3484425</v>
      </c>
      <c r="P28" s="15"/>
      <c r="R28" s="12" t="s">
        <v>59</v>
      </c>
      <c r="S28" s="13" t="s">
        <v>60</v>
      </c>
      <c r="T28" s="14" t="n">
        <v>723000</v>
      </c>
      <c r="U28" s="14" t="n">
        <v>4325691</v>
      </c>
      <c r="V28" s="14" t="n">
        <v>5266820</v>
      </c>
      <c r="X28" s="12" t="s">
        <v>59</v>
      </c>
      <c r="Y28" s="13" t="s">
        <v>60</v>
      </c>
      <c r="Z28" s="4" t="n">
        <v>4939500</v>
      </c>
      <c r="AA28" s="4"/>
      <c r="AB28" s="14" t="n">
        <v>3484425</v>
      </c>
    </row>
    <row r="29" customFormat="false" ht="15" hidden="false" customHeight="false" outlineLevel="0" collapsed="false">
      <c r="A29" s="34" t="n">
        <v>25</v>
      </c>
      <c r="B29" s="35" t="s">
        <v>1123</v>
      </c>
      <c r="C29" s="34" t="s">
        <v>61</v>
      </c>
      <c r="D29" s="34" t="s">
        <v>1121</v>
      </c>
      <c r="E29" s="36" t="s">
        <v>1124</v>
      </c>
      <c r="F29" s="37" t="n">
        <f aca="false">VLOOKUP(C29,R$5:V$568,3,FALSE())</f>
        <v>9184017</v>
      </c>
      <c r="G29" s="15" t="n">
        <f aca="false">I29+J29</f>
        <v>2728535</v>
      </c>
      <c r="H29" s="15" t="n">
        <f aca="false">F29+G29</f>
        <v>11912552</v>
      </c>
      <c r="I29" s="15" t="n">
        <f aca="false">VLOOKUP(C29,R$5:V$568,4,FALSE())</f>
        <v>803700</v>
      </c>
      <c r="J29" s="15" t="n">
        <f aca="false">VLOOKUP(C29,R$5:V$568,5,FALSE())</f>
        <v>1924835</v>
      </c>
      <c r="K29" s="15" t="n">
        <f aca="false">VLOOKUP(C29,X$5:AB$568,3,FALSE())</f>
        <v>356100</v>
      </c>
      <c r="L29" s="15" t="n">
        <f aca="false">N29+O29</f>
        <v>1113085</v>
      </c>
      <c r="M29" s="15" t="n">
        <f aca="false">K29+L29</f>
        <v>1469185</v>
      </c>
      <c r="N29" s="15" t="n">
        <f aca="false">VLOOKUP(C29,X$5:AB$568,4,FALSE())</f>
        <v>10000</v>
      </c>
      <c r="O29" s="15" t="n">
        <f aca="false">VLOOKUP(C29,X$5:AB$568,5,FALSE())</f>
        <v>1103085</v>
      </c>
      <c r="P29" s="15"/>
      <c r="R29" s="12" t="s">
        <v>61</v>
      </c>
      <c r="S29" s="13" t="s">
        <v>62</v>
      </c>
      <c r="T29" s="14" t="n">
        <v>9184017</v>
      </c>
      <c r="U29" s="14" t="n">
        <v>803700</v>
      </c>
      <c r="V29" s="14" t="n">
        <v>1924835</v>
      </c>
      <c r="X29" s="12" t="s">
        <v>61</v>
      </c>
      <c r="Y29" s="13" t="s">
        <v>62</v>
      </c>
      <c r="Z29" s="14" t="n">
        <v>356100</v>
      </c>
      <c r="AA29" s="14" t="n">
        <v>10000</v>
      </c>
      <c r="AB29" s="14" t="n">
        <v>1103085</v>
      </c>
    </row>
    <row r="30" customFormat="false" ht="15" hidden="false" customHeight="false" outlineLevel="0" collapsed="false">
      <c r="A30" s="34" t="n">
        <v>26</v>
      </c>
      <c r="B30" s="35" t="s">
        <v>1125</v>
      </c>
      <c r="C30" s="34" t="s">
        <v>63</v>
      </c>
      <c r="D30" s="34" t="s">
        <v>1121</v>
      </c>
      <c r="E30" s="36" t="s">
        <v>1126</v>
      </c>
      <c r="F30" s="37" t="n">
        <f aca="false">VLOOKUP(C30,R$5:V$568,3,FALSE())</f>
        <v>4521100</v>
      </c>
      <c r="G30" s="15" t="n">
        <f aca="false">I30+J30</f>
        <v>13746093</v>
      </c>
      <c r="H30" s="15" t="n">
        <f aca="false">F30+G30</f>
        <v>18267193</v>
      </c>
      <c r="I30" s="15" t="n">
        <f aca="false">VLOOKUP(C30,R$5:V$568,4,FALSE())</f>
        <v>4144668</v>
      </c>
      <c r="J30" s="15" t="n">
        <f aca="false">VLOOKUP(C30,R$5:V$568,5,FALSE())</f>
        <v>9601425</v>
      </c>
      <c r="K30" s="15" t="n">
        <f aca="false">VLOOKUP(C30,X$5:AB$568,3,FALSE())</f>
        <v>18000</v>
      </c>
      <c r="L30" s="15" t="n">
        <f aca="false">N30+O30</f>
        <v>1699266</v>
      </c>
      <c r="M30" s="15" t="n">
        <f aca="false">K30+L30</f>
        <v>1717266</v>
      </c>
      <c r="N30" s="15" t="n">
        <f aca="false">VLOOKUP(C30,X$5:AB$568,4,FALSE())</f>
        <v>15000</v>
      </c>
      <c r="O30" s="15" t="n">
        <f aca="false">VLOOKUP(C30,X$5:AB$568,5,FALSE())</f>
        <v>1684266</v>
      </c>
      <c r="P30" s="15"/>
      <c r="R30" s="12" t="s">
        <v>63</v>
      </c>
      <c r="S30" s="13" t="s">
        <v>64</v>
      </c>
      <c r="T30" s="14" t="n">
        <v>4521100</v>
      </c>
      <c r="U30" s="14" t="n">
        <v>4144668</v>
      </c>
      <c r="V30" s="14" t="n">
        <v>9601425</v>
      </c>
      <c r="X30" s="12" t="s">
        <v>63</v>
      </c>
      <c r="Y30" s="13" t="s">
        <v>64</v>
      </c>
      <c r="Z30" s="14" t="n">
        <v>18000</v>
      </c>
      <c r="AA30" s="14" t="n">
        <v>15000</v>
      </c>
      <c r="AB30" s="14" t="n">
        <v>1684266</v>
      </c>
    </row>
    <row r="31" customFormat="false" ht="15" hidden="false" customHeight="false" outlineLevel="0" collapsed="false">
      <c r="A31" s="34" t="n">
        <v>27</v>
      </c>
      <c r="B31" s="35" t="s">
        <v>1127</v>
      </c>
      <c r="C31" s="34" t="s">
        <v>65</v>
      </c>
      <c r="D31" s="34" t="s">
        <v>1121</v>
      </c>
      <c r="E31" s="36" t="s">
        <v>1128</v>
      </c>
      <c r="F31" s="37" t="n">
        <f aca="false">VLOOKUP(C31,R$5:V$568,3,FALSE())</f>
        <v>150000</v>
      </c>
      <c r="G31" s="15" t="n">
        <f aca="false">I31+J31</f>
        <v>4113399</v>
      </c>
      <c r="H31" s="15" t="n">
        <f aca="false">F31+G31</f>
        <v>4263399</v>
      </c>
      <c r="I31" s="15" t="n">
        <f aca="false">VLOOKUP(C31,R$5:V$568,4,FALSE())</f>
        <v>936984</v>
      </c>
      <c r="J31" s="15" t="n">
        <f aca="false">VLOOKUP(C31,R$5:V$568,5,FALSE())</f>
        <v>3176415</v>
      </c>
      <c r="K31" s="15" t="n">
        <f aca="false">VLOOKUP(C31,X$5:AB$568,3,FALSE())</f>
        <v>2167930</v>
      </c>
      <c r="L31" s="15" t="n">
        <f aca="false">N31+O31</f>
        <v>5299859</v>
      </c>
      <c r="M31" s="15" t="n">
        <f aca="false">K31+L31</f>
        <v>7467789</v>
      </c>
      <c r="N31" s="15" t="n">
        <f aca="false">VLOOKUP(C31,X$5:AB$568,4,FALSE())</f>
        <v>0</v>
      </c>
      <c r="O31" s="15" t="n">
        <f aca="false">VLOOKUP(C31,X$5:AB$568,5,FALSE())</f>
        <v>5299859</v>
      </c>
      <c r="P31" s="15"/>
      <c r="R31" s="12" t="s">
        <v>65</v>
      </c>
      <c r="S31" s="13" t="s">
        <v>66</v>
      </c>
      <c r="T31" s="14" t="n">
        <v>150000</v>
      </c>
      <c r="U31" s="4" t="n">
        <v>936984</v>
      </c>
      <c r="V31" s="14" t="n">
        <v>3176415</v>
      </c>
      <c r="X31" s="12" t="s">
        <v>65</v>
      </c>
      <c r="Y31" s="13" t="s">
        <v>66</v>
      </c>
      <c r="Z31" s="14" t="n">
        <v>2167930</v>
      </c>
      <c r="AA31" s="4"/>
      <c r="AB31" s="14" t="n">
        <v>5299859</v>
      </c>
    </row>
    <row r="32" customFormat="false" ht="15" hidden="false" customHeight="false" outlineLevel="0" collapsed="false">
      <c r="A32" s="34" t="n">
        <v>28</v>
      </c>
      <c r="B32" s="35" t="s">
        <v>1129</v>
      </c>
      <c r="C32" s="34" t="s">
        <v>67</v>
      </c>
      <c r="D32" s="34" t="s">
        <v>1121</v>
      </c>
      <c r="E32" s="36" t="s">
        <v>1130</v>
      </c>
      <c r="F32" s="37" t="n">
        <f aca="false">VLOOKUP(C32,R$5:V$568,3,FALSE())</f>
        <v>328000</v>
      </c>
      <c r="G32" s="15" t="n">
        <f aca="false">I32+J32</f>
        <v>2038355</v>
      </c>
      <c r="H32" s="15" t="n">
        <f aca="false">F32+G32</f>
        <v>2366355</v>
      </c>
      <c r="I32" s="15" t="n">
        <f aca="false">VLOOKUP(C32,R$5:V$568,4,FALSE())</f>
        <v>0</v>
      </c>
      <c r="J32" s="15" t="n">
        <f aca="false">VLOOKUP(C32,R$5:V$568,5,FALSE())</f>
        <v>2038355</v>
      </c>
      <c r="K32" s="15" t="n">
        <f aca="false">VLOOKUP(C32,X$5:AB$568,3,FALSE())</f>
        <v>139639</v>
      </c>
      <c r="L32" s="15" t="n">
        <f aca="false">N32+O32</f>
        <v>11518035</v>
      </c>
      <c r="M32" s="15" t="n">
        <f aca="false">K32+L32</f>
        <v>11657674</v>
      </c>
      <c r="N32" s="15" t="n">
        <f aca="false">VLOOKUP(C32,X$5:AB$568,4,FALSE())</f>
        <v>30000</v>
      </c>
      <c r="O32" s="15" t="n">
        <f aca="false">VLOOKUP(C32,X$5:AB$568,5,FALSE())</f>
        <v>11488035</v>
      </c>
      <c r="P32" s="15"/>
      <c r="R32" s="12" t="s">
        <v>67</v>
      </c>
      <c r="S32" s="13" t="s">
        <v>68</v>
      </c>
      <c r="T32" s="14" t="n">
        <v>328000</v>
      </c>
      <c r="U32" s="14"/>
      <c r="V32" s="14" t="n">
        <v>2038355</v>
      </c>
      <c r="X32" s="12" t="s">
        <v>67</v>
      </c>
      <c r="Y32" s="13" t="s">
        <v>68</v>
      </c>
      <c r="Z32" s="4" t="n">
        <v>139639</v>
      </c>
      <c r="AA32" s="4" t="n">
        <v>30000</v>
      </c>
      <c r="AB32" s="14" t="n">
        <v>11488035</v>
      </c>
    </row>
    <row r="33" customFormat="false" ht="15" hidden="false" customHeight="false" outlineLevel="0" collapsed="false">
      <c r="A33" s="34" t="n">
        <v>29</v>
      </c>
      <c r="B33" s="35" t="s">
        <v>1131</v>
      </c>
      <c r="C33" s="34" t="s">
        <v>69</v>
      </c>
      <c r="D33" s="34" t="s">
        <v>1121</v>
      </c>
      <c r="E33" s="36" t="s">
        <v>1132</v>
      </c>
      <c r="F33" s="37" t="n">
        <f aca="false">VLOOKUP(C33,R$5:V$568,3,FALSE())</f>
        <v>18921239</v>
      </c>
      <c r="G33" s="15" t="n">
        <f aca="false">I33+J33</f>
        <v>8903141</v>
      </c>
      <c r="H33" s="15" t="n">
        <f aca="false">F33+G33</f>
        <v>27824380</v>
      </c>
      <c r="I33" s="15" t="n">
        <f aca="false">VLOOKUP(C33,R$5:V$568,4,FALSE())</f>
        <v>554300</v>
      </c>
      <c r="J33" s="15" t="n">
        <f aca="false">VLOOKUP(C33,R$5:V$568,5,FALSE())</f>
        <v>8348841</v>
      </c>
      <c r="K33" s="15" t="n">
        <f aca="false">VLOOKUP(C33,X$5:AB$568,3,FALSE())</f>
        <v>0</v>
      </c>
      <c r="L33" s="15" t="n">
        <f aca="false">N33+O33</f>
        <v>3140724</v>
      </c>
      <c r="M33" s="15" t="n">
        <f aca="false">K33+L33</f>
        <v>3140724</v>
      </c>
      <c r="N33" s="15" t="n">
        <f aca="false">VLOOKUP(C33,X$5:AB$568,4,FALSE())</f>
        <v>0</v>
      </c>
      <c r="O33" s="15" t="n">
        <f aca="false">VLOOKUP(C33,X$5:AB$568,5,FALSE())</f>
        <v>3140724</v>
      </c>
      <c r="P33" s="15"/>
      <c r="R33" s="12" t="s">
        <v>69</v>
      </c>
      <c r="S33" s="13" t="s">
        <v>70</v>
      </c>
      <c r="T33" s="14" t="n">
        <v>18921239</v>
      </c>
      <c r="U33" s="14" t="n">
        <v>554300</v>
      </c>
      <c r="V33" s="14" t="n">
        <v>8348841</v>
      </c>
      <c r="X33" s="12" t="s">
        <v>69</v>
      </c>
      <c r="Y33" s="13" t="s">
        <v>70</v>
      </c>
      <c r="Z33" s="4"/>
      <c r="AA33" s="4"/>
      <c r="AB33" s="14" t="n">
        <v>3140724</v>
      </c>
    </row>
    <row r="34" customFormat="false" ht="15" hidden="false" customHeight="false" outlineLevel="0" collapsed="false">
      <c r="A34" s="34" t="n">
        <v>30</v>
      </c>
      <c r="B34" s="35" t="s">
        <v>1133</v>
      </c>
      <c r="C34" s="34" t="s">
        <v>71</v>
      </c>
      <c r="D34" s="34" t="s">
        <v>1121</v>
      </c>
      <c r="E34" s="36" t="s">
        <v>1134</v>
      </c>
      <c r="F34" s="37" t="n">
        <f aca="false">VLOOKUP(C34,R$5:V$568,3,FALSE())</f>
        <v>8039370</v>
      </c>
      <c r="G34" s="15" t="n">
        <f aca="false">I34+J34</f>
        <v>8170538</v>
      </c>
      <c r="H34" s="15" t="n">
        <f aca="false">F34+G34</f>
        <v>16209908</v>
      </c>
      <c r="I34" s="15" t="n">
        <f aca="false">VLOOKUP(C34,R$5:V$568,4,FALSE())</f>
        <v>4145100</v>
      </c>
      <c r="J34" s="15" t="n">
        <f aca="false">VLOOKUP(C34,R$5:V$568,5,FALSE())</f>
        <v>4025438</v>
      </c>
      <c r="K34" s="15" t="n">
        <f aca="false">VLOOKUP(C34,X$5:AB$568,3,FALSE())</f>
        <v>500250</v>
      </c>
      <c r="L34" s="15" t="n">
        <f aca="false">N34+O34</f>
        <v>5047107</v>
      </c>
      <c r="M34" s="15" t="n">
        <f aca="false">K34+L34</f>
        <v>5547357</v>
      </c>
      <c r="N34" s="15" t="n">
        <f aca="false">VLOOKUP(C34,X$5:AB$568,4,FALSE())</f>
        <v>0</v>
      </c>
      <c r="O34" s="15" t="n">
        <f aca="false">VLOOKUP(C34,X$5:AB$568,5,FALSE())</f>
        <v>5047107</v>
      </c>
      <c r="P34" s="15"/>
      <c r="R34" s="12" t="s">
        <v>71</v>
      </c>
      <c r="S34" s="13" t="s">
        <v>72</v>
      </c>
      <c r="T34" s="14" t="n">
        <v>8039370</v>
      </c>
      <c r="U34" s="14" t="n">
        <v>4145100</v>
      </c>
      <c r="V34" s="14" t="n">
        <v>4025438</v>
      </c>
      <c r="X34" s="12" t="s">
        <v>71</v>
      </c>
      <c r="Y34" s="13" t="s">
        <v>72</v>
      </c>
      <c r="Z34" s="14" t="n">
        <v>500250</v>
      </c>
      <c r="AA34" s="4"/>
      <c r="AB34" s="14" t="n">
        <v>5047107</v>
      </c>
    </row>
    <row r="35" customFormat="false" ht="15" hidden="false" customHeight="false" outlineLevel="0" collapsed="false">
      <c r="A35" s="34" t="n">
        <v>31</v>
      </c>
      <c r="B35" s="35" t="s">
        <v>1135</v>
      </c>
      <c r="C35" s="34" t="s">
        <v>73</v>
      </c>
      <c r="D35" s="34" t="s">
        <v>1121</v>
      </c>
      <c r="E35" s="36" t="s">
        <v>1136</v>
      </c>
      <c r="F35" s="37" t="n">
        <f aca="false">VLOOKUP(C35,R$5:V$568,3,FALSE())</f>
        <v>2996000</v>
      </c>
      <c r="G35" s="15" t="n">
        <f aca="false">I35+J35</f>
        <v>3964846</v>
      </c>
      <c r="H35" s="15" t="n">
        <f aca="false">F35+G35</f>
        <v>6960846</v>
      </c>
      <c r="I35" s="15" t="n">
        <f aca="false">VLOOKUP(C35,R$5:V$568,4,FALSE())</f>
        <v>732100</v>
      </c>
      <c r="J35" s="15" t="n">
        <f aca="false">VLOOKUP(C35,R$5:V$568,5,FALSE())</f>
        <v>3232746</v>
      </c>
      <c r="K35" s="15" t="n">
        <f aca="false">VLOOKUP(C35,X$5:AB$568,3,FALSE())</f>
        <v>0</v>
      </c>
      <c r="L35" s="15" t="n">
        <f aca="false">N35+O35</f>
        <v>1641622</v>
      </c>
      <c r="M35" s="15" t="n">
        <f aca="false">K35+L35</f>
        <v>1641622</v>
      </c>
      <c r="N35" s="15" t="n">
        <f aca="false">VLOOKUP(C35,X$5:AB$568,4,FALSE())</f>
        <v>0</v>
      </c>
      <c r="O35" s="15" t="n">
        <f aca="false">VLOOKUP(C35,X$5:AB$568,5,FALSE())</f>
        <v>1641622</v>
      </c>
      <c r="P35" s="15"/>
      <c r="R35" s="12" t="s">
        <v>73</v>
      </c>
      <c r="S35" s="13" t="s">
        <v>74</v>
      </c>
      <c r="T35" s="14" t="n">
        <v>2996000</v>
      </c>
      <c r="U35" s="14" t="n">
        <v>732100</v>
      </c>
      <c r="V35" s="14" t="n">
        <v>3232746</v>
      </c>
      <c r="X35" s="12" t="s">
        <v>73</v>
      </c>
      <c r="Y35" s="13" t="s">
        <v>74</v>
      </c>
      <c r="Z35" s="14"/>
      <c r="AA35" s="14"/>
      <c r="AB35" s="14" t="n">
        <v>1641622</v>
      </c>
    </row>
    <row r="36" customFormat="false" ht="15" hidden="false" customHeight="false" outlineLevel="0" collapsed="false">
      <c r="A36" s="34" t="n">
        <v>32</v>
      </c>
      <c r="B36" s="35" t="s">
        <v>1137</v>
      </c>
      <c r="C36" s="34" t="s">
        <v>75</v>
      </c>
      <c r="D36" s="34" t="s">
        <v>1121</v>
      </c>
      <c r="E36" s="36" t="s">
        <v>1138</v>
      </c>
      <c r="F36" s="37" t="n">
        <f aca="false">VLOOKUP(C36,R$5:V$568,3,FALSE())</f>
        <v>9537138</v>
      </c>
      <c r="G36" s="15" t="n">
        <f aca="false">I36+J36</f>
        <v>5265448</v>
      </c>
      <c r="H36" s="15" t="n">
        <f aca="false">F36+G36</f>
        <v>14802586</v>
      </c>
      <c r="I36" s="15" t="n">
        <f aca="false">VLOOKUP(C36,R$5:V$568,4,FALSE())</f>
        <v>1357130</v>
      </c>
      <c r="J36" s="15" t="n">
        <f aca="false">VLOOKUP(C36,R$5:V$568,5,FALSE())</f>
        <v>3908318</v>
      </c>
      <c r="K36" s="15" t="n">
        <f aca="false">VLOOKUP(C36,X$5:AB$568,3,FALSE())</f>
        <v>27000</v>
      </c>
      <c r="L36" s="15" t="n">
        <f aca="false">N36+O36</f>
        <v>1606353</v>
      </c>
      <c r="M36" s="15" t="n">
        <f aca="false">K36+L36</f>
        <v>1633353</v>
      </c>
      <c r="N36" s="15" t="n">
        <f aca="false">VLOOKUP(C36,X$5:AB$568,4,FALSE())</f>
        <v>700000</v>
      </c>
      <c r="O36" s="15" t="n">
        <f aca="false">VLOOKUP(C36,X$5:AB$568,5,FALSE())</f>
        <v>906353</v>
      </c>
      <c r="P36" s="15"/>
      <c r="R36" s="12" t="s">
        <v>75</v>
      </c>
      <c r="S36" s="13" t="s">
        <v>76</v>
      </c>
      <c r="T36" s="14" t="n">
        <v>9537138</v>
      </c>
      <c r="U36" s="14" t="n">
        <v>1357130</v>
      </c>
      <c r="V36" s="14" t="n">
        <v>3908318</v>
      </c>
      <c r="X36" s="12" t="s">
        <v>75</v>
      </c>
      <c r="Y36" s="13" t="s">
        <v>76</v>
      </c>
      <c r="Z36" s="4" t="n">
        <v>27000</v>
      </c>
      <c r="AA36" s="14" t="n">
        <v>700000</v>
      </c>
      <c r="AB36" s="14" t="n">
        <v>906353</v>
      </c>
    </row>
    <row r="37" customFormat="false" ht="15" hidden="false" customHeight="false" outlineLevel="0" collapsed="false">
      <c r="A37" s="34" t="n">
        <v>33</v>
      </c>
      <c r="B37" s="35" t="s">
        <v>1139</v>
      </c>
      <c r="C37" s="34" t="s">
        <v>77</v>
      </c>
      <c r="D37" s="34" t="s">
        <v>1121</v>
      </c>
      <c r="E37" s="36" t="s">
        <v>1140</v>
      </c>
      <c r="F37" s="37" t="n">
        <f aca="false">VLOOKUP(C37,R$5:V$568,3,FALSE())</f>
        <v>592098</v>
      </c>
      <c r="G37" s="15" t="n">
        <f aca="false">I37+J37</f>
        <v>10242906</v>
      </c>
      <c r="H37" s="15" t="n">
        <f aca="false">F37+G37</f>
        <v>10835004</v>
      </c>
      <c r="I37" s="15" t="n">
        <f aca="false">VLOOKUP(C37,R$5:V$568,4,FALSE())</f>
        <v>1747925</v>
      </c>
      <c r="J37" s="15" t="n">
        <f aca="false">VLOOKUP(C37,R$5:V$568,5,FALSE())</f>
        <v>8494981</v>
      </c>
      <c r="K37" s="15" t="n">
        <f aca="false">VLOOKUP(C37,X$5:AB$568,3,FALSE())</f>
        <v>0</v>
      </c>
      <c r="L37" s="15" t="n">
        <f aca="false">N37+O37</f>
        <v>822365</v>
      </c>
      <c r="M37" s="15" t="n">
        <f aca="false">K37+L37</f>
        <v>822365</v>
      </c>
      <c r="N37" s="15" t="n">
        <f aca="false">VLOOKUP(C37,X$5:AB$568,4,FALSE())</f>
        <v>0</v>
      </c>
      <c r="O37" s="15" t="n">
        <f aca="false">VLOOKUP(C37,X$5:AB$568,5,FALSE())</f>
        <v>822365</v>
      </c>
      <c r="P37" s="15"/>
      <c r="R37" s="12" t="s">
        <v>77</v>
      </c>
      <c r="S37" s="13" t="s">
        <v>78</v>
      </c>
      <c r="T37" s="14" t="n">
        <v>592098</v>
      </c>
      <c r="U37" s="14" t="n">
        <v>1747925</v>
      </c>
      <c r="V37" s="14" t="n">
        <v>8494981</v>
      </c>
      <c r="X37" s="12" t="s">
        <v>77</v>
      </c>
      <c r="Y37" s="13" t="s">
        <v>78</v>
      </c>
      <c r="Z37" s="14"/>
      <c r="AA37" s="4"/>
      <c r="AB37" s="14" t="n">
        <v>822365</v>
      </c>
    </row>
    <row r="38" customFormat="false" ht="15" hidden="false" customHeight="false" outlineLevel="0" collapsed="false">
      <c r="A38" s="34" t="n">
        <v>34</v>
      </c>
      <c r="B38" s="35" t="s">
        <v>1141</v>
      </c>
      <c r="C38" s="34" t="s">
        <v>79</v>
      </c>
      <c r="D38" s="34" t="s">
        <v>1121</v>
      </c>
      <c r="E38" s="36" t="s">
        <v>1142</v>
      </c>
      <c r="F38" s="37" t="n">
        <f aca="false">VLOOKUP(C38,R$5:V$568,3,FALSE())</f>
        <v>2540160</v>
      </c>
      <c r="G38" s="15" t="n">
        <f aca="false">I38+J38</f>
        <v>4447701</v>
      </c>
      <c r="H38" s="15" t="n">
        <f aca="false">F38+G38</f>
        <v>6987861</v>
      </c>
      <c r="I38" s="15" t="n">
        <f aca="false">VLOOKUP(C38,R$5:V$568,4,FALSE())</f>
        <v>649800</v>
      </c>
      <c r="J38" s="15" t="n">
        <f aca="false">VLOOKUP(C38,R$5:V$568,5,FALSE())</f>
        <v>3797901</v>
      </c>
      <c r="K38" s="15" t="n">
        <f aca="false">VLOOKUP(C38,X$5:AB$568,3,FALSE())</f>
        <v>0</v>
      </c>
      <c r="L38" s="15" t="n">
        <f aca="false">N38+O38</f>
        <v>5802843</v>
      </c>
      <c r="M38" s="15" t="n">
        <f aca="false">K38+L38</f>
        <v>5802843</v>
      </c>
      <c r="N38" s="15" t="n">
        <f aca="false">VLOOKUP(C38,X$5:AB$568,4,FALSE())</f>
        <v>2303001</v>
      </c>
      <c r="O38" s="15" t="n">
        <f aca="false">VLOOKUP(C38,X$5:AB$568,5,FALSE())</f>
        <v>3499842</v>
      </c>
      <c r="P38" s="15"/>
      <c r="R38" s="12" t="s">
        <v>79</v>
      </c>
      <c r="S38" s="13" t="s">
        <v>80</v>
      </c>
      <c r="T38" s="14" t="n">
        <v>2540160</v>
      </c>
      <c r="U38" s="14" t="n">
        <v>649800</v>
      </c>
      <c r="V38" s="14" t="n">
        <v>3797901</v>
      </c>
      <c r="X38" s="12" t="s">
        <v>79</v>
      </c>
      <c r="Y38" s="13" t="s">
        <v>80</v>
      </c>
      <c r="Z38" s="14"/>
      <c r="AA38" s="4" t="n">
        <v>2303001</v>
      </c>
      <c r="AB38" s="14" t="n">
        <v>3499842</v>
      </c>
    </row>
    <row r="39" customFormat="false" ht="15" hidden="false" customHeight="false" outlineLevel="0" collapsed="false">
      <c r="A39" s="34" t="n">
        <v>35</v>
      </c>
      <c r="B39" s="35" t="s">
        <v>1143</v>
      </c>
      <c r="C39" s="34" t="s">
        <v>81</v>
      </c>
      <c r="D39" s="34" t="s">
        <v>1121</v>
      </c>
      <c r="E39" s="36" t="s">
        <v>1144</v>
      </c>
      <c r="F39" s="37" t="n">
        <f aca="false">VLOOKUP(C39,R$5:V$568,3,FALSE())</f>
        <v>0</v>
      </c>
      <c r="G39" s="15" t="n">
        <f aca="false">I39+J39</f>
        <v>1174957</v>
      </c>
      <c r="H39" s="15" t="n">
        <f aca="false">F39+G39</f>
        <v>1174957</v>
      </c>
      <c r="I39" s="15" t="n">
        <f aca="false">VLOOKUP(C39,R$5:V$568,4,FALSE())</f>
        <v>110000</v>
      </c>
      <c r="J39" s="15" t="n">
        <f aca="false">VLOOKUP(C39,R$5:V$568,5,FALSE())</f>
        <v>1064957</v>
      </c>
      <c r="K39" s="15" t="n">
        <f aca="false">VLOOKUP(C39,X$5:AB$568,3,FALSE())</f>
        <v>82500</v>
      </c>
      <c r="L39" s="15" t="n">
        <f aca="false">N39+O39</f>
        <v>25125659</v>
      </c>
      <c r="M39" s="15" t="n">
        <f aca="false">K39+L39</f>
        <v>25208159</v>
      </c>
      <c r="N39" s="15" t="n">
        <f aca="false">VLOOKUP(C39,X$5:AB$568,4,FALSE())</f>
        <v>1763600</v>
      </c>
      <c r="O39" s="15" t="n">
        <f aca="false">VLOOKUP(C39,X$5:AB$568,5,FALSE())</f>
        <v>23362059</v>
      </c>
      <c r="P39" s="15"/>
      <c r="R39" s="12" t="s">
        <v>81</v>
      </c>
      <c r="S39" s="13" t="s">
        <v>82</v>
      </c>
      <c r="T39" s="14"/>
      <c r="U39" s="14" t="n">
        <v>110000</v>
      </c>
      <c r="V39" s="14" t="n">
        <v>1064957</v>
      </c>
      <c r="X39" s="12" t="s">
        <v>81</v>
      </c>
      <c r="Y39" s="13" t="s">
        <v>82</v>
      </c>
      <c r="Z39" s="14" t="n">
        <v>82500</v>
      </c>
      <c r="AA39" s="4" t="n">
        <v>1763600</v>
      </c>
      <c r="AB39" s="14" t="n">
        <v>23362059</v>
      </c>
    </row>
    <row r="40" customFormat="false" ht="15" hidden="false" customHeight="false" outlineLevel="0" collapsed="false">
      <c r="A40" s="34" t="n">
        <v>36</v>
      </c>
      <c r="B40" s="35" t="s">
        <v>1145</v>
      </c>
      <c r="C40" s="34" t="s">
        <v>83</v>
      </c>
      <c r="D40" s="34" t="s">
        <v>1121</v>
      </c>
      <c r="E40" s="36" t="s">
        <v>1146</v>
      </c>
      <c r="F40" s="37" t="n">
        <f aca="false">VLOOKUP(C40,R$5:V$568,3,FALSE())</f>
        <v>16612926</v>
      </c>
      <c r="G40" s="15" t="n">
        <f aca="false">I40+J40</f>
        <v>5318074</v>
      </c>
      <c r="H40" s="15" t="n">
        <f aca="false">F40+G40</f>
        <v>21931000</v>
      </c>
      <c r="I40" s="15" t="n">
        <f aca="false">VLOOKUP(C40,R$5:V$568,4,FALSE())</f>
        <v>86600</v>
      </c>
      <c r="J40" s="15" t="n">
        <f aca="false">VLOOKUP(C40,R$5:V$568,5,FALSE())</f>
        <v>5231474</v>
      </c>
      <c r="K40" s="15" t="n">
        <f aca="false">VLOOKUP(C40,X$5:AB$568,3,FALSE())</f>
        <v>18558000</v>
      </c>
      <c r="L40" s="15" t="n">
        <f aca="false">N40+O40</f>
        <v>14976044</v>
      </c>
      <c r="M40" s="15" t="n">
        <f aca="false">K40+L40</f>
        <v>33534044</v>
      </c>
      <c r="N40" s="15" t="n">
        <f aca="false">VLOOKUP(C40,X$5:AB$568,4,FALSE())</f>
        <v>0</v>
      </c>
      <c r="O40" s="15" t="n">
        <f aca="false">VLOOKUP(C40,X$5:AB$568,5,FALSE())</f>
        <v>14976044</v>
      </c>
      <c r="P40" s="15"/>
      <c r="R40" s="12" t="s">
        <v>83</v>
      </c>
      <c r="S40" s="13" t="s">
        <v>84</v>
      </c>
      <c r="T40" s="14" t="n">
        <v>16612926</v>
      </c>
      <c r="U40" s="14" t="n">
        <v>86600</v>
      </c>
      <c r="V40" s="14" t="n">
        <v>5231474</v>
      </c>
      <c r="X40" s="12" t="s">
        <v>83</v>
      </c>
      <c r="Y40" s="13" t="s">
        <v>84</v>
      </c>
      <c r="Z40" s="4" t="n">
        <v>18558000</v>
      </c>
      <c r="AA40" s="4"/>
      <c r="AB40" s="14" t="n">
        <v>14976044</v>
      </c>
    </row>
    <row r="41" customFormat="false" ht="15" hidden="false" customHeight="false" outlineLevel="0" collapsed="false">
      <c r="A41" s="34" t="n">
        <v>37</v>
      </c>
      <c r="B41" s="35" t="s">
        <v>1147</v>
      </c>
      <c r="C41" s="34" t="s">
        <v>85</v>
      </c>
      <c r="D41" s="34" t="s">
        <v>1121</v>
      </c>
      <c r="E41" s="36" t="s">
        <v>1148</v>
      </c>
      <c r="F41" s="37" t="n">
        <f aca="false">VLOOKUP(C41,R$5:V$568,3,FALSE())</f>
        <v>971800</v>
      </c>
      <c r="G41" s="15" t="n">
        <f aca="false">I41+J41</f>
        <v>4899394</v>
      </c>
      <c r="H41" s="15" t="n">
        <f aca="false">F41+G41</f>
        <v>5871194</v>
      </c>
      <c r="I41" s="15" t="n">
        <f aca="false">VLOOKUP(C41,R$5:V$568,4,FALSE())</f>
        <v>1820675</v>
      </c>
      <c r="J41" s="15" t="n">
        <f aca="false">VLOOKUP(C41,R$5:V$568,5,FALSE())</f>
        <v>3078719</v>
      </c>
      <c r="K41" s="15" t="n">
        <f aca="false">VLOOKUP(C41,X$5:AB$568,3,FALSE())</f>
        <v>0</v>
      </c>
      <c r="L41" s="15" t="n">
        <f aca="false">N41+O41</f>
        <v>2208541</v>
      </c>
      <c r="M41" s="15" t="n">
        <f aca="false">K41+L41</f>
        <v>2208541</v>
      </c>
      <c r="N41" s="15" t="n">
        <f aca="false">VLOOKUP(C41,X$5:AB$568,4,FALSE())</f>
        <v>953000</v>
      </c>
      <c r="O41" s="15" t="n">
        <f aca="false">VLOOKUP(C41,X$5:AB$568,5,FALSE())</f>
        <v>1255541</v>
      </c>
      <c r="P41" s="15"/>
      <c r="R41" s="12" t="s">
        <v>85</v>
      </c>
      <c r="S41" s="13" t="s">
        <v>86</v>
      </c>
      <c r="T41" s="14" t="n">
        <v>971800</v>
      </c>
      <c r="U41" s="14" t="n">
        <v>1820675</v>
      </c>
      <c r="V41" s="14" t="n">
        <v>3078719</v>
      </c>
      <c r="X41" s="12" t="s">
        <v>85</v>
      </c>
      <c r="Y41" s="13" t="s">
        <v>86</v>
      </c>
      <c r="Z41" s="14"/>
      <c r="AA41" s="4" t="n">
        <v>953000</v>
      </c>
      <c r="AB41" s="14" t="n">
        <v>1255541</v>
      </c>
    </row>
    <row r="42" customFormat="false" ht="15" hidden="false" customHeight="false" outlineLevel="0" collapsed="false">
      <c r="A42" s="34" t="n">
        <v>38</v>
      </c>
      <c r="B42" s="35" t="s">
        <v>1149</v>
      </c>
      <c r="C42" s="34" t="s">
        <v>87</v>
      </c>
      <c r="D42" s="34" t="s">
        <v>1121</v>
      </c>
      <c r="E42" s="36" t="s">
        <v>1150</v>
      </c>
      <c r="F42" s="37" t="n">
        <f aca="false">VLOOKUP(C42,R$5:V$568,3,FALSE())</f>
        <v>13000400</v>
      </c>
      <c r="G42" s="15" t="n">
        <f aca="false">I42+J42</f>
        <v>28506296</v>
      </c>
      <c r="H42" s="15" t="n">
        <f aca="false">F42+G42</f>
        <v>41506696</v>
      </c>
      <c r="I42" s="15" t="n">
        <f aca="false">VLOOKUP(C42,R$5:V$568,4,FALSE())</f>
        <v>6163962</v>
      </c>
      <c r="J42" s="15" t="n">
        <f aca="false">VLOOKUP(C42,R$5:V$568,5,FALSE())</f>
        <v>22342334</v>
      </c>
      <c r="K42" s="15" t="n">
        <f aca="false">VLOOKUP(C42,X$5:AB$568,3,FALSE())</f>
        <v>951700</v>
      </c>
      <c r="L42" s="15" t="n">
        <f aca="false">N42+O42</f>
        <v>28876936</v>
      </c>
      <c r="M42" s="15" t="n">
        <f aca="false">K42+L42</f>
        <v>29828636</v>
      </c>
      <c r="N42" s="15" t="n">
        <f aca="false">VLOOKUP(C42,X$5:AB$568,4,FALSE())</f>
        <v>8269552</v>
      </c>
      <c r="O42" s="15" t="n">
        <f aca="false">VLOOKUP(C42,X$5:AB$568,5,FALSE())</f>
        <v>20607384</v>
      </c>
      <c r="P42" s="15"/>
      <c r="R42" s="12" t="s">
        <v>87</v>
      </c>
      <c r="S42" s="13" t="s">
        <v>88</v>
      </c>
      <c r="T42" s="14" t="n">
        <v>13000400</v>
      </c>
      <c r="U42" s="14" t="n">
        <v>6163962</v>
      </c>
      <c r="V42" s="4" t="n">
        <v>22342334</v>
      </c>
      <c r="X42" s="12" t="s">
        <v>87</v>
      </c>
      <c r="Y42" s="13" t="s">
        <v>88</v>
      </c>
      <c r="Z42" s="14" t="n">
        <v>951700</v>
      </c>
      <c r="AA42" s="14" t="n">
        <v>8269552</v>
      </c>
      <c r="AB42" s="14" t="n">
        <v>20607384</v>
      </c>
    </row>
    <row r="43" customFormat="false" ht="15" hidden="false" customHeight="false" outlineLevel="0" collapsed="false">
      <c r="A43" s="34" t="n">
        <v>39</v>
      </c>
      <c r="B43" s="35" t="s">
        <v>1151</v>
      </c>
      <c r="C43" s="34" t="s">
        <v>89</v>
      </c>
      <c r="D43" s="34" t="s">
        <v>1121</v>
      </c>
      <c r="E43" s="36" t="s">
        <v>1152</v>
      </c>
      <c r="F43" s="37" t="n">
        <f aca="false">VLOOKUP(C43,R$5:V$568,3,FALSE())</f>
        <v>73191844</v>
      </c>
      <c r="G43" s="15" t="n">
        <f aca="false">I43+J43</f>
        <v>12900568</v>
      </c>
      <c r="H43" s="15" t="n">
        <f aca="false">F43+G43</f>
        <v>86092412</v>
      </c>
      <c r="I43" s="15" t="n">
        <f aca="false">VLOOKUP(C43,R$5:V$568,4,FALSE())</f>
        <v>1362240</v>
      </c>
      <c r="J43" s="15" t="n">
        <f aca="false">VLOOKUP(C43,R$5:V$568,5,FALSE())</f>
        <v>11538328</v>
      </c>
      <c r="K43" s="15" t="n">
        <f aca="false">VLOOKUP(C43,X$5:AB$568,3,FALSE())</f>
        <v>6374694</v>
      </c>
      <c r="L43" s="15" t="n">
        <f aca="false">N43+O43</f>
        <v>22663044</v>
      </c>
      <c r="M43" s="15" t="n">
        <f aca="false">K43+L43</f>
        <v>29037738</v>
      </c>
      <c r="N43" s="15" t="n">
        <f aca="false">VLOOKUP(C43,X$5:AB$568,4,FALSE())</f>
        <v>2000</v>
      </c>
      <c r="O43" s="15" t="n">
        <f aca="false">VLOOKUP(C43,X$5:AB$568,5,FALSE())</f>
        <v>22661044</v>
      </c>
      <c r="P43" s="15"/>
      <c r="R43" s="12" t="s">
        <v>89</v>
      </c>
      <c r="S43" s="13" t="s">
        <v>90</v>
      </c>
      <c r="T43" s="14" t="n">
        <v>73191844</v>
      </c>
      <c r="U43" s="14" t="n">
        <v>1362240</v>
      </c>
      <c r="V43" s="14" t="n">
        <v>11538328</v>
      </c>
      <c r="X43" s="12" t="s">
        <v>89</v>
      </c>
      <c r="Y43" s="13" t="s">
        <v>90</v>
      </c>
      <c r="Z43" s="14" t="n">
        <v>6374694</v>
      </c>
      <c r="AA43" s="4" t="n">
        <v>2000</v>
      </c>
      <c r="AB43" s="14" t="n">
        <v>22661044</v>
      </c>
    </row>
    <row r="44" customFormat="false" ht="15" hidden="false" customHeight="false" outlineLevel="0" collapsed="false">
      <c r="A44" s="34" t="n">
        <v>40</v>
      </c>
      <c r="B44" s="35" t="s">
        <v>1153</v>
      </c>
      <c r="C44" s="34" t="s">
        <v>91</v>
      </c>
      <c r="D44" s="34" t="s">
        <v>1121</v>
      </c>
      <c r="E44" s="36" t="s">
        <v>1154</v>
      </c>
      <c r="F44" s="37" t="n">
        <f aca="false">VLOOKUP(C44,R$5:V$568,3,FALSE())</f>
        <v>945662</v>
      </c>
      <c r="G44" s="15" t="n">
        <f aca="false">I44+J44</f>
        <v>24551037</v>
      </c>
      <c r="H44" s="15" t="n">
        <f aca="false">F44+G44</f>
        <v>25496699</v>
      </c>
      <c r="I44" s="15" t="n">
        <f aca="false">VLOOKUP(C44,R$5:V$568,4,FALSE())</f>
        <v>13072180</v>
      </c>
      <c r="J44" s="15" t="n">
        <f aca="false">VLOOKUP(C44,R$5:V$568,5,FALSE())</f>
        <v>11478857</v>
      </c>
      <c r="K44" s="15" t="n">
        <f aca="false">VLOOKUP(C44,X$5:AB$568,3,FALSE())</f>
        <v>82204</v>
      </c>
      <c r="L44" s="15" t="n">
        <f aca="false">N44+O44</f>
        <v>7320396</v>
      </c>
      <c r="M44" s="15" t="n">
        <f aca="false">K44+L44</f>
        <v>7402600</v>
      </c>
      <c r="N44" s="15" t="n">
        <f aca="false">VLOOKUP(C44,X$5:AB$568,4,FALSE())</f>
        <v>463307</v>
      </c>
      <c r="O44" s="15" t="n">
        <f aca="false">VLOOKUP(C44,X$5:AB$568,5,FALSE())</f>
        <v>6857089</v>
      </c>
      <c r="P44" s="15"/>
      <c r="R44" s="12" t="s">
        <v>91</v>
      </c>
      <c r="S44" s="13" t="s">
        <v>92</v>
      </c>
      <c r="T44" s="14" t="n">
        <v>945662</v>
      </c>
      <c r="U44" s="14" t="n">
        <v>13072180</v>
      </c>
      <c r="V44" s="14" t="n">
        <v>11478857</v>
      </c>
      <c r="X44" s="12" t="s">
        <v>91</v>
      </c>
      <c r="Y44" s="13" t="s">
        <v>92</v>
      </c>
      <c r="Z44" s="14" t="n">
        <v>82204</v>
      </c>
      <c r="AA44" s="14" t="n">
        <v>463307</v>
      </c>
      <c r="AB44" s="14" t="n">
        <v>6857089</v>
      </c>
    </row>
    <row r="45" customFormat="false" ht="15" hidden="false" customHeight="false" outlineLevel="0" collapsed="false">
      <c r="A45" s="34" t="n">
        <v>41</v>
      </c>
      <c r="B45" s="35" t="s">
        <v>1155</v>
      </c>
      <c r="C45" s="34" t="s">
        <v>93</v>
      </c>
      <c r="D45" s="34" t="s">
        <v>1121</v>
      </c>
      <c r="E45" s="36" t="s">
        <v>1156</v>
      </c>
      <c r="F45" s="37" t="n">
        <f aca="false">VLOOKUP(C45,R$5:V$568,3,FALSE())</f>
        <v>787400</v>
      </c>
      <c r="G45" s="15" t="n">
        <f aca="false">I45+J45</f>
        <v>1403191</v>
      </c>
      <c r="H45" s="15" t="n">
        <f aca="false">F45+G45</f>
        <v>2190591</v>
      </c>
      <c r="I45" s="15" t="n">
        <f aca="false">VLOOKUP(C45,R$5:V$568,4,FALSE())</f>
        <v>184300</v>
      </c>
      <c r="J45" s="15" t="n">
        <f aca="false">VLOOKUP(C45,R$5:V$568,5,FALSE())</f>
        <v>1218891</v>
      </c>
      <c r="K45" s="15" t="n">
        <f aca="false">VLOOKUP(C45,X$5:AB$568,3,FALSE())</f>
        <v>1525100</v>
      </c>
      <c r="L45" s="15" t="n">
        <f aca="false">N45+O45</f>
        <v>1462202</v>
      </c>
      <c r="M45" s="15" t="n">
        <f aca="false">K45+L45</f>
        <v>2987302</v>
      </c>
      <c r="N45" s="15" t="n">
        <f aca="false">VLOOKUP(C45,X$5:AB$568,4,FALSE())</f>
        <v>0</v>
      </c>
      <c r="O45" s="15" t="n">
        <f aca="false">VLOOKUP(C45,X$5:AB$568,5,FALSE())</f>
        <v>1462202</v>
      </c>
      <c r="P45" s="15"/>
      <c r="R45" s="12" t="s">
        <v>93</v>
      </c>
      <c r="S45" s="13" t="s">
        <v>94</v>
      </c>
      <c r="T45" s="14" t="n">
        <v>787400</v>
      </c>
      <c r="U45" s="14" t="n">
        <v>184300</v>
      </c>
      <c r="V45" s="14" t="n">
        <v>1218891</v>
      </c>
      <c r="X45" s="12" t="s">
        <v>93</v>
      </c>
      <c r="Y45" s="13" t="s">
        <v>94</v>
      </c>
      <c r="Z45" s="4" t="n">
        <v>1525100</v>
      </c>
      <c r="AA45" s="4"/>
      <c r="AB45" s="14" t="n">
        <v>1462202</v>
      </c>
    </row>
    <row r="46" customFormat="false" ht="15" hidden="false" customHeight="false" outlineLevel="0" collapsed="false">
      <c r="A46" s="34" t="n">
        <v>42</v>
      </c>
      <c r="B46" s="35" t="s">
        <v>1157</v>
      </c>
      <c r="C46" s="34" t="s">
        <v>95</v>
      </c>
      <c r="D46" s="34" t="s">
        <v>1121</v>
      </c>
      <c r="E46" s="36" t="s">
        <v>1158</v>
      </c>
      <c r="F46" s="37" t="n">
        <f aca="false">VLOOKUP(C46,R$5:V$568,3,FALSE())</f>
        <v>20988750</v>
      </c>
      <c r="G46" s="15" t="n">
        <f aca="false">I46+J46</f>
        <v>21673489</v>
      </c>
      <c r="H46" s="15" t="n">
        <f aca="false">F46+G46</f>
        <v>42662239</v>
      </c>
      <c r="I46" s="15" t="n">
        <f aca="false">VLOOKUP(C46,R$5:V$568,4,FALSE())</f>
        <v>1882927</v>
      </c>
      <c r="J46" s="15" t="n">
        <f aca="false">VLOOKUP(C46,R$5:V$568,5,FALSE())</f>
        <v>19790562</v>
      </c>
      <c r="K46" s="15" t="n">
        <f aca="false">VLOOKUP(C46,X$5:AB$568,3,FALSE())</f>
        <v>366200</v>
      </c>
      <c r="L46" s="15" t="n">
        <f aca="false">N46+O46</f>
        <v>11255554</v>
      </c>
      <c r="M46" s="15" t="n">
        <f aca="false">K46+L46</f>
        <v>11621754</v>
      </c>
      <c r="N46" s="15" t="n">
        <f aca="false">VLOOKUP(C46,X$5:AB$568,4,FALSE())</f>
        <v>0</v>
      </c>
      <c r="O46" s="15" t="n">
        <f aca="false">VLOOKUP(C46,X$5:AB$568,5,FALSE())</f>
        <v>11255554</v>
      </c>
      <c r="P46" s="15"/>
      <c r="R46" s="12" t="s">
        <v>95</v>
      </c>
      <c r="S46" s="13" t="s">
        <v>96</v>
      </c>
      <c r="T46" s="14" t="n">
        <v>20988750</v>
      </c>
      <c r="U46" s="14" t="n">
        <v>1882927</v>
      </c>
      <c r="V46" s="14" t="n">
        <v>19790562</v>
      </c>
      <c r="X46" s="12" t="s">
        <v>95</v>
      </c>
      <c r="Y46" s="13" t="s">
        <v>96</v>
      </c>
      <c r="Z46" s="14" t="n">
        <v>366200</v>
      </c>
      <c r="AA46" s="4"/>
      <c r="AB46" s="14" t="n">
        <v>11255554</v>
      </c>
    </row>
    <row r="47" customFormat="false" ht="15" hidden="false" customHeight="false" outlineLevel="0" collapsed="false">
      <c r="A47" s="34" t="n">
        <v>43</v>
      </c>
      <c r="B47" s="35" t="s">
        <v>1159</v>
      </c>
      <c r="C47" s="34" t="s">
        <v>97</v>
      </c>
      <c r="D47" s="34" t="s">
        <v>1121</v>
      </c>
      <c r="E47" s="36" t="s">
        <v>1160</v>
      </c>
      <c r="F47" s="37" t="n">
        <f aca="false">VLOOKUP(C47,R$5:V$568,3,FALSE())</f>
        <v>26173964</v>
      </c>
      <c r="G47" s="15" t="n">
        <f aca="false">I47+J47</f>
        <v>39782911</v>
      </c>
      <c r="H47" s="15" t="n">
        <f aca="false">F47+G47</f>
        <v>65956875</v>
      </c>
      <c r="I47" s="15" t="n">
        <f aca="false">VLOOKUP(C47,R$5:V$568,4,FALSE())</f>
        <v>7876211</v>
      </c>
      <c r="J47" s="15" t="n">
        <f aca="false">VLOOKUP(C47,R$5:V$568,5,FALSE())</f>
        <v>31906700</v>
      </c>
      <c r="K47" s="15" t="n">
        <f aca="false">VLOOKUP(C47,X$5:AB$568,3,FALSE())</f>
        <v>0</v>
      </c>
      <c r="L47" s="15" t="n">
        <f aca="false">N47+O47</f>
        <v>9464197</v>
      </c>
      <c r="M47" s="15" t="n">
        <f aca="false">K47+L47</f>
        <v>9464197</v>
      </c>
      <c r="N47" s="15" t="n">
        <f aca="false">VLOOKUP(C47,X$5:AB$568,4,FALSE())</f>
        <v>0</v>
      </c>
      <c r="O47" s="15" t="n">
        <f aca="false">VLOOKUP(C47,X$5:AB$568,5,FALSE())</f>
        <v>9464197</v>
      </c>
      <c r="P47" s="15"/>
      <c r="R47" s="12" t="s">
        <v>97</v>
      </c>
      <c r="S47" s="13" t="s">
        <v>98</v>
      </c>
      <c r="T47" s="14" t="n">
        <v>26173964</v>
      </c>
      <c r="U47" s="14" t="n">
        <v>7876211</v>
      </c>
      <c r="V47" s="14" t="n">
        <v>31906700</v>
      </c>
      <c r="X47" s="12" t="s">
        <v>97</v>
      </c>
      <c r="Y47" s="13" t="s">
        <v>98</v>
      </c>
      <c r="Z47" s="14"/>
      <c r="AA47" s="14"/>
      <c r="AB47" s="14" t="n">
        <v>9464197</v>
      </c>
    </row>
    <row r="48" customFormat="false" ht="15" hidden="false" customHeight="false" outlineLevel="0" collapsed="false">
      <c r="A48" s="34" t="n">
        <v>44</v>
      </c>
      <c r="B48" s="35" t="s">
        <v>1161</v>
      </c>
      <c r="C48" s="34" t="s">
        <v>99</v>
      </c>
      <c r="D48" s="34" t="s">
        <v>1121</v>
      </c>
      <c r="E48" s="36" t="s">
        <v>1162</v>
      </c>
      <c r="F48" s="37" t="n">
        <f aca="false">VLOOKUP(C48,R$5:V$568,3,FALSE())</f>
        <v>2173389</v>
      </c>
      <c r="G48" s="15" t="n">
        <f aca="false">I48+J48</f>
        <v>6681542</v>
      </c>
      <c r="H48" s="15" t="n">
        <f aca="false">F48+G48</f>
        <v>8854931</v>
      </c>
      <c r="I48" s="15" t="n">
        <f aca="false">VLOOKUP(C48,R$5:V$568,4,FALSE())</f>
        <v>288050</v>
      </c>
      <c r="J48" s="15" t="n">
        <f aca="false">VLOOKUP(C48,R$5:V$568,5,FALSE())</f>
        <v>6393492</v>
      </c>
      <c r="K48" s="15" t="n">
        <f aca="false">VLOOKUP(C48,X$5:AB$568,3,FALSE())</f>
        <v>0</v>
      </c>
      <c r="L48" s="15" t="n">
        <f aca="false">N48+O48</f>
        <v>25119134</v>
      </c>
      <c r="M48" s="15" t="n">
        <f aca="false">K48+L48</f>
        <v>25119134</v>
      </c>
      <c r="N48" s="15" t="n">
        <f aca="false">VLOOKUP(C48,X$5:AB$568,4,FALSE())</f>
        <v>42000</v>
      </c>
      <c r="O48" s="15" t="n">
        <f aca="false">VLOOKUP(C48,X$5:AB$568,5,FALSE())</f>
        <v>25077134</v>
      </c>
      <c r="P48" s="15"/>
      <c r="R48" s="12" t="s">
        <v>99</v>
      </c>
      <c r="S48" s="13" t="s">
        <v>100</v>
      </c>
      <c r="T48" s="14" t="n">
        <v>2173389</v>
      </c>
      <c r="U48" s="14" t="n">
        <v>288050</v>
      </c>
      <c r="V48" s="14" t="n">
        <v>6393492</v>
      </c>
      <c r="X48" s="12" t="s">
        <v>99</v>
      </c>
      <c r="Y48" s="13" t="s">
        <v>100</v>
      </c>
      <c r="Z48" s="14"/>
      <c r="AA48" s="14" t="n">
        <v>42000</v>
      </c>
      <c r="AB48" s="14" t="n">
        <v>25077134</v>
      </c>
    </row>
    <row r="49" customFormat="false" ht="15" hidden="false" customHeight="false" outlineLevel="0" collapsed="false">
      <c r="A49" s="34" t="n">
        <v>45</v>
      </c>
      <c r="B49" s="35" t="s">
        <v>1163</v>
      </c>
      <c r="C49" s="34" t="s">
        <v>101</v>
      </c>
      <c r="D49" s="34" t="s">
        <v>1121</v>
      </c>
      <c r="E49" s="36" t="s">
        <v>1164</v>
      </c>
      <c r="F49" s="37" t="n">
        <f aca="false">VLOOKUP(C49,R$5:V$568,3,FALSE())</f>
        <v>15384600</v>
      </c>
      <c r="G49" s="15" t="n">
        <f aca="false">I49+J49</f>
        <v>22416191</v>
      </c>
      <c r="H49" s="15" t="n">
        <f aca="false">F49+G49</f>
        <v>37800791</v>
      </c>
      <c r="I49" s="15" t="n">
        <f aca="false">VLOOKUP(C49,R$5:V$568,4,FALSE())</f>
        <v>11080680</v>
      </c>
      <c r="J49" s="15" t="n">
        <f aca="false">VLOOKUP(C49,R$5:V$568,5,FALSE())</f>
        <v>11335511</v>
      </c>
      <c r="K49" s="15" t="n">
        <f aca="false">VLOOKUP(C49,X$5:AB$568,3,FALSE())</f>
        <v>2812200</v>
      </c>
      <c r="L49" s="15" t="n">
        <f aca="false">N49+O49</f>
        <v>15372934</v>
      </c>
      <c r="M49" s="15" t="n">
        <f aca="false">K49+L49</f>
        <v>18185134</v>
      </c>
      <c r="N49" s="15" t="n">
        <f aca="false">VLOOKUP(C49,X$5:AB$568,4,FALSE())</f>
        <v>0</v>
      </c>
      <c r="O49" s="15" t="n">
        <f aca="false">VLOOKUP(C49,X$5:AB$568,5,FALSE())</f>
        <v>15372934</v>
      </c>
      <c r="P49" s="15"/>
      <c r="R49" s="12" t="s">
        <v>101</v>
      </c>
      <c r="S49" s="13" t="s">
        <v>102</v>
      </c>
      <c r="T49" s="14" t="n">
        <v>15384600</v>
      </c>
      <c r="U49" s="14" t="n">
        <v>11080680</v>
      </c>
      <c r="V49" s="14" t="n">
        <v>11335511</v>
      </c>
      <c r="X49" s="12" t="s">
        <v>101</v>
      </c>
      <c r="Y49" s="13" t="s">
        <v>102</v>
      </c>
      <c r="Z49" s="14" t="n">
        <v>2812200</v>
      </c>
      <c r="AA49" s="14"/>
      <c r="AB49" s="14" t="n">
        <v>15372934</v>
      </c>
    </row>
    <row r="50" customFormat="false" ht="15" hidden="false" customHeight="false" outlineLevel="0" collapsed="false">
      <c r="A50" s="34" t="n">
        <v>46</v>
      </c>
      <c r="B50" s="35" t="s">
        <v>1165</v>
      </c>
      <c r="C50" s="34" t="s">
        <v>1166</v>
      </c>
      <c r="D50" s="34" t="s">
        <v>1121</v>
      </c>
      <c r="E50" s="36" t="s">
        <v>1167</v>
      </c>
      <c r="F50" s="37" t="n">
        <f aca="false">VLOOKUP(C50,R$5:V$568,3,FALSE())</f>
        <v>0</v>
      </c>
      <c r="G50" s="15" t="n">
        <f aca="false">I50+J50</f>
        <v>0</v>
      </c>
      <c r="H50" s="15" t="n">
        <f aca="false">F50+G50</f>
        <v>0</v>
      </c>
      <c r="I50" s="15" t="n">
        <f aca="false">VLOOKUP(C50,R$5:V$568,4,FALSE())</f>
        <v>0</v>
      </c>
      <c r="J50" s="15" t="n">
        <f aca="false">VLOOKUP(C50,R$5:V$568,5,FALSE())</f>
        <v>0</v>
      </c>
      <c r="K50" s="15" t="n">
        <f aca="false">VLOOKUP(C50,X$5:AB$568,3,FALSE())</f>
        <v>0</v>
      </c>
      <c r="L50" s="15" t="n">
        <f aca="false">N50+O50</f>
        <v>0</v>
      </c>
      <c r="M50" s="15" t="n">
        <f aca="false">K50+L50</f>
        <v>0</v>
      </c>
      <c r="N50" s="15" t="n">
        <f aca="false">VLOOKUP(C50,X$5:AB$568,4,FALSE())</f>
        <v>0</v>
      </c>
      <c r="O50" s="15" t="n">
        <f aca="false">VLOOKUP(C50,X$5:AB$568,5,FALSE())</f>
        <v>0</v>
      </c>
      <c r="P50" s="15"/>
      <c r="R50" s="12" t="s">
        <v>1166</v>
      </c>
      <c r="S50" s="13" t="s">
        <v>1168</v>
      </c>
      <c r="T50" s="14"/>
      <c r="U50" s="14"/>
      <c r="V50" s="14"/>
      <c r="X50" s="12" t="s">
        <v>1166</v>
      </c>
      <c r="Y50" s="13" t="s">
        <v>1168</v>
      </c>
      <c r="Z50" s="14"/>
      <c r="AA50" s="14"/>
      <c r="AB50" s="14"/>
    </row>
    <row r="51" customFormat="false" ht="15" hidden="false" customHeight="false" outlineLevel="0" collapsed="false">
      <c r="A51" s="34" t="n">
        <v>47</v>
      </c>
      <c r="B51" s="35" t="s">
        <v>1169</v>
      </c>
      <c r="C51" s="34" t="s">
        <v>103</v>
      </c>
      <c r="D51" s="34" t="s">
        <v>1121</v>
      </c>
      <c r="E51" s="36" t="s">
        <v>1170</v>
      </c>
      <c r="F51" s="37" t="n">
        <f aca="false">VLOOKUP(C51,R$5:V$568,3,FALSE())</f>
        <v>621800</v>
      </c>
      <c r="G51" s="15" t="n">
        <f aca="false">I51+J51</f>
        <v>3925436</v>
      </c>
      <c r="H51" s="15" t="n">
        <f aca="false">F51+G51</f>
        <v>4547236</v>
      </c>
      <c r="I51" s="15" t="n">
        <f aca="false">VLOOKUP(C51,R$5:V$568,4,FALSE())</f>
        <v>1308200</v>
      </c>
      <c r="J51" s="15" t="n">
        <f aca="false">VLOOKUP(C51,R$5:V$568,5,FALSE())</f>
        <v>2617236</v>
      </c>
      <c r="K51" s="15" t="n">
        <f aca="false">VLOOKUP(C51,X$5:AB$568,3,FALSE())</f>
        <v>0</v>
      </c>
      <c r="L51" s="15" t="n">
        <f aca="false">N51+O51</f>
        <v>161600</v>
      </c>
      <c r="M51" s="15" t="n">
        <f aca="false">K51+L51</f>
        <v>161600</v>
      </c>
      <c r="N51" s="15" t="n">
        <f aca="false">VLOOKUP(C51,X$5:AB$568,4,FALSE())</f>
        <v>21600</v>
      </c>
      <c r="O51" s="15" t="n">
        <f aca="false">VLOOKUP(C51,X$5:AB$568,5,FALSE())</f>
        <v>140000</v>
      </c>
      <c r="P51" s="15"/>
      <c r="R51" s="12" t="s">
        <v>103</v>
      </c>
      <c r="S51" s="13" t="s">
        <v>104</v>
      </c>
      <c r="T51" s="14" t="n">
        <v>621800</v>
      </c>
      <c r="U51" s="14" t="n">
        <v>1308200</v>
      </c>
      <c r="V51" s="14" t="n">
        <v>2617236</v>
      </c>
      <c r="X51" s="12" t="s">
        <v>103</v>
      </c>
      <c r="Y51" s="13" t="s">
        <v>104</v>
      </c>
      <c r="Z51" s="4"/>
      <c r="AA51" s="14" t="n">
        <v>21600</v>
      </c>
      <c r="AB51" s="14" t="n">
        <v>140000</v>
      </c>
    </row>
    <row r="52" customFormat="false" ht="15" hidden="false" customHeight="false" outlineLevel="0" collapsed="false">
      <c r="A52" s="34" t="n">
        <v>48</v>
      </c>
      <c r="B52" s="35" t="s">
        <v>1171</v>
      </c>
      <c r="C52" s="34" t="s">
        <v>105</v>
      </c>
      <c r="D52" s="34" t="s">
        <v>1121</v>
      </c>
      <c r="E52" s="36" t="s">
        <v>1172</v>
      </c>
      <c r="F52" s="37" t="n">
        <f aca="false">VLOOKUP(C52,R$5:V$568,3,FALSE())</f>
        <v>1021800</v>
      </c>
      <c r="G52" s="15" t="n">
        <f aca="false">I52+J52</f>
        <v>5032891</v>
      </c>
      <c r="H52" s="15" t="n">
        <f aca="false">F52+G52</f>
        <v>6054691</v>
      </c>
      <c r="I52" s="15" t="n">
        <f aca="false">VLOOKUP(C52,R$5:V$568,4,FALSE())</f>
        <v>1922344</v>
      </c>
      <c r="J52" s="15" t="n">
        <f aca="false">VLOOKUP(C52,R$5:V$568,5,FALSE())</f>
        <v>3110547</v>
      </c>
      <c r="K52" s="15" t="n">
        <f aca="false">VLOOKUP(C52,X$5:AB$568,3,FALSE())</f>
        <v>94895</v>
      </c>
      <c r="L52" s="15" t="n">
        <f aca="false">N52+O52</f>
        <v>1104728</v>
      </c>
      <c r="M52" s="15" t="n">
        <f aca="false">K52+L52</f>
        <v>1199623</v>
      </c>
      <c r="N52" s="15" t="n">
        <f aca="false">VLOOKUP(C52,X$5:AB$568,4,FALSE())</f>
        <v>204800</v>
      </c>
      <c r="O52" s="15" t="n">
        <f aca="false">VLOOKUP(C52,X$5:AB$568,5,FALSE())</f>
        <v>899928</v>
      </c>
      <c r="P52" s="15"/>
      <c r="R52" s="12" t="s">
        <v>105</v>
      </c>
      <c r="S52" s="13" t="s">
        <v>106</v>
      </c>
      <c r="T52" s="14" t="n">
        <v>1021800</v>
      </c>
      <c r="U52" s="14" t="n">
        <v>1922344</v>
      </c>
      <c r="V52" s="14" t="n">
        <v>3110547</v>
      </c>
      <c r="X52" s="12" t="s">
        <v>105</v>
      </c>
      <c r="Y52" s="13" t="s">
        <v>106</v>
      </c>
      <c r="Z52" s="14" t="n">
        <v>94895</v>
      </c>
      <c r="AA52" s="4" t="n">
        <v>204800</v>
      </c>
      <c r="AB52" s="14" t="n">
        <v>899928</v>
      </c>
    </row>
    <row r="53" customFormat="false" ht="15" hidden="false" customHeight="false" outlineLevel="0" collapsed="false">
      <c r="A53" s="34" t="n">
        <v>49</v>
      </c>
      <c r="B53" s="35" t="s">
        <v>1173</v>
      </c>
      <c r="C53" s="34" t="s">
        <v>107</v>
      </c>
      <c r="D53" s="34" t="s">
        <v>1121</v>
      </c>
      <c r="E53" s="36" t="s">
        <v>1174</v>
      </c>
      <c r="F53" s="37" t="n">
        <f aca="false">VLOOKUP(C53,R$5:V$568,3,FALSE())</f>
        <v>5841500</v>
      </c>
      <c r="G53" s="15" t="n">
        <f aca="false">I53+J53</f>
        <v>4044421</v>
      </c>
      <c r="H53" s="15" t="n">
        <f aca="false">F53+G53</f>
        <v>9885921</v>
      </c>
      <c r="I53" s="15" t="n">
        <f aca="false">VLOOKUP(C53,R$5:V$568,4,FALSE())</f>
        <v>1450500</v>
      </c>
      <c r="J53" s="15" t="n">
        <f aca="false">VLOOKUP(C53,R$5:V$568,5,FALSE())</f>
        <v>2593921</v>
      </c>
      <c r="K53" s="15" t="n">
        <f aca="false">VLOOKUP(C53,X$5:AB$568,3,FALSE())</f>
        <v>4685000</v>
      </c>
      <c r="L53" s="15" t="n">
        <f aca="false">N53+O53</f>
        <v>1401672</v>
      </c>
      <c r="M53" s="15" t="n">
        <f aca="false">K53+L53</f>
        <v>6086672</v>
      </c>
      <c r="N53" s="15" t="n">
        <f aca="false">VLOOKUP(C53,X$5:AB$568,4,FALSE())</f>
        <v>0</v>
      </c>
      <c r="O53" s="15" t="n">
        <f aca="false">VLOOKUP(C53,X$5:AB$568,5,FALSE())</f>
        <v>1401672</v>
      </c>
      <c r="P53" s="15"/>
      <c r="R53" s="12" t="s">
        <v>107</v>
      </c>
      <c r="S53" s="13" t="s">
        <v>108</v>
      </c>
      <c r="T53" s="14" t="n">
        <v>5841500</v>
      </c>
      <c r="U53" s="14" t="n">
        <v>1450500</v>
      </c>
      <c r="V53" s="14" t="n">
        <v>2593921</v>
      </c>
      <c r="X53" s="12" t="s">
        <v>107</v>
      </c>
      <c r="Y53" s="13" t="s">
        <v>108</v>
      </c>
      <c r="Z53" s="14" t="n">
        <v>4685000</v>
      </c>
      <c r="AA53" s="4"/>
      <c r="AB53" s="14" t="n">
        <v>1401672</v>
      </c>
    </row>
    <row r="54" customFormat="false" ht="15" hidden="false" customHeight="false" outlineLevel="0" collapsed="false">
      <c r="A54" s="34" t="n">
        <v>50</v>
      </c>
      <c r="B54" s="35" t="s">
        <v>1175</v>
      </c>
      <c r="C54" s="34" t="s">
        <v>109</v>
      </c>
      <c r="D54" s="34" t="s">
        <v>1121</v>
      </c>
      <c r="E54" s="36" t="s">
        <v>1176</v>
      </c>
      <c r="F54" s="37" t="n">
        <f aca="false">VLOOKUP(C54,R$5:V$568,3,FALSE())</f>
        <v>39777350</v>
      </c>
      <c r="G54" s="15" t="n">
        <f aca="false">I54+J54</f>
        <v>6795882</v>
      </c>
      <c r="H54" s="15" t="n">
        <f aca="false">F54+G54</f>
        <v>46573232</v>
      </c>
      <c r="I54" s="15" t="n">
        <f aca="false">VLOOKUP(C54,R$5:V$568,4,FALSE())</f>
        <v>2477966</v>
      </c>
      <c r="J54" s="15" t="n">
        <f aca="false">VLOOKUP(C54,R$5:V$568,5,FALSE())</f>
        <v>4317916</v>
      </c>
      <c r="K54" s="15" t="n">
        <f aca="false">VLOOKUP(C54,X$5:AB$568,3,FALSE())</f>
        <v>0</v>
      </c>
      <c r="L54" s="15" t="n">
        <f aca="false">N54+O54</f>
        <v>2108076</v>
      </c>
      <c r="M54" s="15" t="n">
        <f aca="false">K54+L54</f>
        <v>2108076</v>
      </c>
      <c r="N54" s="15" t="n">
        <f aca="false">VLOOKUP(C54,X$5:AB$568,4,FALSE())</f>
        <v>0</v>
      </c>
      <c r="O54" s="15" t="n">
        <f aca="false">VLOOKUP(C54,X$5:AB$568,5,FALSE())</f>
        <v>2108076</v>
      </c>
      <c r="P54" s="15"/>
      <c r="R54" s="12" t="s">
        <v>109</v>
      </c>
      <c r="S54" s="13" t="s">
        <v>110</v>
      </c>
      <c r="T54" s="14" t="n">
        <v>39777350</v>
      </c>
      <c r="U54" s="14" t="n">
        <v>2477966</v>
      </c>
      <c r="V54" s="14" t="n">
        <v>4317916</v>
      </c>
      <c r="X54" s="12" t="s">
        <v>109</v>
      </c>
      <c r="Y54" s="13" t="s">
        <v>110</v>
      </c>
      <c r="Z54" s="14"/>
      <c r="AA54" s="4"/>
      <c r="AB54" s="14" t="n">
        <v>2108076</v>
      </c>
    </row>
    <row r="55" customFormat="false" ht="15" hidden="false" customHeight="false" outlineLevel="0" collapsed="false">
      <c r="A55" s="34" t="n">
        <v>51</v>
      </c>
      <c r="B55" s="35" t="s">
        <v>1177</v>
      </c>
      <c r="C55" s="34" t="s">
        <v>111</v>
      </c>
      <c r="D55" s="34" t="s">
        <v>1121</v>
      </c>
      <c r="E55" s="36" t="s">
        <v>1178</v>
      </c>
      <c r="F55" s="37" t="n">
        <f aca="false">VLOOKUP(C55,R$5:V$568,3,FALSE())</f>
        <v>4040810</v>
      </c>
      <c r="G55" s="15" t="n">
        <f aca="false">I55+J55</f>
        <v>8896942</v>
      </c>
      <c r="H55" s="15" t="n">
        <f aca="false">F55+G55</f>
        <v>12937752</v>
      </c>
      <c r="I55" s="15" t="n">
        <f aca="false">VLOOKUP(C55,R$5:V$568,4,FALSE())</f>
        <v>4011100</v>
      </c>
      <c r="J55" s="15" t="n">
        <f aca="false">VLOOKUP(C55,R$5:V$568,5,FALSE())</f>
        <v>4885842</v>
      </c>
      <c r="K55" s="15" t="n">
        <f aca="false">VLOOKUP(C55,X$5:AB$568,3,FALSE())</f>
        <v>0</v>
      </c>
      <c r="L55" s="15" t="n">
        <f aca="false">N55+O55</f>
        <v>276920</v>
      </c>
      <c r="M55" s="15" t="n">
        <f aca="false">K55+L55</f>
        <v>276920</v>
      </c>
      <c r="N55" s="15" t="n">
        <f aca="false">VLOOKUP(C55,X$5:AB$568,4,FALSE())</f>
        <v>72900</v>
      </c>
      <c r="O55" s="15" t="n">
        <f aca="false">VLOOKUP(C55,X$5:AB$568,5,FALSE())</f>
        <v>204020</v>
      </c>
      <c r="P55" s="15"/>
      <c r="R55" s="12" t="s">
        <v>111</v>
      </c>
      <c r="S55" s="13" t="s">
        <v>112</v>
      </c>
      <c r="T55" s="14" t="n">
        <v>4040810</v>
      </c>
      <c r="U55" s="14" t="n">
        <v>4011100</v>
      </c>
      <c r="V55" s="14" t="n">
        <v>4885842</v>
      </c>
      <c r="X55" s="12" t="s">
        <v>111</v>
      </c>
      <c r="Y55" s="13" t="s">
        <v>112</v>
      </c>
      <c r="Z55" s="14"/>
      <c r="AA55" s="14" t="n">
        <v>72900</v>
      </c>
      <c r="AB55" s="14" t="n">
        <v>204020</v>
      </c>
    </row>
    <row r="56" customFormat="false" ht="15" hidden="false" customHeight="false" outlineLevel="0" collapsed="false">
      <c r="A56" s="34" t="n">
        <v>52</v>
      </c>
      <c r="B56" s="35" t="s">
        <v>1179</v>
      </c>
      <c r="C56" s="34" t="s">
        <v>113</v>
      </c>
      <c r="D56" s="34" t="s">
        <v>1121</v>
      </c>
      <c r="E56" s="36" t="s">
        <v>1180</v>
      </c>
      <c r="F56" s="37" t="n">
        <f aca="false">VLOOKUP(C56,R$5:V$568,3,FALSE())</f>
        <v>574000</v>
      </c>
      <c r="G56" s="15" t="n">
        <f aca="false">I56+J56</f>
        <v>7359769</v>
      </c>
      <c r="H56" s="15" t="n">
        <f aca="false">F56+G56</f>
        <v>7933769</v>
      </c>
      <c r="I56" s="15" t="n">
        <f aca="false">VLOOKUP(C56,R$5:V$568,4,FALSE())</f>
        <v>0</v>
      </c>
      <c r="J56" s="15" t="n">
        <f aca="false">VLOOKUP(C56,R$5:V$568,5,FALSE())</f>
        <v>7359769</v>
      </c>
      <c r="K56" s="15" t="n">
        <f aca="false">VLOOKUP(C56,X$5:AB$568,3,FALSE())</f>
        <v>0</v>
      </c>
      <c r="L56" s="15" t="n">
        <f aca="false">N56+O56</f>
        <v>8000</v>
      </c>
      <c r="M56" s="15" t="n">
        <f aca="false">K56+L56</f>
        <v>8000</v>
      </c>
      <c r="N56" s="15" t="n">
        <f aca="false">VLOOKUP(C56,X$5:AB$568,4,FALSE())</f>
        <v>0</v>
      </c>
      <c r="O56" s="15" t="n">
        <f aca="false">VLOOKUP(C56,X$5:AB$568,5,FALSE())</f>
        <v>8000</v>
      </c>
      <c r="P56" s="15"/>
      <c r="R56" s="12" t="s">
        <v>113</v>
      </c>
      <c r="S56" s="13" t="s">
        <v>114</v>
      </c>
      <c r="T56" s="14" t="n">
        <v>574000</v>
      </c>
      <c r="U56" s="14"/>
      <c r="V56" s="14" t="n">
        <v>7359769</v>
      </c>
      <c r="X56" s="12" t="s">
        <v>113</v>
      </c>
      <c r="Y56" s="13" t="s">
        <v>114</v>
      </c>
      <c r="Z56" s="4"/>
      <c r="AA56" s="4"/>
      <c r="AB56" s="14" t="n">
        <v>8000</v>
      </c>
    </row>
    <row r="57" customFormat="false" ht="15" hidden="false" customHeight="false" outlineLevel="0" collapsed="false">
      <c r="A57" s="34" t="n">
        <v>53</v>
      </c>
      <c r="B57" s="35" t="s">
        <v>1181</v>
      </c>
      <c r="C57" s="34" t="s">
        <v>115</v>
      </c>
      <c r="D57" s="34" t="s">
        <v>1121</v>
      </c>
      <c r="E57" s="36" t="s">
        <v>1182</v>
      </c>
      <c r="F57" s="37" t="n">
        <f aca="false">VLOOKUP(C57,R$5:V$568,3,FALSE())</f>
        <v>4101100</v>
      </c>
      <c r="G57" s="15" t="n">
        <f aca="false">I57+J57</f>
        <v>3967175</v>
      </c>
      <c r="H57" s="15" t="n">
        <f aca="false">F57+G57</f>
        <v>8068275</v>
      </c>
      <c r="I57" s="15" t="n">
        <f aca="false">VLOOKUP(C57,R$5:V$568,4,FALSE())</f>
        <v>556262</v>
      </c>
      <c r="J57" s="15" t="n">
        <f aca="false">VLOOKUP(C57,R$5:V$568,5,FALSE())</f>
        <v>3410913</v>
      </c>
      <c r="K57" s="15" t="n">
        <f aca="false">VLOOKUP(C57,X$5:AB$568,3,FALSE())</f>
        <v>19000</v>
      </c>
      <c r="L57" s="15" t="n">
        <f aca="false">N57+O57</f>
        <v>6731155</v>
      </c>
      <c r="M57" s="15" t="n">
        <f aca="false">K57+L57</f>
        <v>6750155</v>
      </c>
      <c r="N57" s="15" t="n">
        <f aca="false">VLOOKUP(C57,X$5:AB$568,4,FALSE())</f>
        <v>0</v>
      </c>
      <c r="O57" s="15" t="n">
        <f aca="false">VLOOKUP(C57,X$5:AB$568,5,FALSE())</f>
        <v>6731155</v>
      </c>
      <c r="P57" s="15"/>
      <c r="R57" s="12" t="s">
        <v>115</v>
      </c>
      <c r="S57" s="13" t="s">
        <v>116</v>
      </c>
      <c r="T57" s="14" t="n">
        <v>4101100</v>
      </c>
      <c r="U57" s="14" t="n">
        <v>556262</v>
      </c>
      <c r="V57" s="14" t="n">
        <v>3410913</v>
      </c>
      <c r="X57" s="12" t="s">
        <v>115</v>
      </c>
      <c r="Y57" s="13" t="s">
        <v>116</v>
      </c>
      <c r="Z57" s="14" t="n">
        <v>19000</v>
      </c>
      <c r="AA57" s="4"/>
      <c r="AB57" s="14" t="n">
        <v>6731155</v>
      </c>
    </row>
    <row r="58" customFormat="false" ht="15" hidden="false" customHeight="false" outlineLevel="0" collapsed="false">
      <c r="A58" s="34" t="n">
        <v>54</v>
      </c>
      <c r="B58" s="35" t="s">
        <v>1183</v>
      </c>
      <c r="C58" s="34" t="s">
        <v>117</v>
      </c>
      <c r="D58" s="34" t="s">
        <v>1121</v>
      </c>
      <c r="E58" s="36" t="s">
        <v>1184</v>
      </c>
      <c r="F58" s="37" t="n">
        <f aca="false">VLOOKUP(C58,R$5:V$568,3,FALSE())</f>
        <v>91500</v>
      </c>
      <c r="G58" s="15" t="n">
        <f aca="false">I58+J58</f>
        <v>6045348</v>
      </c>
      <c r="H58" s="15" t="n">
        <f aca="false">F58+G58</f>
        <v>6136848</v>
      </c>
      <c r="I58" s="15" t="n">
        <f aca="false">VLOOKUP(C58,R$5:V$568,4,FALSE())</f>
        <v>1964450</v>
      </c>
      <c r="J58" s="15" t="n">
        <f aca="false">VLOOKUP(C58,R$5:V$568,5,FALSE())</f>
        <v>4080898</v>
      </c>
      <c r="K58" s="15" t="n">
        <f aca="false">VLOOKUP(C58,X$5:AB$568,3,FALSE())</f>
        <v>48075</v>
      </c>
      <c r="L58" s="15" t="n">
        <f aca="false">N58+O58</f>
        <v>10648714</v>
      </c>
      <c r="M58" s="15" t="n">
        <f aca="false">K58+L58</f>
        <v>10696789</v>
      </c>
      <c r="N58" s="15" t="n">
        <f aca="false">VLOOKUP(C58,X$5:AB$568,4,FALSE())</f>
        <v>0</v>
      </c>
      <c r="O58" s="15" t="n">
        <f aca="false">VLOOKUP(C58,X$5:AB$568,5,FALSE())</f>
        <v>10648714</v>
      </c>
      <c r="P58" s="15"/>
      <c r="R58" s="12" t="s">
        <v>117</v>
      </c>
      <c r="S58" s="13" t="s">
        <v>118</v>
      </c>
      <c r="T58" s="14" t="n">
        <v>91500</v>
      </c>
      <c r="U58" s="14" t="n">
        <v>1964450</v>
      </c>
      <c r="V58" s="14" t="n">
        <v>4080898</v>
      </c>
      <c r="X58" s="12" t="s">
        <v>117</v>
      </c>
      <c r="Y58" s="13" t="s">
        <v>118</v>
      </c>
      <c r="Z58" s="14" t="n">
        <v>48075</v>
      </c>
      <c r="AA58" s="4"/>
      <c r="AB58" s="14" t="n">
        <v>10648714</v>
      </c>
    </row>
    <row r="59" customFormat="false" ht="15" hidden="false" customHeight="false" outlineLevel="0" collapsed="false">
      <c r="A59" s="34" t="n">
        <v>55</v>
      </c>
      <c r="B59" s="35" t="s">
        <v>1185</v>
      </c>
      <c r="C59" s="34" t="s">
        <v>119</v>
      </c>
      <c r="D59" s="34" t="s">
        <v>1121</v>
      </c>
      <c r="E59" s="36" t="s">
        <v>1186</v>
      </c>
      <c r="F59" s="37" t="n">
        <f aca="false">VLOOKUP(C59,R$5:V$568,3,FALSE())</f>
        <v>1873031</v>
      </c>
      <c r="G59" s="15" t="n">
        <f aca="false">I59+J59</f>
        <v>7252436</v>
      </c>
      <c r="H59" s="15" t="n">
        <f aca="false">F59+G59</f>
        <v>9125467</v>
      </c>
      <c r="I59" s="15" t="n">
        <f aca="false">VLOOKUP(C59,R$5:V$568,4,FALSE())</f>
        <v>1672940</v>
      </c>
      <c r="J59" s="15" t="n">
        <f aca="false">VLOOKUP(C59,R$5:V$568,5,FALSE())</f>
        <v>5579496</v>
      </c>
      <c r="K59" s="15" t="n">
        <f aca="false">VLOOKUP(C59,X$5:AB$568,3,FALSE())</f>
        <v>163968002</v>
      </c>
      <c r="L59" s="15" t="n">
        <f aca="false">N59+O59</f>
        <v>8262159</v>
      </c>
      <c r="M59" s="15" t="n">
        <f aca="false">K59+L59</f>
        <v>172230161</v>
      </c>
      <c r="N59" s="15" t="n">
        <f aca="false">VLOOKUP(C59,X$5:AB$568,4,FALSE())</f>
        <v>128600</v>
      </c>
      <c r="O59" s="15" t="n">
        <f aca="false">VLOOKUP(C59,X$5:AB$568,5,FALSE())</f>
        <v>8133559</v>
      </c>
      <c r="P59" s="15"/>
      <c r="R59" s="12" t="s">
        <v>119</v>
      </c>
      <c r="S59" s="13" t="s">
        <v>120</v>
      </c>
      <c r="T59" s="14" t="n">
        <v>1873031</v>
      </c>
      <c r="U59" s="14" t="n">
        <v>1672940</v>
      </c>
      <c r="V59" s="14" t="n">
        <v>5579496</v>
      </c>
      <c r="X59" s="12" t="s">
        <v>119</v>
      </c>
      <c r="Y59" s="13" t="s">
        <v>120</v>
      </c>
      <c r="Z59" s="14" t="n">
        <v>163968002</v>
      </c>
      <c r="AA59" s="14" t="n">
        <v>128600</v>
      </c>
      <c r="AB59" s="14" t="n">
        <v>8133559</v>
      </c>
    </row>
    <row r="60" customFormat="false" ht="15" hidden="false" customHeight="false" outlineLevel="0" collapsed="false">
      <c r="A60" s="34" t="n">
        <v>56</v>
      </c>
      <c r="B60" s="35" t="s">
        <v>1187</v>
      </c>
      <c r="C60" s="34" t="s">
        <v>121</v>
      </c>
      <c r="D60" s="34" t="s">
        <v>1121</v>
      </c>
      <c r="E60" s="36" t="s">
        <v>1188</v>
      </c>
      <c r="F60" s="37" t="n">
        <f aca="false">VLOOKUP(C60,R$5:V$568,3,FALSE())</f>
        <v>18145740</v>
      </c>
      <c r="G60" s="15" t="n">
        <f aca="false">I60+J60</f>
        <v>15417783</v>
      </c>
      <c r="H60" s="15" t="n">
        <f aca="false">F60+G60</f>
        <v>33563523</v>
      </c>
      <c r="I60" s="15" t="n">
        <f aca="false">VLOOKUP(C60,R$5:V$568,4,FALSE())</f>
        <v>4405251</v>
      </c>
      <c r="J60" s="15" t="n">
        <f aca="false">VLOOKUP(C60,R$5:V$568,5,FALSE())</f>
        <v>11012532</v>
      </c>
      <c r="K60" s="15" t="n">
        <f aca="false">VLOOKUP(C60,X$5:AB$568,3,FALSE())</f>
        <v>3810759</v>
      </c>
      <c r="L60" s="15" t="n">
        <f aca="false">N60+O60</f>
        <v>16140812</v>
      </c>
      <c r="M60" s="15" t="n">
        <f aca="false">K60+L60</f>
        <v>19951571</v>
      </c>
      <c r="N60" s="15" t="n">
        <f aca="false">VLOOKUP(C60,X$5:AB$568,4,FALSE())</f>
        <v>128800</v>
      </c>
      <c r="O60" s="15" t="n">
        <f aca="false">VLOOKUP(C60,X$5:AB$568,5,FALSE())</f>
        <v>16012012</v>
      </c>
      <c r="P60" s="15"/>
      <c r="R60" s="12" t="s">
        <v>121</v>
      </c>
      <c r="S60" s="13" t="s">
        <v>122</v>
      </c>
      <c r="T60" s="14" t="n">
        <v>18145740</v>
      </c>
      <c r="U60" s="14" t="n">
        <v>4405251</v>
      </c>
      <c r="V60" s="14" t="n">
        <v>11012532</v>
      </c>
      <c r="X60" s="12" t="s">
        <v>121</v>
      </c>
      <c r="Y60" s="13" t="s">
        <v>122</v>
      </c>
      <c r="Z60" s="14" t="n">
        <v>3810759</v>
      </c>
      <c r="AA60" s="14" t="n">
        <v>128800</v>
      </c>
      <c r="AB60" s="14" t="n">
        <v>16012012</v>
      </c>
    </row>
    <row r="61" customFormat="false" ht="15" hidden="false" customHeight="false" outlineLevel="0" collapsed="false">
      <c r="A61" s="34" t="n">
        <v>57</v>
      </c>
      <c r="B61" s="35" t="s">
        <v>1189</v>
      </c>
      <c r="C61" s="34" t="s">
        <v>123</v>
      </c>
      <c r="D61" s="34" t="s">
        <v>1121</v>
      </c>
      <c r="E61" s="36" t="s">
        <v>1190</v>
      </c>
      <c r="F61" s="37" t="n">
        <f aca="false">VLOOKUP(C61,R$5:V$568,3,FALSE())</f>
        <v>1199300</v>
      </c>
      <c r="G61" s="15" t="n">
        <f aca="false">I61+J61</f>
        <v>4589843</v>
      </c>
      <c r="H61" s="15" t="n">
        <f aca="false">F61+G61</f>
        <v>5789143</v>
      </c>
      <c r="I61" s="15" t="n">
        <f aca="false">VLOOKUP(C61,R$5:V$568,4,FALSE())</f>
        <v>790100</v>
      </c>
      <c r="J61" s="15" t="n">
        <f aca="false">VLOOKUP(C61,R$5:V$568,5,FALSE())</f>
        <v>3799743</v>
      </c>
      <c r="K61" s="15" t="n">
        <f aca="false">VLOOKUP(C61,X$5:AB$568,3,FALSE())</f>
        <v>24368139</v>
      </c>
      <c r="L61" s="15" t="n">
        <f aca="false">N61+O61</f>
        <v>10888749</v>
      </c>
      <c r="M61" s="15" t="n">
        <f aca="false">K61+L61</f>
        <v>35256888</v>
      </c>
      <c r="N61" s="15" t="n">
        <f aca="false">VLOOKUP(C61,X$5:AB$568,4,FALSE())</f>
        <v>3917200</v>
      </c>
      <c r="O61" s="15" t="n">
        <f aca="false">VLOOKUP(C61,X$5:AB$568,5,FALSE())</f>
        <v>6971549</v>
      </c>
      <c r="P61" s="15"/>
      <c r="R61" s="12" t="s">
        <v>123</v>
      </c>
      <c r="S61" s="13" t="s">
        <v>124</v>
      </c>
      <c r="T61" s="14" t="n">
        <v>1199300</v>
      </c>
      <c r="U61" s="14" t="n">
        <v>790100</v>
      </c>
      <c r="V61" s="14" t="n">
        <v>3799743</v>
      </c>
      <c r="X61" s="12" t="s">
        <v>123</v>
      </c>
      <c r="Y61" s="13" t="s">
        <v>124</v>
      </c>
      <c r="Z61" s="14" t="n">
        <v>24368139</v>
      </c>
      <c r="AA61" s="14" t="n">
        <v>3917200</v>
      </c>
      <c r="AB61" s="14" t="n">
        <v>6971549</v>
      </c>
    </row>
    <row r="62" customFormat="false" ht="15" hidden="false" customHeight="false" outlineLevel="0" collapsed="false">
      <c r="A62" s="34" t="n">
        <v>58</v>
      </c>
      <c r="B62" s="35" t="s">
        <v>1191</v>
      </c>
      <c r="C62" s="34" t="s">
        <v>125</v>
      </c>
      <c r="D62" s="34" t="s">
        <v>1121</v>
      </c>
      <c r="E62" s="36" t="s">
        <v>1192</v>
      </c>
      <c r="F62" s="37" t="n">
        <f aca="false">VLOOKUP(C62,R$5:V$568,3,FALSE())</f>
        <v>0</v>
      </c>
      <c r="G62" s="15" t="n">
        <f aca="false">I62+J62</f>
        <v>4979071</v>
      </c>
      <c r="H62" s="15" t="n">
        <f aca="false">F62+G62</f>
        <v>4979071</v>
      </c>
      <c r="I62" s="15" t="n">
        <f aca="false">VLOOKUP(C62,R$5:V$568,4,FALSE())</f>
        <v>1484209</v>
      </c>
      <c r="J62" s="15" t="n">
        <f aca="false">VLOOKUP(C62,R$5:V$568,5,FALSE())</f>
        <v>3494862</v>
      </c>
      <c r="K62" s="15" t="n">
        <f aca="false">VLOOKUP(C62,X$5:AB$568,3,FALSE())</f>
        <v>593478</v>
      </c>
      <c r="L62" s="15" t="n">
        <f aca="false">N62+O62</f>
        <v>2425357</v>
      </c>
      <c r="M62" s="15" t="n">
        <f aca="false">K62+L62</f>
        <v>3018835</v>
      </c>
      <c r="N62" s="15" t="n">
        <f aca="false">VLOOKUP(C62,X$5:AB$568,4,FALSE())</f>
        <v>152000</v>
      </c>
      <c r="O62" s="15" t="n">
        <f aca="false">VLOOKUP(C62,X$5:AB$568,5,FALSE())</f>
        <v>2273357</v>
      </c>
      <c r="P62" s="15"/>
      <c r="R62" s="12" t="s">
        <v>125</v>
      </c>
      <c r="S62" s="13" t="s">
        <v>126</v>
      </c>
      <c r="T62" s="14"/>
      <c r="U62" s="14" t="n">
        <v>1484209</v>
      </c>
      <c r="V62" s="14" t="n">
        <v>3494862</v>
      </c>
      <c r="X62" s="12" t="s">
        <v>125</v>
      </c>
      <c r="Y62" s="13" t="s">
        <v>126</v>
      </c>
      <c r="Z62" s="14" t="n">
        <v>593478</v>
      </c>
      <c r="AA62" s="14" t="n">
        <v>152000</v>
      </c>
      <c r="AB62" s="14" t="n">
        <v>2273357</v>
      </c>
    </row>
    <row r="63" customFormat="false" ht="15" hidden="false" customHeight="false" outlineLevel="0" collapsed="false">
      <c r="A63" s="34" t="n">
        <v>59</v>
      </c>
      <c r="B63" s="35" t="s">
        <v>1193</v>
      </c>
      <c r="C63" s="34" t="s">
        <v>127</v>
      </c>
      <c r="D63" s="34" t="s">
        <v>1121</v>
      </c>
      <c r="E63" s="36" t="s">
        <v>1194</v>
      </c>
      <c r="F63" s="37" t="n">
        <f aca="false">VLOOKUP(C63,R$5:V$568,3,FALSE())</f>
        <v>3710402</v>
      </c>
      <c r="G63" s="15" t="n">
        <f aca="false">I63+J63</f>
        <v>3899525</v>
      </c>
      <c r="H63" s="15" t="n">
        <f aca="false">F63+G63</f>
        <v>7609927</v>
      </c>
      <c r="I63" s="15" t="n">
        <f aca="false">VLOOKUP(C63,R$5:V$568,4,FALSE())</f>
        <v>1304750</v>
      </c>
      <c r="J63" s="15" t="n">
        <f aca="false">VLOOKUP(C63,R$5:V$568,5,FALSE())</f>
        <v>2594775</v>
      </c>
      <c r="K63" s="15" t="n">
        <f aca="false">VLOOKUP(C63,X$5:AB$568,3,FALSE())</f>
        <v>2913024</v>
      </c>
      <c r="L63" s="15" t="n">
        <f aca="false">N63+O63</f>
        <v>29733129</v>
      </c>
      <c r="M63" s="15" t="n">
        <f aca="false">K63+L63</f>
        <v>32646153</v>
      </c>
      <c r="N63" s="15" t="n">
        <f aca="false">VLOOKUP(C63,X$5:AB$568,4,FALSE())</f>
        <v>0</v>
      </c>
      <c r="O63" s="15" t="n">
        <f aca="false">VLOOKUP(C63,X$5:AB$568,5,FALSE())</f>
        <v>29733129</v>
      </c>
      <c r="P63" s="15"/>
      <c r="R63" s="12" t="s">
        <v>127</v>
      </c>
      <c r="S63" s="13" t="s">
        <v>128</v>
      </c>
      <c r="T63" s="14" t="n">
        <v>3710402</v>
      </c>
      <c r="U63" s="14" t="n">
        <v>1304750</v>
      </c>
      <c r="V63" s="14" t="n">
        <v>2594775</v>
      </c>
      <c r="X63" s="12" t="s">
        <v>127</v>
      </c>
      <c r="Y63" s="13" t="s">
        <v>128</v>
      </c>
      <c r="Z63" s="14" t="n">
        <v>2913024</v>
      </c>
      <c r="AA63" s="14"/>
      <c r="AB63" s="14" t="n">
        <v>29733129</v>
      </c>
    </row>
    <row r="64" customFormat="false" ht="15" hidden="false" customHeight="false" outlineLevel="0" collapsed="false">
      <c r="A64" s="34" t="n">
        <v>60</v>
      </c>
      <c r="B64" s="35" t="s">
        <v>1195</v>
      </c>
      <c r="C64" s="34" t="s">
        <v>129</v>
      </c>
      <c r="D64" s="34" t="s">
        <v>1121</v>
      </c>
      <c r="E64" s="36" t="s">
        <v>1196</v>
      </c>
      <c r="F64" s="37" t="n">
        <f aca="false">VLOOKUP(C64,R$5:V$568,3,FALSE())</f>
        <v>153700</v>
      </c>
      <c r="G64" s="15" t="n">
        <f aca="false">I64+J64</f>
        <v>440716</v>
      </c>
      <c r="H64" s="15" t="n">
        <f aca="false">F64+G64</f>
        <v>594416</v>
      </c>
      <c r="I64" s="15" t="n">
        <f aca="false">VLOOKUP(C64,R$5:V$568,4,FALSE())</f>
        <v>50000</v>
      </c>
      <c r="J64" s="15" t="n">
        <f aca="false">VLOOKUP(C64,R$5:V$568,5,FALSE())</f>
        <v>390716</v>
      </c>
      <c r="K64" s="15" t="n">
        <f aca="false">VLOOKUP(C64,X$5:AB$568,3,FALSE())</f>
        <v>0</v>
      </c>
      <c r="L64" s="15" t="n">
        <f aca="false">N64+O64</f>
        <v>12972644</v>
      </c>
      <c r="M64" s="15" t="n">
        <f aca="false">K64+L64</f>
        <v>12972644</v>
      </c>
      <c r="N64" s="15" t="n">
        <f aca="false">VLOOKUP(C64,X$5:AB$568,4,FALSE())</f>
        <v>42870</v>
      </c>
      <c r="O64" s="15" t="n">
        <f aca="false">VLOOKUP(C64,X$5:AB$568,5,FALSE())</f>
        <v>12929774</v>
      </c>
      <c r="P64" s="15"/>
      <c r="R64" s="12" t="s">
        <v>129</v>
      </c>
      <c r="S64" s="13" t="s">
        <v>130</v>
      </c>
      <c r="T64" s="4" t="n">
        <v>153700</v>
      </c>
      <c r="U64" s="4" t="n">
        <v>50000</v>
      </c>
      <c r="V64" s="14" t="n">
        <v>390716</v>
      </c>
      <c r="X64" s="12" t="s">
        <v>129</v>
      </c>
      <c r="Y64" s="13" t="s">
        <v>130</v>
      </c>
      <c r="Z64" s="4"/>
      <c r="AA64" s="4" t="n">
        <v>42870</v>
      </c>
      <c r="AB64" s="14" t="n">
        <v>12929774</v>
      </c>
    </row>
    <row r="65" customFormat="false" ht="15" hidden="false" customHeight="false" outlineLevel="0" collapsed="false">
      <c r="A65" s="34" t="n">
        <v>61</v>
      </c>
      <c r="B65" s="35" t="s">
        <v>1197</v>
      </c>
      <c r="C65" s="34" t="s">
        <v>131</v>
      </c>
      <c r="D65" s="34" t="s">
        <v>1121</v>
      </c>
      <c r="E65" s="36" t="s">
        <v>1198</v>
      </c>
      <c r="F65" s="37" t="n">
        <f aca="false">VLOOKUP(C65,R$5:V$568,3,FALSE())</f>
        <v>3064250</v>
      </c>
      <c r="G65" s="15" t="n">
        <f aca="false">I65+J65</f>
        <v>12308104</v>
      </c>
      <c r="H65" s="15" t="n">
        <f aca="false">F65+G65</f>
        <v>15372354</v>
      </c>
      <c r="I65" s="15" t="n">
        <f aca="false">VLOOKUP(C65,R$5:V$568,4,FALSE())</f>
        <v>2947900</v>
      </c>
      <c r="J65" s="15" t="n">
        <f aca="false">VLOOKUP(C65,R$5:V$568,5,FALSE())</f>
        <v>9360204</v>
      </c>
      <c r="K65" s="15" t="n">
        <f aca="false">VLOOKUP(C65,X$5:AB$568,3,FALSE())</f>
        <v>0</v>
      </c>
      <c r="L65" s="15" t="n">
        <f aca="false">N65+O65</f>
        <v>792330</v>
      </c>
      <c r="M65" s="15" t="n">
        <f aca="false">K65+L65</f>
        <v>792330</v>
      </c>
      <c r="N65" s="15" t="n">
        <f aca="false">VLOOKUP(C65,X$5:AB$568,4,FALSE())</f>
        <v>656000</v>
      </c>
      <c r="O65" s="15" t="n">
        <f aca="false">VLOOKUP(C65,X$5:AB$568,5,FALSE())</f>
        <v>136330</v>
      </c>
      <c r="P65" s="15"/>
      <c r="R65" s="12" t="s">
        <v>131</v>
      </c>
      <c r="S65" s="13" t="s">
        <v>132</v>
      </c>
      <c r="T65" s="14" t="n">
        <v>3064250</v>
      </c>
      <c r="U65" s="14" t="n">
        <v>2947900</v>
      </c>
      <c r="V65" s="14" t="n">
        <v>9360204</v>
      </c>
      <c r="X65" s="12" t="s">
        <v>131</v>
      </c>
      <c r="Y65" s="13" t="s">
        <v>132</v>
      </c>
      <c r="Z65" s="14"/>
      <c r="AA65" s="14" t="n">
        <v>656000</v>
      </c>
      <c r="AB65" s="14" t="n">
        <v>136330</v>
      </c>
    </row>
    <row r="66" customFormat="false" ht="15" hidden="false" customHeight="false" outlineLevel="0" collapsed="false">
      <c r="A66" s="34" t="n">
        <v>62</v>
      </c>
      <c r="B66" s="35" t="s">
        <v>1199</v>
      </c>
      <c r="C66" s="34" t="s">
        <v>133</v>
      </c>
      <c r="D66" s="34" t="s">
        <v>1121</v>
      </c>
      <c r="E66" s="36" t="s">
        <v>1200</v>
      </c>
      <c r="F66" s="37" t="n">
        <f aca="false">VLOOKUP(C66,R$5:V$568,3,FALSE())</f>
        <v>0</v>
      </c>
      <c r="G66" s="15" t="n">
        <f aca="false">I66+J66</f>
        <v>6929829</v>
      </c>
      <c r="H66" s="15" t="n">
        <f aca="false">F66+G66</f>
        <v>6929829</v>
      </c>
      <c r="I66" s="15" t="n">
        <f aca="false">VLOOKUP(C66,R$5:V$568,4,FALSE())</f>
        <v>1717810</v>
      </c>
      <c r="J66" s="15" t="n">
        <f aca="false">VLOOKUP(C66,R$5:V$568,5,FALSE())</f>
        <v>5212019</v>
      </c>
      <c r="K66" s="15" t="n">
        <f aca="false">VLOOKUP(C66,X$5:AB$568,3,FALSE())</f>
        <v>6292000</v>
      </c>
      <c r="L66" s="15" t="n">
        <f aca="false">N66+O66</f>
        <v>7221700</v>
      </c>
      <c r="M66" s="15" t="n">
        <f aca="false">K66+L66</f>
        <v>13513700</v>
      </c>
      <c r="N66" s="15" t="n">
        <f aca="false">VLOOKUP(C66,X$5:AB$568,4,FALSE())</f>
        <v>420000</v>
      </c>
      <c r="O66" s="15" t="n">
        <f aca="false">VLOOKUP(C66,X$5:AB$568,5,FALSE())</f>
        <v>6801700</v>
      </c>
      <c r="P66" s="15"/>
      <c r="R66" s="12" t="s">
        <v>133</v>
      </c>
      <c r="S66" s="13" t="s">
        <v>134</v>
      </c>
      <c r="T66" s="14"/>
      <c r="U66" s="14" t="n">
        <v>1717810</v>
      </c>
      <c r="V66" s="14" t="n">
        <v>5212019</v>
      </c>
      <c r="X66" s="12" t="s">
        <v>133</v>
      </c>
      <c r="Y66" s="13" t="s">
        <v>134</v>
      </c>
      <c r="Z66" s="4" t="n">
        <v>6292000</v>
      </c>
      <c r="AA66" s="4" t="n">
        <v>420000</v>
      </c>
      <c r="AB66" s="14" t="n">
        <v>6801700</v>
      </c>
    </row>
    <row r="67" customFormat="false" ht="15" hidden="false" customHeight="false" outlineLevel="0" collapsed="false">
      <c r="A67" s="34" t="n">
        <v>63</v>
      </c>
      <c r="B67" s="35" t="s">
        <v>1201</v>
      </c>
      <c r="C67" s="34" t="s">
        <v>135</v>
      </c>
      <c r="D67" s="34" t="s">
        <v>1121</v>
      </c>
      <c r="E67" s="36" t="s">
        <v>1202</v>
      </c>
      <c r="F67" s="37" t="n">
        <f aca="false">VLOOKUP(C67,R$5:V$568,3,FALSE())</f>
        <v>1644200</v>
      </c>
      <c r="G67" s="15" t="n">
        <f aca="false">I67+J67</f>
        <v>2526193</v>
      </c>
      <c r="H67" s="15" t="n">
        <f aca="false">F67+G67</f>
        <v>4170393</v>
      </c>
      <c r="I67" s="15" t="n">
        <f aca="false">VLOOKUP(C67,R$5:V$568,4,FALSE())</f>
        <v>314600</v>
      </c>
      <c r="J67" s="15" t="n">
        <f aca="false">VLOOKUP(C67,R$5:V$568,5,FALSE())</f>
        <v>2211593</v>
      </c>
      <c r="K67" s="15" t="n">
        <f aca="false">VLOOKUP(C67,X$5:AB$568,3,FALSE())</f>
        <v>0</v>
      </c>
      <c r="L67" s="15" t="n">
        <f aca="false">N67+O67</f>
        <v>2819812</v>
      </c>
      <c r="M67" s="15" t="n">
        <f aca="false">K67+L67</f>
        <v>2819812</v>
      </c>
      <c r="N67" s="15" t="n">
        <f aca="false">VLOOKUP(C67,X$5:AB$568,4,FALSE())</f>
        <v>102500</v>
      </c>
      <c r="O67" s="15" t="n">
        <f aca="false">VLOOKUP(C67,X$5:AB$568,5,FALSE())</f>
        <v>2717312</v>
      </c>
      <c r="P67" s="15"/>
      <c r="R67" s="12" t="s">
        <v>135</v>
      </c>
      <c r="S67" s="13" t="s">
        <v>136</v>
      </c>
      <c r="T67" s="14" t="n">
        <v>1644200</v>
      </c>
      <c r="U67" s="14" t="n">
        <v>314600</v>
      </c>
      <c r="V67" s="14" t="n">
        <v>2211593</v>
      </c>
      <c r="X67" s="12" t="s">
        <v>135</v>
      </c>
      <c r="Y67" s="13" t="s">
        <v>136</v>
      </c>
      <c r="Z67" s="4"/>
      <c r="AA67" s="14" t="n">
        <v>102500</v>
      </c>
      <c r="AB67" s="14" t="n">
        <v>2717312</v>
      </c>
    </row>
    <row r="68" customFormat="false" ht="15" hidden="false" customHeight="false" outlineLevel="0" collapsed="false">
      <c r="A68" s="34" t="n">
        <v>64</v>
      </c>
      <c r="B68" s="35" t="s">
        <v>1203</v>
      </c>
      <c r="C68" s="34" t="s">
        <v>137</v>
      </c>
      <c r="D68" s="34" t="s">
        <v>1121</v>
      </c>
      <c r="E68" s="36" t="s">
        <v>1204</v>
      </c>
      <c r="F68" s="37" t="n">
        <f aca="false">VLOOKUP(C68,R$5:V$568,3,FALSE())</f>
        <v>1093000</v>
      </c>
      <c r="G68" s="15" t="n">
        <f aca="false">I68+J68</f>
        <v>6764918</v>
      </c>
      <c r="H68" s="15" t="n">
        <f aca="false">F68+G68</f>
        <v>7857918</v>
      </c>
      <c r="I68" s="15" t="n">
        <f aca="false">VLOOKUP(C68,R$5:V$568,4,FALSE())</f>
        <v>1923268</v>
      </c>
      <c r="J68" s="15" t="n">
        <f aca="false">VLOOKUP(C68,R$5:V$568,5,FALSE())</f>
        <v>4841650</v>
      </c>
      <c r="K68" s="15" t="n">
        <f aca="false">VLOOKUP(C68,X$5:AB$568,3,FALSE())</f>
        <v>0</v>
      </c>
      <c r="L68" s="15" t="n">
        <f aca="false">N68+O68</f>
        <v>20000</v>
      </c>
      <c r="M68" s="15" t="n">
        <f aca="false">K68+L68</f>
        <v>20000</v>
      </c>
      <c r="N68" s="15" t="n">
        <f aca="false">VLOOKUP(C68,X$5:AB$568,4,FALSE())</f>
        <v>0</v>
      </c>
      <c r="O68" s="15" t="n">
        <f aca="false">VLOOKUP(C68,X$5:AB$568,5,FALSE())</f>
        <v>20000</v>
      </c>
      <c r="P68" s="15"/>
      <c r="R68" s="12" t="s">
        <v>137</v>
      </c>
      <c r="S68" s="13" t="s">
        <v>138</v>
      </c>
      <c r="T68" s="14" t="n">
        <v>1093000</v>
      </c>
      <c r="U68" s="14" t="n">
        <v>1923268</v>
      </c>
      <c r="V68" s="14" t="n">
        <v>4841650</v>
      </c>
      <c r="X68" s="12" t="s">
        <v>137</v>
      </c>
      <c r="Y68" s="13" t="s">
        <v>138</v>
      </c>
      <c r="Z68" s="4"/>
      <c r="AA68" s="4"/>
      <c r="AB68" s="14" t="n">
        <v>20000</v>
      </c>
    </row>
    <row r="69" customFormat="false" ht="15" hidden="false" customHeight="false" outlineLevel="0" collapsed="false">
      <c r="A69" s="34" t="n">
        <v>65</v>
      </c>
      <c r="B69" s="35" t="s">
        <v>1205</v>
      </c>
      <c r="C69" s="34" t="s">
        <v>139</v>
      </c>
      <c r="D69" s="34" t="s">
        <v>1121</v>
      </c>
      <c r="E69" s="36" t="s">
        <v>1206</v>
      </c>
      <c r="F69" s="37" t="n">
        <f aca="false">VLOOKUP(C69,R$5:V$568,3,FALSE())</f>
        <v>6335390</v>
      </c>
      <c r="G69" s="15" t="n">
        <f aca="false">I69+J69</f>
        <v>15044304</v>
      </c>
      <c r="H69" s="15" t="n">
        <f aca="false">F69+G69</f>
        <v>21379694</v>
      </c>
      <c r="I69" s="15" t="n">
        <f aca="false">VLOOKUP(C69,R$5:V$568,4,FALSE())</f>
        <v>1520850</v>
      </c>
      <c r="J69" s="15" t="n">
        <f aca="false">VLOOKUP(C69,R$5:V$568,5,FALSE())</f>
        <v>13523454</v>
      </c>
      <c r="K69" s="15" t="n">
        <f aca="false">VLOOKUP(C69,X$5:AB$568,3,FALSE())</f>
        <v>0</v>
      </c>
      <c r="L69" s="15" t="n">
        <f aca="false">N69+O69</f>
        <v>0</v>
      </c>
      <c r="M69" s="15" t="n">
        <f aca="false">K69+L69</f>
        <v>0</v>
      </c>
      <c r="N69" s="15" t="n">
        <f aca="false">VLOOKUP(C69,X$5:AB$568,4,FALSE())</f>
        <v>0</v>
      </c>
      <c r="O69" s="15" t="n">
        <f aca="false">VLOOKUP(C69,X$5:AB$568,5,FALSE())</f>
        <v>0</v>
      </c>
      <c r="P69" s="15"/>
      <c r="R69" s="12" t="s">
        <v>139</v>
      </c>
      <c r="S69" s="13" t="s">
        <v>140</v>
      </c>
      <c r="T69" s="14" t="n">
        <v>6335390</v>
      </c>
      <c r="U69" s="14" t="n">
        <v>1520850</v>
      </c>
      <c r="V69" s="14" t="n">
        <v>13523454</v>
      </c>
      <c r="X69" s="12" t="s">
        <v>139</v>
      </c>
      <c r="Y69" s="13" t="s">
        <v>140</v>
      </c>
      <c r="Z69" s="14"/>
      <c r="AA69" s="14"/>
      <c r="AB69" s="14"/>
    </row>
    <row r="70" customFormat="false" ht="15" hidden="false" customHeight="false" outlineLevel="0" collapsed="false">
      <c r="A70" s="34" t="n">
        <v>66</v>
      </c>
      <c r="B70" s="35" t="s">
        <v>1207</v>
      </c>
      <c r="C70" s="34" t="s">
        <v>141</v>
      </c>
      <c r="D70" s="34" t="s">
        <v>1121</v>
      </c>
      <c r="E70" s="36" t="s">
        <v>1208</v>
      </c>
      <c r="F70" s="37" t="n">
        <f aca="false">VLOOKUP(C70,R$5:V$568,3,FALSE())</f>
        <v>2168000</v>
      </c>
      <c r="G70" s="15" t="n">
        <f aca="false">I70+J70</f>
        <v>7807004</v>
      </c>
      <c r="H70" s="15" t="n">
        <f aca="false">F70+G70</f>
        <v>9975004</v>
      </c>
      <c r="I70" s="15" t="n">
        <f aca="false">VLOOKUP(C70,R$5:V$568,4,FALSE())</f>
        <v>1864540</v>
      </c>
      <c r="J70" s="15" t="n">
        <f aca="false">VLOOKUP(C70,R$5:V$568,5,FALSE())</f>
        <v>5942464</v>
      </c>
      <c r="K70" s="15" t="n">
        <f aca="false">VLOOKUP(C70,X$5:AB$568,3,FALSE())</f>
        <v>574450</v>
      </c>
      <c r="L70" s="15" t="n">
        <f aca="false">N70+O70</f>
        <v>1240900</v>
      </c>
      <c r="M70" s="15" t="n">
        <f aca="false">K70+L70</f>
        <v>1815350</v>
      </c>
      <c r="N70" s="15" t="n">
        <f aca="false">VLOOKUP(C70,X$5:AB$568,4,FALSE())</f>
        <v>0</v>
      </c>
      <c r="O70" s="15" t="n">
        <f aca="false">VLOOKUP(C70,X$5:AB$568,5,FALSE())</f>
        <v>1240900</v>
      </c>
      <c r="P70" s="15"/>
      <c r="R70" s="12" t="s">
        <v>141</v>
      </c>
      <c r="S70" s="13" t="s">
        <v>142</v>
      </c>
      <c r="T70" s="14" t="n">
        <v>2168000</v>
      </c>
      <c r="U70" s="14" t="n">
        <v>1864540</v>
      </c>
      <c r="V70" s="14" t="n">
        <v>5942464</v>
      </c>
      <c r="X70" s="12" t="s">
        <v>141</v>
      </c>
      <c r="Y70" s="13" t="s">
        <v>142</v>
      </c>
      <c r="Z70" s="14" t="n">
        <v>574450</v>
      </c>
      <c r="AA70" s="4"/>
      <c r="AB70" s="14" t="n">
        <v>1240900</v>
      </c>
    </row>
    <row r="71" customFormat="false" ht="15" hidden="false" customHeight="false" outlineLevel="0" collapsed="false">
      <c r="A71" s="34" t="n">
        <v>67</v>
      </c>
      <c r="B71" s="35" t="s">
        <v>1209</v>
      </c>
      <c r="C71" s="34" t="s">
        <v>143</v>
      </c>
      <c r="D71" s="34" t="s">
        <v>1121</v>
      </c>
      <c r="E71" s="36" t="s">
        <v>1210</v>
      </c>
      <c r="F71" s="37" t="n">
        <f aca="false">VLOOKUP(C71,R$5:V$568,3,FALSE())</f>
        <v>2843600</v>
      </c>
      <c r="G71" s="15" t="n">
        <f aca="false">I71+J71</f>
        <v>3074403</v>
      </c>
      <c r="H71" s="15" t="n">
        <f aca="false">F71+G71</f>
        <v>5918003</v>
      </c>
      <c r="I71" s="15" t="n">
        <f aca="false">VLOOKUP(C71,R$5:V$568,4,FALSE())</f>
        <v>1239600</v>
      </c>
      <c r="J71" s="15" t="n">
        <f aca="false">VLOOKUP(C71,R$5:V$568,5,FALSE())</f>
        <v>1834803</v>
      </c>
      <c r="K71" s="15" t="n">
        <f aca="false">VLOOKUP(C71,X$5:AB$568,3,FALSE())</f>
        <v>0</v>
      </c>
      <c r="L71" s="15" t="n">
        <f aca="false">N71+O71</f>
        <v>476010</v>
      </c>
      <c r="M71" s="15" t="n">
        <f aca="false">K71+L71</f>
        <v>476010</v>
      </c>
      <c r="N71" s="15" t="n">
        <f aca="false">VLOOKUP(C71,X$5:AB$568,4,FALSE())</f>
        <v>0</v>
      </c>
      <c r="O71" s="15" t="n">
        <f aca="false">VLOOKUP(C71,X$5:AB$568,5,FALSE())</f>
        <v>476010</v>
      </c>
      <c r="P71" s="15"/>
      <c r="R71" s="12" t="s">
        <v>143</v>
      </c>
      <c r="S71" s="13" t="s">
        <v>144</v>
      </c>
      <c r="T71" s="14" t="n">
        <v>2843600</v>
      </c>
      <c r="U71" s="14" t="n">
        <v>1239600</v>
      </c>
      <c r="V71" s="14" t="n">
        <v>1834803</v>
      </c>
      <c r="X71" s="12" t="s">
        <v>143</v>
      </c>
      <c r="Y71" s="13" t="s">
        <v>144</v>
      </c>
      <c r="Z71" s="4"/>
      <c r="AA71" s="4"/>
      <c r="AB71" s="14" t="n">
        <v>476010</v>
      </c>
    </row>
    <row r="72" customFormat="false" ht="15" hidden="false" customHeight="false" outlineLevel="0" collapsed="false">
      <c r="A72" s="34" t="n">
        <v>68</v>
      </c>
      <c r="B72" s="35" t="s">
        <v>1211</v>
      </c>
      <c r="C72" s="34" t="s">
        <v>145</v>
      </c>
      <c r="D72" s="34" t="s">
        <v>1121</v>
      </c>
      <c r="E72" s="36" t="s">
        <v>1212</v>
      </c>
      <c r="F72" s="37" t="n">
        <f aca="false">VLOOKUP(C72,R$5:V$568,3,FALSE())</f>
        <v>16624055</v>
      </c>
      <c r="G72" s="15" t="n">
        <f aca="false">I72+J72</f>
        <v>4402827</v>
      </c>
      <c r="H72" s="15" t="n">
        <f aca="false">F72+G72</f>
        <v>21026882</v>
      </c>
      <c r="I72" s="15" t="n">
        <f aca="false">VLOOKUP(C72,R$5:V$568,4,FALSE())</f>
        <v>0</v>
      </c>
      <c r="J72" s="15" t="n">
        <f aca="false">VLOOKUP(C72,R$5:V$568,5,FALSE())</f>
        <v>4402827</v>
      </c>
      <c r="K72" s="15" t="n">
        <f aca="false">VLOOKUP(C72,X$5:AB$568,3,FALSE())</f>
        <v>0</v>
      </c>
      <c r="L72" s="15" t="n">
        <f aca="false">N72+O72</f>
        <v>7069917</v>
      </c>
      <c r="M72" s="15" t="n">
        <f aca="false">K72+L72</f>
        <v>7069917</v>
      </c>
      <c r="N72" s="15" t="n">
        <f aca="false">VLOOKUP(C72,X$5:AB$568,4,FALSE())</f>
        <v>0</v>
      </c>
      <c r="O72" s="15" t="n">
        <f aca="false">VLOOKUP(C72,X$5:AB$568,5,FALSE())</f>
        <v>7069917</v>
      </c>
      <c r="P72" s="15"/>
      <c r="R72" s="12" t="s">
        <v>145</v>
      </c>
      <c r="S72" s="13" t="s">
        <v>146</v>
      </c>
      <c r="T72" s="14" t="n">
        <v>16624055</v>
      </c>
      <c r="U72" s="4"/>
      <c r="V72" s="14" t="n">
        <v>4402827</v>
      </c>
      <c r="X72" s="12" t="s">
        <v>145</v>
      </c>
      <c r="Y72" s="13" t="s">
        <v>146</v>
      </c>
      <c r="Z72" s="4"/>
      <c r="AA72" s="4"/>
      <c r="AB72" s="14" t="n">
        <v>7069917</v>
      </c>
    </row>
    <row r="73" customFormat="false" ht="15" hidden="false" customHeight="false" outlineLevel="0" collapsed="false">
      <c r="A73" s="34" t="n">
        <v>69</v>
      </c>
      <c r="B73" s="35" t="s">
        <v>1213</v>
      </c>
      <c r="C73" s="34" t="s">
        <v>147</v>
      </c>
      <c r="D73" s="34" t="s">
        <v>1121</v>
      </c>
      <c r="E73" s="36" t="s">
        <v>1214</v>
      </c>
      <c r="F73" s="37" t="n">
        <f aca="false">VLOOKUP(C73,R$5:V$568,3,FALSE())</f>
        <v>23956880</v>
      </c>
      <c r="G73" s="15" t="n">
        <f aca="false">I73+J73</f>
        <v>22410876</v>
      </c>
      <c r="H73" s="15" t="n">
        <f aca="false">F73+G73</f>
        <v>46367756</v>
      </c>
      <c r="I73" s="15" t="n">
        <f aca="false">VLOOKUP(C73,R$5:V$568,4,FALSE())</f>
        <v>10671712</v>
      </c>
      <c r="J73" s="15" t="n">
        <f aca="false">VLOOKUP(C73,R$5:V$568,5,FALSE())</f>
        <v>11739164</v>
      </c>
      <c r="K73" s="15" t="n">
        <f aca="false">VLOOKUP(C73,X$5:AB$568,3,FALSE())</f>
        <v>1942000</v>
      </c>
      <c r="L73" s="15" t="n">
        <f aca="false">N73+O73</f>
        <v>64255582</v>
      </c>
      <c r="M73" s="15" t="n">
        <f aca="false">K73+L73</f>
        <v>66197582</v>
      </c>
      <c r="N73" s="15" t="n">
        <f aca="false">VLOOKUP(C73,X$5:AB$568,4,FALSE())</f>
        <v>2734000</v>
      </c>
      <c r="O73" s="15" t="n">
        <f aca="false">VLOOKUP(C73,X$5:AB$568,5,FALSE())</f>
        <v>61521582</v>
      </c>
      <c r="P73" s="15"/>
      <c r="R73" s="12" t="s">
        <v>147</v>
      </c>
      <c r="S73" s="13" t="s">
        <v>148</v>
      </c>
      <c r="T73" s="14" t="n">
        <v>23956880</v>
      </c>
      <c r="U73" s="14" t="n">
        <v>10671712</v>
      </c>
      <c r="V73" s="14" t="n">
        <v>11739164</v>
      </c>
      <c r="X73" s="12" t="s">
        <v>147</v>
      </c>
      <c r="Y73" s="13" t="s">
        <v>148</v>
      </c>
      <c r="Z73" s="14" t="n">
        <v>1942000</v>
      </c>
      <c r="AA73" s="14" t="n">
        <v>2734000</v>
      </c>
      <c r="AB73" s="14" t="n">
        <v>61521582</v>
      </c>
    </row>
    <row r="74" customFormat="false" ht="15" hidden="false" customHeight="false" outlineLevel="0" collapsed="false">
      <c r="A74" s="34" t="n">
        <v>70</v>
      </c>
      <c r="B74" s="35" t="s">
        <v>1215</v>
      </c>
      <c r="C74" s="34" t="s">
        <v>149</v>
      </c>
      <c r="D74" s="34" t="s">
        <v>1121</v>
      </c>
      <c r="E74" s="36" t="s">
        <v>1216</v>
      </c>
      <c r="F74" s="37" t="n">
        <f aca="false">VLOOKUP(C74,R$5:V$568,3,FALSE())</f>
        <v>567500</v>
      </c>
      <c r="G74" s="15" t="n">
        <f aca="false">I74+J74</f>
        <v>7827396</v>
      </c>
      <c r="H74" s="15" t="n">
        <f aca="false">F74+G74</f>
        <v>8394896</v>
      </c>
      <c r="I74" s="15" t="n">
        <f aca="false">VLOOKUP(C74,R$5:V$568,4,FALSE())</f>
        <v>1781628</v>
      </c>
      <c r="J74" s="15" t="n">
        <f aca="false">VLOOKUP(C74,R$5:V$568,5,FALSE())</f>
        <v>6045768</v>
      </c>
      <c r="K74" s="15" t="n">
        <f aca="false">VLOOKUP(C74,X$5:AB$568,3,FALSE())</f>
        <v>0</v>
      </c>
      <c r="L74" s="15" t="n">
        <f aca="false">N74+O74</f>
        <v>2065171</v>
      </c>
      <c r="M74" s="15" t="n">
        <f aca="false">K74+L74</f>
        <v>2065171</v>
      </c>
      <c r="N74" s="15" t="n">
        <f aca="false">VLOOKUP(C74,X$5:AB$568,4,FALSE())</f>
        <v>0</v>
      </c>
      <c r="O74" s="15" t="n">
        <f aca="false">VLOOKUP(C74,X$5:AB$568,5,FALSE())</f>
        <v>2065171</v>
      </c>
      <c r="P74" s="15"/>
      <c r="R74" s="12" t="s">
        <v>149</v>
      </c>
      <c r="S74" s="13" t="s">
        <v>150</v>
      </c>
      <c r="T74" s="14" t="n">
        <v>567500</v>
      </c>
      <c r="U74" s="14" t="n">
        <v>1781628</v>
      </c>
      <c r="V74" s="14" t="n">
        <v>6045768</v>
      </c>
      <c r="X74" s="12" t="s">
        <v>149</v>
      </c>
      <c r="Y74" s="13" t="s">
        <v>150</v>
      </c>
      <c r="Z74" s="4"/>
      <c r="AA74" s="4"/>
      <c r="AB74" s="14" t="n">
        <v>2065171</v>
      </c>
    </row>
    <row r="75" customFormat="false" ht="15" hidden="false" customHeight="false" outlineLevel="0" collapsed="false">
      <c r="A75" s="34" t="n">
        <v>71</v>
      </c>
      <c r="B75" s="35" t="s">
        <v>1217</v>
      </c>
      <c r="C75" s="34" t="s">
        <v>151</v>
      </c>
      <c r="D75" s="34" t="s">
        <v>1121</v>
      </c>
      <c r="E75" s="36" t="s">
        <v>1218</v>
      </c>
      <c r="F75" s="37" t="n">
        <f aca="false">VLOOKUP(C75,R$5:V$568,3,FALSE())</f>
        <v>3547720</v>
      </c>
      <c r="G75" s="15" t="n">
        <f aca="false">I75+J75</f>
        <v>9638396</v>
      </c>
      <c r="H75" s="15" t="n">
        <f aca="false">F75+G75</f>
        <v>13186116</v>
      </c>
      <c r="I75" s="15" t="n">
        <f aca="false">VLOOKUP(C75,R$5:V$568,4,FALSE())</f>
        <v>3566950</v>
      </c>
      <c r="J75" s="15" t="n">
        <f aca="false">VLOOKUP(C75,R$5:V$568,5,FALSE())</f>
        <v>6071446</v>
      </c>
      <c r="K75" s="15" t="n">
        <f aca="false">VLOOKUP(C75,X$5:AB$568,3,FALSE())</f>
        <v>227800</v>
      </c>
      <c r="L75" s="15" t="n">
        <f aca="false">N75+O75</f>
        <v>11202234</v>
      </c>
      <c r="M75" s="15" t="n">
        <f aca="false">K75+L75</f>
        <v>11430034</v>
      </c>
      <c r="N75" s="15" t="n">
        <f aca="false">VLOOKUP(C75,X$5:AB$568,4,FALSE())</f>
        <v>3437300</v>
      </c>
      <c r="O75" s="15" t="n">
        <f aca="false">VLOOKUP(C75,X$5:AB$568,5,FALSE())</f>
        <v>7764934</v>
      </c>
      <c r="P75" s="15"/>
      <c r="R75" s="12" t="s">
        <v>151</v>
      </c>
      <c r="S75" s="13" t="s">
        <v>152</v>
      </c>
      <c r="T75" s="14" t="n">
        <v>3547720</v>
      </c>
      <c r="U75" s="14" t="n">
        <v>3566950</v>
      </c>
      <c r="V75" s="14" t="n">
        <v>6071446</v>
      </c>
      <c r="X75" s="12" t="s">
        <v>151</v>
      </c>
      <c r="Y75" s="13" t="s">
        <v>152</v>
      </c>
      <c r="Z75" s="14" t="n">
        <v>227800</v>
      </c>
      <c r="AA75" s="14" t="n">
        <v>3437300</v>
      </c>
      <c r="AB75" s="14" t="n">
        <v>7764934</v>
      </c>
    </row>
    <row r="76" customFormat="false" ht="15" hidden="false" customHeight="false" outlineLevel="0" collapsed="false">
      <c r="A76" s="34" t="n">
        <v>72</v>
      </c>
      <c r="B76" s="35" t="s">
        <v>1219</v>
      </c>
      <c r="C76" s="34" t="s">
        <v>153</v>
      </c>
      <c r="D76" s="34" t="s">
        <v>1121</v>
      </c>
      <c r="E76" s="36" t="s">
        <v>1220</v>
      </c>
      <c r="F76" s="37" t="n">
        <f aca="false">VLOOKUP(C76,R$5:V$568,3,FALSE())</f>
        <v>694300</v>
      </c>
      <c r="G76" s="15" t="n">
        <f aca="false">I76+J76</f>
        <v>2813590</v>
      </c>
      <c r="H76" s="15" t="n">
        <f aca="false">F76+G76</f>
        <v>3507890</v>
      </c>
      <c r="I76" s="15" t="n">
        <f aca="false">VLOOKUP(C76,R$5:V$568,4,FALSE())</f>
        <v>276300</v>
      </c>
      <c r="J76" s="15" t="n">
        <f aca="false">VLOOKUP(C76,R$5:V$568,5,FALSE())</f>
        <v>2537290</v>
      </c>
      <c r="K76" s="15" t="n">
        <f aca="false">VLOOKUP(C76,X$5:AB$568,3,FALSE())</f>
        <v>0</v>
      </c>
      <c r="L76" s="15" t="n">
        <f aca="false">N76+O76</f>
        <v>6473216</v>
      </c>
      <c r="M76" s="15" t="n">
        <f aca="false">K76+L76</f>
        <v>6473216</v>
      </c>
      <c r="N76" s="15" t="n">
        <f aca="false">VLOOKUP(C76,X$5:AB$568,4,FALSE())</f>
        <v>0</v>
      </c>
      <c r="O76" s="15" t="n">
        <f aca="false">VLOOKUP(C76,X$5:AB$568,5,FALSE())</f>
        <v>6473216</v>
      </c>
      <c r="P76" s="15"/>
      <c r="R76" s="12" t="s">
        <v>153</v>
      </c>
      <c r="S76" s="13" t="s">
        <v>154</v>
      </c>
      <c r="T76" s="14" t="n">
        <v>694300</v>
      </c>
      <c r="U76" s="14" t="n">
        <v>276300</v>
      </c>
      <c r="V76" s="14" t="n">
        <v>2537290</v>
      </c>
      <c r="X76" s="12" t="s">
        <v>153</v>
      </c>
      <c r="Y76" s="13" t="s">
        <v>154</v>
      </c>
      <c r="Z76" s="14"/>
      <c r="AA76" s="14"/>
      <c r="AB76" s="14" t="n">
        <v>6473216</v>
      </c>
    </row>
    <row r="77" customFormat="false" ht="15" hidden="false" customHeight="false" outlineLevel="0" collapsed="false">
      <c r="A77" s="34" t="n">
        <v>73</v>
      </c>
      <c r="B77" s="35" t="s">
        <v>1221</v>
      </c>
      <c r="C77" s="34" t="s">
        <v>1222</v>
      </c>
      <c r="D77" s="34" t="s">
        <v>1121</v>
      </c>
      <c r="E77" s="36" t="s">
        <v>1223</v>
      </c>
      <c r="F77" s="37" t="n">
        <f aca="false">VLOOKUP(C77,R$5:V$568,3,FALSE())</f>
        <v>0</v>
      </c>
      <c r="G77" s="15" t="n">
        <f aca="false">I77+J77</f>
        <v>0</v>
      </c>
      <c r="H77" s="15" t="n">
        <f aca="false">F77+G77</f>
        <v>0</v>
      </c>
      <c r="I77" s="15" t="n">
        <f aca="false">VLOOKUP(C77,R$5:V$568,4,FALSE())</f>
        <v>0</v>
      </c>
      <c r="J77" s="15" t="n">
        <f aca="false">VLOOKUP(C77,R$5:V$568,5,FALSE())</f>
        <v>0</v>
      </c>
      <c r="K77" s="15" t="n">
        <f aca="false">VLOOKUP(C77,X$5:AB$568,3,FALSE())</f>
        <v>0</v>
      </c>
      <c r="L77" s="15" t="n">
        <f aca="false">N77+O77</f>
        <v>0</v>
      </c>
      <c r="M77" s="15" t="n">
        <f aca="false">K77+L77</f>
        <v>0</v>
      </c>
      <c r="N77" s="15" t="n">
        <f aca="false">VLOOKUP(C77,X$5:AB$568,4,FALSE())</f>
        <v>0</v>
      </c>
      <c r="O77" s="15" t="n">
        <f aca="false">VLOOKUP(C77,X$5:AB$568,5,FALSE())</f>
        <v>0</v>
      </c>
      <c r="P77" s="15"/>
      <c r="R77" s="12" t="s">
        <v>1222</v>
      </c>
      <c r="S77" s="13" t="s">
        <v>1224</v>
      </c>
      <c r="T77" s="14"/>
      <c r="U77" s="14"/>
      <c r="V77" s="14"/>
      <c r="X77" s="12" t="s">
        <v>1222</v>
      </c>
      <c r="Y77" s="13" t="s">
        <v>1224</v>
      </c>
      <c r="Z77" s="14"/>
      <c r="AA77" s="14"/>
      <c r="AB77" s="14"/>
    </row>
    <row r="78" customFormat="false" ht="15" hidden="false" customHeight="false" outlineLevel="0" collapsed="false">
      <c r="A78" s="34" t="n">
        <v>74</v>
      </c>
      <c r="B78" s="35" t="s">
        <v>1225</v>
      </c>
      <c r="C78" s="34" t="s">
        <v>155</v>
      </c>
      <c r="D78" s="34" t="s">
        <v>1121</v>
      </c>
      <c r="E78" s="36" t="s">
        <v>1226</v>
      </c>
      <c r="F78" s="37" t="n">
        <f aca="false">VLOOKUP(C78,R$5:V$568,3,FALSE())</f>
        <v>5127300</v>
      </c>
      <c r="G78" s="15" t="n">
        <f aca="false">I78+J78</f>
        <v>33932071</v>
      </c>
      <c r="H78" s="15" t="n">
        <f aca="false">F78+G78</f>
        <v>39059371</v>
      </c>
      <c r="I78" s="15" t="n">
        <f aca="false">VLOOKUP(C78,R$5:V$568,4,FALSE())</f>
        <v>15763545</v>
      </c>
      <c r="J78" s="15" t="n">
        <f aca="false">VLOOKUP(C78,R$5:V$568,5,FALSE())</f>
        <v>18168526</v>
      </c>
      <c r="K78" s="15" t="n">
        <f aca="false">VLOOKUP(C78,X$5:AB$568,3,FALSE())</f>
        <v>670100</v>
      </c>
      <c r="L78" s="15" t="n">
        <f aca="false">N78+O78</f>
        <v>9311425</v>
      </c>
      <c r="M78" s="15" t="n">
        <f aca="false">K78+L78</f>
        <v>9981525</v>
      </c>
      <c r="N78" s="15" t="n">
        <f aca="false">VLOOKUP(C78,X$5:AB$568,4,FALSE())</f>
        <v>42150</v>
      </c>
      <c r="O78" s="15" t="n">
        <f aca="false">VLOOKUP(C78,X$5:AB$568,5,FALSE())</f>
        <v>9269275</v>
      </c>
      <c r="P78" s="15"/>
      <c r="R78" s="12" t="s">
        <v>155</v>
      </c>
      <c r="S78" s="13" t="s">
        <v>156</v>
      </c>
      <c r="T78" s="14" t="n">
        <v>5127300</v>
      </c>
      <c r="U78" s="14" t="n">
        <v>15763545</v>
      </c>
      <c r="V78" s="14" t="n">
        <v>18168526</v>
      </c>
      <c r="X78" s="12" t="s">
        <v>155</v>
      </c>
      <c r="Y78" s="13" t="s">
        <v>156</v>
      </c>
      <c r="Z78" s="14" t="n">
        <v>670100</v>
      </c>
      <c r="AA78" s="4" t="n">
        <v>42150</v>
      </c>
      <c r="AB78" s="14" t="n">
        <v>9269275</v>
      </c>
    </row>
    <row r="79" customFormat="false" ht="15" hidden="false" customHeight="false" outlineLevel="0" collapsed="false">
      <c r="A79" s="34" t="n">
        <v>75</v>
      </c>
      <c r="B79" s="35" t="s">
        <v>1227</v>
      </c>
      <c r="C79" s="34" t="s">
        <v>157</v>
      </c>
      <c r="D79" s="34" t="s">
        <v>1121</v>
      </c>
      <c r="E79" s="36" t="s">
        <v>1228</v>
      </c>
      <c r="F79" s="37" t="n">
        <f aca="false">VLOOKUP(C79,R$5:V$568,3,FALSE())</f>
        <v>834500</v>
      </c>
      <c r="G79" s="15" t="n">
        <f aca="false">I79+J79</f>
        <v>12907542</v>
      </c>
      <c r="H79" s="15" t="n">
        <f aca="false">F79+G79</f>
        <v>13742042</v>
      </c>
      <c r="I79" s="15" t="n">
        <f aca="false">VLOOKUP(C79,R$5:V$568,4,FALSE())</f>
        <v>9042740</v>
      </c>
      <c r="J79" s="15" t="n">
        <f aca="false">VLOOKUP(C79,R$5:V$568,5,FALSE())</f>
        <v>3864802</v>
      </c>
      <c r="K79" s="15" t="n">
        <f aca="false">VLOOKUP(C79,X$5:AB$568,3,FALSE())</f>
        <v>0</v>
      </c>
      <c r="L79" s="15" t="n">
        <f aca="false">N79+O79</f>
        <v>2245126</v>
      </c>
      <c r="M79" s="15" t="n">
        <f aca="false">K79+L79</f>
        <v>2245126</v>
      </c>
      <c r="N79" s="15" t="n">
        <f aca="false">VLOOKUP(C79,X$5:AB$568,4,FALSE())</f>
        <v>0</v>
      </c>
      <c r="O79" s="15" t="n">
        <f aca="false">VLOOKUP(C79,X$5:AB$568,5,FALSE())</f>
        <v>2245126</v>
      </c>
      <c r="P79" s="15"/>
      <c r="R79" s="12" t="s">
        <v>157</v>
      </c>
      <c r="S79" s="13" t="s">
        <v>158</v>
      </c>
      <c r="T79" s="14" t="n">
        <v>834500</v>
      </c>
      <c r="U79" s="14" t="n">
        <v>9042740</v>
      </c>
      <c r="V79" s="14" t="n">
        <v>3864802</v>
      </c>
      <c r="X79" s="12" t="s">
        <v>157</v>
      </c>
      <c r="Y79" s="13" t="s">
        <v>158</v>
      </c>
      <c r="Z79" s="4"/>
      <c r="AA79" s="4"/>
      <c r="AB79" s="14" t="n">
        <v>2245126</v>
      </c>
    </row>
    <row r="80" customFormat="false" ht="15" hidden="false" customHeight="false" outlineLevel="0" collapsed="false">
      <c r="A80" s="34" t="n">
        <v>76</v>
      </c>
      <c r="B80" s="35" t="s">
        <v>1229</v>
      </c>
      <c r="C80" s="34" t="s">
        <v>159</v>
      </c>
      <c r="D80" s="34" t="s">
        <v>1121</v>
      </c>
      <c r="E80" s="36" t="s">
        <v>1230</v>
      </c>
      <c r="F80" s="37" t="n">
        <f aca="false">VLOOKUP(C80,R$5:V$568,3,FALSE())</f>
        <v>24144798</v>
      </c>
      <c r="G80" s="15" t="n">
        <f aca="false">I80+J80</f>
        <v>9926971</v>
      </c>
      <c r="H80" s="15" t="n">
        <f aca="false">F80+G80</f>
        <v>34071769</v>
      </c>
      <c r="I80" s="15" t="n">
        <f aca="false">VLOOKUP(C80,R$5:V$568,4,FALSE())</f>
        <v>2636878</v>
      </c>
      <c r="J80" s="15" t="n">
        <f aca="false">VLOOKUP(C80,R$5:V$568,5,FALSE())</f>
        <v>7290093</v>
      </c>
      <c r="K80" s="15" t="n">
        <f aca="false">VLOOKUP(C80,X$5:AB$568,3,FALSE())</f>
        <v>11794840</v>
      </c>
      <c r="L80" s="15" t="n">
        <f aca="false">N80+O80</f>
        <v>9751715</v>
      </c>
      <c r="M80" s="15" t="n">
        <f aca="false">K80+L80</f>
        <v>21546555</v>
      </c>
      <c r="N80" s="15" t="n">
        <f aca="false">VLOOKUP(C80,X$5:AB$568,4,FALSE())</f>
        <v>26000</v>
      </c>
      <c r="O80" s="15" t="n">
        <f aca="false">VLOOKUP(C80,X$5:AB$568,5,FALSE())</f>
        <v>9725715</v>
      </c>
      <c r="P80" s="15"/>
      <c r="R80" s="12" t="s">
        <v>159</v>
      </c>
      <c r="S80" s="13" t="s">
        <v>160</v>
      </c>
      <c r="T80" s="14" t="n">
        <v>24144798</v>
      </c>
      <c r="U80" s="14" t="n">
        <v>2636878</v>
      </c>
      <c r="V80" s="14" t="n">
        <v>7290093</v>
      </c>
      <c r="X80" s="12" t="s">
        <v>159</v>
      </c>
      <c r="Y80" s="13" t="s">
        <v>160</v>
      </c>
      <c r="Z80" s="14" t="n">
        <v>11794840</v>
      </c>
      <c r="AA80" s="4" t="n">
        <v>26000</v>
      </c>
      <c r="AB80" s="14" t="n">
        <v>9725715</v>
      </c>
    </row>
    <row r="81" customFormat="false" ht="15" hidden="false" customHeight="false" outlineLevel="0" collapsed="false">
      <c r="A81" s="34" t="n">
        <v>77</v>
      </c>
      <c r="B81" s="35" t="s">
        <v>1231</v>
      </c>
      <c r="C81" s="34" t="s">
        <v>161</v>
      </c>
      <c r="D81" s="34" t="s">
        <v>1121</v>
      </c>
      <c r="E81" s="36" t="s">
        <v>1232</v>
      </c>
      <c r="F81" s="37" t="n">
        <f aca="false">VLOOKUP(C81,R$5:V$568,3,FALSE())</f>
        <v>14300</v>
      </c>
      <c r="G81" s="15" t="n">
        <f aca="false">I81+J81</f>
        <v>2953930</v>
      </c>
      <c r="H81" s="15" t="n">
        <f aca="false">F81+G81</f>
        <v>2968230</v>
      </c>
      <c r="I81" s="15" t="n">
        <f aca="false">VLOOKUP(C81,R$5:V$568,4,FALSE())</f>
        <v>1299230</v>
      </c>
      <c r="J81" s="15" t="n">
        <f aca="false">VLOOKUP(C81,R$5:V$568,5,FALSE())</f>
        <v>1654700</v>
      </c>
      <c r="K81" s="15" t="n">
        <f aca="false">VLOOKUP(C81,X$5:AB$568,3,FALSE())</f>
        <v>6655000</v>
      </c>
      <c r="L81" s="15" t="n">
        <f aca="false">N81+O81</f>
        <v>6788772</v>
      </c>
      <c r="M81" s="15" t="n">
        <f aca="false">K81+L81</f>
        <v>13443772</v>
      </c>
      <c r="N81" s="15" t="n">
        <f aca="false">VLOOKUP(C81,X$5:AB$568,4,FALSE())</f>
        <v>0</v>
      </c>
      <c r="O81" s="15" t="n">
        <f aca="false">VLOOKUP(C81,X$5:AB$568,5,FALSE())</f>
        <v>6788772</v>
      </c>
      <c r="P81" s="15"/>
      <c r="R81" s="12" t="s">
        <v>161</v>
      </c>
      <c r="S81" s="13" t="s">
        <v>162</v>
      </c>
      <c r="T81" s="14" t="n">
        <v>14300</v>
      </c>
      <c r="U81" s="14" t="n">
        <v>1299230</v>
      </c>
      <c r="V81" s="14" t="n">
        <v>1654700</v>
      </c>
      <c r="X81" s="12" t="s">
        <v>161</v>
      </c>
      <c r="Y81" s="13" t="s">
        <v>162</v>
      </c>
      <c r="Z81" s="14" t="n">
        <v>6655000</v>
      </c>
      <c r="AA81" s="14"/>
      <c r="AB81" s="14" t="n">
        <v>6788772</v>
      </c>
    </row>
    <row r="82" customFormat="false" ht="15" hidden="false" customHeight="false" outlineLevel="0" collapsed="false">
      <c r="A82" s="34" t="n">
        <v>78</v>
      </c>
      <c r="B82" s="35" t="s">
        <v>1233</v>
      </c>
      <c r="C82" s="34" t="s">
        <v>163</v>
      </c>
      <c r="D82" s="34" t="s">
        <v>1121</v>
      </c>
      <c r="E82" s="36" t="s">
        <v>1234</v>
      </c>
      <c r="F82" s="37" t="n">
        <f aca="false">VLOOKUP(C82,R$5:V$568,3,FALSE())</f>
        <v>780000</v>
      </c>
      <c r="G82" s="15" t="n">
        <f aca="false">I82+J82</f>
        <v>3617102</v>
      </c>
      <c r="H82" s="15" t="n">
        <f aca="false">F82+G82</f>
        <v>4397102</v>
      </c>
      <c r="I82" s="15" t="n">
        <f aca="false">VLOOKUP(C82,R$5:V$568,4,FALSE())</f>
        <v>0</v>
      </c>
      <c r="J82" s="15" t="n">
        <f aca="false">VLOOKUP(C82,R$5:V$568,5,FALSE())</f>
        <v>3617102</v>
      </c>
      <c r="K82" s="15" t="n">
        <f aca="false">VLOOKUP(C82,X$5:AB$568,3,FALSE())</f>
        <v>10915430</v>
      </c>
      <c r="L82" s="15" t="n">
        <f aca="false">N82+O82</f>
        <v>940951</v>
      </c>
      <c r="M82" s="15" t="n">
        <f aca="false">K82+L82</f>
        <v>11856381</v>
      </c>
      <c r="N82" s="15" t="n">
        <f aca="false">VLOOKUP(C82,X$5:AB$568,4,FALSE())</f>
        <v>0</v>
      </c>
      <c r="O82" s="15" t="n">
        <f aca="false">VLOOKUP(C82,X$5:AB$568,5,FALSE())</f>
        <v>940951</v>
      </c>
      <c r="P82" s="15"/>
      <c r="R82" s="12" t="s">
        <v>163</v>
      </c>
      <c r="S82" s="13" t="s">
        <v>164</v>
      </c>
      <c r="T82" s="4" t="n">
        <v>780000</v>
      </c>
      <c r="U82" s="4"/>
      <c r="V82" s="14" t="n">
        <v>3617102</v>
      </c>
      <c r="X82" s="12" t="s">
        <v>163</v>
      </c>
      <c r="Y82" s="13" t="s">
        <v>164</v>
      </c>
      <c r="Z82" s="4" t="n">
        <v>10915430</v>
      </c>
      <c r="AA82" s="4"/>
      <c r="AB82" s="14" t="n">
        <v>940951</v>
      </c>
    </row>
    <row r="83" customFormat="false" ht="15" hidden="false" customHeight="false" outlineLevel="0" collapsed="false">
      <c r="A83" s="34" t="n">
        <v>79</v>
      </c>
      <c r="B83" s="35" t="s">
        <v>1235</v>
      </c>
      <c r="C83" s="34" t="s">
        <v>165</v>
      </c>
      <c r="D83" s="34" t="s">
        <v>1121</v>
      </c>
      <c r="E83" s="36" t="s">
        <v>1236</v>
      </c>
      <c r="F83" s="37" t="n">
        <f aca="false">VLOOKUP(C83,R$5:V$568,3,FALSE())</f>
        <v>569900</v>
      </c>
      <c r="G83" s="15" t="n">
        <f aca="false">I83+J83</f>
        <v>10630549</v>
      </c>
      <c r="H83" s="15" t="n">
        <f aca="false">F83+G83</f>
        <v>11200449</v>
      </c>
      <c r="I83" s="15" t="n">
        <f aca="false">VLOOKUP(C83,R$5:V$568,4,FALSE())</f>
        <v>4423050</v>
      </c>
      <c r="J83" s="15" t="n">
        <f aca="false">VLOOKUP(C83,R$5:V$568,5,FALSE())</f>
        <v>6207499</v>
      </c>
      <c r="K83" s="15" t="n">
        <f aca="false">VLOOKUP(C83,X$5:AB$568,3,FALSE())</f>
        <v>1474800</v>
      </c>
      <c r="L83" s="15" t="n">
        <f aca="false">N83+O83</f>
        <v>5762791</v>
      </c>
      <c r="M83" s="15" t="n">
        <f aca="false">K83+L83</f>
        <v>7237591</v>
      </c>
      <c r="N83" s="15" t="n">
        <f aca="false">VLOOKUP(C83,X$5:AB$568,4,FALSE())</f>
        <v>62772</v>
      </c>
      <c r="O83" s="15" t="n">
        <f aca="false">VLOOKUP(C83,X$5:AB$568,5,FALSE())</f>
        <v>5700019</v>
      </c>
      <c r="P83" s="15"/>
      <c r="R83" s="12" t="s">
        <v>165</v>
      </c>
      <c r="S83" s="13" t="s">
        <v>166</v>
      </c>
      <c r="T83" s="14" t="n">
        <v>569900</v>
      </c>
      <c r="U83" s="14" t="n">
        <v>4423050</v>
      </c>
      <c r="V83" s="14" t="n">
        <v>6207499</v>
      </c>
      <c r="X83" s="12" t="s">
        <v>165</v>
      </c>
      <c r="Y83" s="13" t="s">
        <v>166</v>
      </c>
      <c r="Z83" s="14" t="n">
        <v>1474800</v>
      </c>
      <c r="AA83" s="14" t="n">
        <v>62772</v>
      </c>
      <c r="AB83" s="14" t="n">
        <v>5700019</v>
      </c>
    </row>
    <row r="84" customFormat="false" ht="15" hidden="false" customHeight="false" outlineLevel="0" collapsed="false">
      <c r="A84" s="34" t="n">
        <v>80</v>
      </c>
      <c r="B84" s="35" t="s">
        <v>1237</v>
      </c>
      <c r="C84" s="34" t="s">
        <v>167</v>
      </c>
      <c r="D84" s="34" t="s">
        <v>1121</v>
      </c>
      <c r="E84" s="36" t="s">
        <v>1238</v>
      </c>
      <c r="F84" s="37" t="n">
        <f aca="false">VLOOKUP(C84,R$5:V$568,3,FALSE())</f>
        <v>0</v>
      </c>
      <c r="G84" s="15" t="n">
        <f aca="false">I84+J84</f>
        <v>9983775</v>
      </c>
      <c r="H84" s="15" t="n">
        <f aca="false">F84+G84</f>
        <v>9983775</v>
      </c>
      <c r="I84" s="15" t="n">
        <f aca="false">VLOOKUP(C84,R$5:V$568,4,FALSE())</f>
        <v>5772202</v>
      </c>
      <c r="J84" s="15" t="n">
        <f aca="false">VLOOKUP(C84,R$5:V$568,5,FALSE())</f>
        <v>4211573</v>
      </c>
      <c r="K84" s="15" t="n">
        <f aca="false">VLOOKUP(C84,X$5:AB$568,3,FALSE())</f>
        <v>0</v>
      </c>
      <c r="L84" s="15" t="n">
        <f aca="false">N84+O84</f>
        <v>13461261</v>
      </c>
      <c r="M84" s="15" t="n">
        <f aca="false">K84+L84</f>
        <v>13461261</v>
      </c>
      <c r="N84" s="15" t="n">
        <f aca="false">VLOOKUP(C84,X$5:AB$568,4,FALSE())</f>
        <v>478048</v>
      </c>
      <c r="O84" s="15" t="n">
        <f aca="false">VLOOKUP(C84,X$5:AB$568,5,FALSE())</f>
        <v>12983213</v>
      </c>
      <c r="P84" s="15"/>
      <c r="R84" s="12" t="s">
        <v>167</v>
      </c>
      <c r="S84" s="13" t="s">
        <v>168</v>
      </c>
      <c r="T84" s="14"/>
      <c r="U84" s="14" t="n">
        <v>5772202</v>
      </c>
      <c r="V84" s="14" t="n">
        <v>4211573</v>
      </c>
      <c r="X84" s="12" t="s">
        <v>167</v>
      </c>
      <c r="Y84" s="13" t="s">
        <v>168</v>
      </c>
      <c r="Z84" s="4"/>
      <c r="AA84" s="14" t="n">
        <v>478048</v>
      </c>
      <c r="AB84" s="14" t="n">
        <v>12983213</v>
      </c>
    </row>
    <row r="85" customFormat="false" ht="15" hidden="false" customHeight="false" outlineLevel="0" collapsed="false">
      <c r="A85" s="34" t="n">
        <v>81</v>
      </c>
      <c r="B85" s="35" t="s">
        <v>1239</v>
      </c>
      <c r="C85" s="34" t="s">
        <v>169</v>
      </c>
      <c r="D85" s="34" t="s">
        <v>1121</v>
      </c>
      <c r="E85" s="36" t="s">
        <v>1240</v>
      </c>
      <c r="F85" s="37" t="n">
        <f aca="false">VLOOKUP(C85,R$5:V$568,3,FALSE())</f>
        <v>11465654</v>
      </c>
      <c r="G85" s="15" t="n">
        <f aca="false">I85+J85</f>
        <v>5462259</v>
      </c>
      <c r="H85" s="15" t="n">
        <f aca="false">F85+G85</f>
        <v>16927913</v>
      </c>
      <c r="I85" s="15" t="n">
        <f aca="false">VLOOKUP(C85,R$5:V$568,4,FALSE())</f>
        <v>974200</v>
      </c>
      <c r="J85" s="15" t="n">
        <f aca="false">VLOOKUP(C85,R$5:V$568,5,FALSE())</f>
        <v>4488059</v>
      </c>
      <c r="K85" s="15" t="n">
        <f aca="false">VLOOKUP(C85,X$5:AB$568,3,FALSE())</f>
        <v>409770</v>
      </c>
      <c r="L85" s="15" t="n">
        <f aca="false">N85+O85</f>
        <v>3527786</v>
      </c>
      <c r="M85" s="15" t="n">
        <f aca="false">K85+L85</f>
        <v>3937556</v>
      </c>
      <c r="N85" s="15" t="n">
        <f aca="false">VLOOKUP(C85,X$5:AB$568,4,FALSE())</f>
        <v>0</v>
      </c>
      <c r="O85" s="15" t="n">
        <f aca="false">VLOOKUP(C85,X$5:AB$568,5,FALSE())</f>
        <v>3527786</v>
      </c>
      <c r="P85" s="15"/>
      <c r="R85" s="12" t="s">
        <v>169</v>
      </c>
      <c r="S85" s="13" t="s">
        <v>170</v>
      </c>
      <c r="T85" s="14" t="n">
        <v>11465654</v>
      </c>
      <c r="U85" s="14" t="n">
        <v>974200</v>
      </c>
      <c r="V85" s="14" t="n">
        <v>4488059</v>
      </c>
      <c r="X85" s="12" t="s">
        <v>169</v>
      </c>
      <c r="Y85" s="13" t="s">
        <v>170</v>
      </c>
      <c r="Z85" s="14" t="n">
        <v>409770</v>
      </c>
      <c r="AA85" s="4"/>
      <c r="AB85" s="14" t="n">
        <v>3527786</v>
      </c>
    </row>
    <row r="86" customFormat="false" ht="15" hidden="false" customHeight="false" outlineLevel="0" collapsed="false">
      <c r="A86" s="34" t="n">
        <v>82</v>
      </c>
      <c r="B86" s="35" t="s">
        <v>1241</v>
      </c>
      <c r="C86" s="34" t="s">
        <v>171</v>
      </c>
      <c r="D86" s="34" t="s">
        <v>1121</v>
      </c>
      <c r="E86" s="36" t="s">
        <v>1242</v>
      </c>
      <c r="F86" s="37" t="n">
        <f aca="false">VLOOKUP(C86,R$5:V$568,3,FALSE())</f>
        <v>0</v>
      </c>
      <c r="G86" s="15" t="n">
        <f aca="false">I86+J86</f>
        <v>428474</v>
      </c>
      <c r="H86" s="15" t="n">
        <f aca="false">F86+G86</f>
        <v>428474</v>
      </c>
      <c r="I86" s="15" t="n">
        <f aca="false">VLOOKUP(C86,R$5:V$568,4,FALSE())</f>
        <v>69800</v>
      </c>
      <c r="J86" s="15" t="n">
        <f aca="false">VLOOKUP(C86,R$5:V$568,5,FALSE())</f>
        <v>358674</v>
      </c>
      <c r="K86" s="15" t="n">
        <f aca="false">VLOOKUP(C86,X$5:AB$568,3,FALSE())</f>
        <v>0</v>
      </c>
      <c r="L86" s="15" t="n">
        <f aca="false">N86+O86</f>
        <v>2348586</v>
      </c>
      <c r="M86" s="15" t="n">
        <f aca="false">K86+L86</f>
        <v>2348586</v>
      </c>
      <c r="N86" s="15" t="n">
        <f aca="false">VLOOKUP(C86,X$5:AB$568,4,FALSE())</f>
        <v>110000</v>
      </c>
      <c r="O86" s="15" t="n">
        <f aca="false">VLOOKUP(C86,X$5:AB$568,5,FALSE())</f>
        <v>2238586</v>
      </c>
      <c r="P86" s="15"/>
      <c r="R86" s="12" t="s">
        <v>171</v>
      </c>
      <c r="S86" s="13" t="s">
        <v>172</v>
      </c>
      <c r="T86" s="14"/>
      <c r="U86" s="14" t="n">
        <v>69800</v>
      </c>
      <c r="V86" s="14" t="n">
        <v>358674</v>
      </c>
      <c r="X86" s="12" t="s">
        <v>171</v>
      </c>
      <c r="Y86" s="13" t="s">
        <v>172</v>
      </c>
      <c r="Z86" s="14"/>
      <c r="AA86" s="14" t="n">
        <v>110000</v>
      </c>
      <c r="AB86" s="14" t="n">
        <v>2238586</v>
      </c>
    </row>
    <row r="87" customFormat="false" ht="15" hidden="false" customHeight="false" outlineLevel="0" collapsed="false">
      <c r="A87" s="34" t="n">
        <v>83</v>
      </c>
      <c r="B87" s="35" t="s">
        <v>1243</v>
      </c>
      <c r="C87" s="34" t="s">
        <v>173</v>
      </c>
      <c r="D87" s="34" t="s">
        <v>1121</v>
      </c>
      <c r="E87" s="36" t="s">
        <v>1244</v>
      </c>
      <c r="F87" s="37" t="n">
        <f aca="false">VLOOKUP(C87,R$5:V$568,3,FALSE())</f>
        <v>9572796</v>
      </c>
      <c r="G87" s="15" t="n">
        <f aca="false">I87+J87</f>
        <v>26119072</v>
      </c>
      <c r="H87" s="15" t="n">
        <f aca="false">F87+G87</f>
        <v>35691868</v>
      </c>
      <c r="I87" s="15" t="n">
        <f aca="false">VLOOKUP(C87,R$5:V$568,4,FALSE())</f>
        <v>7684529</v>
      </c>
      <c r="J87" s="15" t="n">
        <f aca="false">VLOOKUP(C87,R$5:V$568,5,FALSE())</f>
        <v>18434543</v>
      </c>
      <c r="K87" s="15" t="n">
        <f aca="false">VLOOKUP(C87,X$5:AB$568,3,FALSE())</f>
        <v>46550</v>
      </c>
      <c r="L87" s="15" t="n">
        <f aca="false">N87+O87</f>
        <v>13248686</v>
      </c>
      <c r="M87" s="15" t="n">
        <f aca="false">K87+L87</f>
        <v>13295236</v>
      </c>
      <c r="N87" s="15" t="n">
        <f aca="false">VLOOKUP(C87,X$5:AB$568,4,FALSE())</f>
        <v>2166000</v>
      </c>
      <c r="O87" s="15" t="n">
        <f aca="false">VLOOKUP(C87,X$5:AB$568,5,FALSE())</f>
        <v>11082686</v>
      </c>
      <c r="P87" s="15"/>
      <c r="R87" s="12" t="s">
        <v>173</v>
      </c>
      <c r="S87" s="13" t="s">
        <v>174</v>
      </c>
      <c r="T87" s="14" t="n">
        <v>9572796</v>
      </c>
      <c r="U87" s="14" t="n">
        <v>7684529</v>
      </c>
      <c r="V87" s="14" t="n">
        <v>18434543</v>
      </c>
      <c r="X87" s="12" t="s">
        <v>173</v>
      </c>
      <c r="Y87" s="13" t="s">
        <v>174</v>
      </c>
      <c r="Z87" s="14" t="n">
        <v>46550</v>
      </c>
      <c r="AA87" s="14" t="n">
        <v>2166000</v>
      </c>
      <c r="AB87" s="14" t="n">
        <v>11082686</v>
      </c>
    </row>
    <row r="88" customFormat="false" ht="15" hidden="false" customHeight="false" outlineLevel="0" collapsed="false">
      <c r="A88" s="34" t="n">
        <v>84</v>
      </c>
      <c r="B88" s="35" t="s">
        <v>1245</v>
      </c>
      <c r="C88" s="34" t="s">
        <v>175</v>
      </c>
      <c r="D88" s="34" t="s">
        <v>1121</v>
      </c>
      <c r="E88" s="36" t="s">
        <v>1246</v>
      </c>
      <c r="F88" s="37" t="n">
        <f aca="false">VLOOKUP(C88,R$5:V$568,3,FALSE())</f>
        <v>26525181</v>
      </c>
      <c r="G88" s="15" t="n">
        <f aca="false">I88+J88</f>
        <v>18048702</v>
      </c>
      <c r="H88" s="15" t="n">
        <f aca="false">F88+G88</f>
        <v>44573883</v>
      </c>
      <c r="I88" s="15" t="n">
        <f aca="false">VLOOKUP(C88,R$5:V$568,4,FALSE())</f>
        <v>7603906</v>
      </c>
      <c r="J88" s="15" t="n">
        <f aca="false">VLOOKUP(C88,R$5:V$568,5,FALSE())</f>
        <v>10444796</v>
      </c>
      <c r="K88" s="15" t="n">
        <f aca="false">VLOOKUP(C88,X$5:AB$568,3,FALSE())</f>
        <v>1309000</v>
      </c>
      <c r="L88" s="15" t="n">
        <f aca="false">N88+O88</f>
        <v>1887368</v>
      </c>
      <c r="M88" s="15" t="n">
        <f aca="false">K88+L88</f>
        <v>3196368</v>
      </c>
      <c r="N88" s="15" t="n">
        <f aca="false">VLOOKUP(C88,X$5:AB$568,4,FALSE())</f>
        <v>31500</v>
      </c>
      <c r="O88" s="15" t="n">
        <f aca="false">VLOOKUP(C88,X$5:AB$568,5,FALSE())</f>
        <v>1855868</v>
      </c>
      <c r="P88" s="15"/>
      <c r="R88" s="12" t="s">
        <v>175</v>
      </c>
      <c r="S88" s="13" t="s">
        <v>176</v>
      </c>
      <c r="T88" s="14" t="n">
        <v>26525181</v>
      </c>
      <c r="U88" s="14" t="n">
        <v>7603906</v>
      </c>
      <c r="V88" s="14" t="n">
        <v>10444796</v>
      </c>
      <c r="X88" s="12" t="s">
        <v>175</v>
      </c>
      <c r="Y88" s="13" t="s">
        <v>176</v>
      </c>
      <c r="Z88" s="14" t="n">
        <v>1309000</v>
      </c>
      <c r="AA88" s="14" t="n">
        <v>31500</v>
      </c>
      <c r="AB88" s="14" t="n">
        <v>1855868</v>
      </c>
    </row>
    <row r="89" customFormat="false" ht="15" hidden="false" customHeight="false" outlineLevel="0" collapsed="false">
      <c r="A89" s="34" t="n">
        <v>85</v>
      </c>
      <c r="B89" s="35" t="s">
        <v>1247</v>
      </c>
      <c r="C89" s="34" t="s">
        <v>177</v>
      </c>
      <c r="D89" s="34" t="s">
        <v>1121</v>
      </c>
      <c r="E89" s="36" t="s">
        <v>1248</v>
      </c>
      <c r="F89" s="37" t="n">
        <v>0</v>
      </c>
      <c r="G89" s="15" t="n">
        <v>0</v>
      </c>
      <c r="H89" s="15" t="n">
        <v>0</v>
      </c>
      <c r="I89" s="15" t="e">
        <f aca="false">VLOOKUP(C89,R$5:V$568,4,FALSE())</f>
        <v>#N/A</v>
      </c>
      <c r="J89" s="15" t="e">
        <f aca="false">VLOOKUP(C89,R$5:V$568,5,FALSE())</f>
        <v>#N/A</v>
      </c>
      <c r="K89" s="15" t="n">
        <f aca="false">VLOOKUP(C89,X$5:AB$568,3,FALSE())</f>
        <v>11258489</v>
      </c>
      <c r="L89" s="15" t="n">
        <f aca="false">N89+O89</f>
        <v>5918129</v>
      </c>
      <c r="M89" s="15" t="n">
        <f aca="false">K89+L89</f>
        <v>17176618</v>
      </c>
      <c r="N89" s="15" t="n">
        <f aca="false">VLOOKUP(C89,X$5:AB$568,4,FALSE())</f>
        <v>0</v>
      </c>
      <c r="O89" s="15" t="n">
        <f aca="false">VLOOKUP(C89,X$5:AB$568,5,FALSE())</f>
        <v>5918129</v>
      </c>
      <c r="P89" s="15"/>
      <c r="R89" s="12" t="s">
        <v>1249</v>
      </c>
      <c r="S89" s="13" t="s">
        <v>1250</v>
      </c>
      <c r="T89" s="14"/>
      <c r="U89" s="14"/>
      <c r="V89" s="14"/>
      <c r="X89" s="12" t="s">
        <v>177</v>
      </c>
      <c r="Y89" s="13" t="s">
        <v>178</v>
      </c>
      <c r="Z89" s="4" t="n">
        <v>11258489</v>
      </c>
      <c r="AA89" s="4"/>
      <c r="AB89" s="14" t="n">
        <v>5918129</v>
      </c>
    </row>
    <row r="90" customFormat="false" ht="15" hidden="false" customHeight="false" outlineLevel="0" collapsed="false">
      <c r="A90" s="34" t="n">
        <v>86</v>
      </c>
      <c r="B90" s="35" t="s">
        <v>1251</v>
      </c>
      <c r="C90" s="34" t="s">
        <v>1249</v>
      </c>
      <c r="D90" s="34" t="s">
        <v>1121</v>
      </c>
      <c r="E90" s="36" t="s">
        <v>1252</v>
      </c>
      <c r="F90" s="37" t="n">
        <f aca="false">VLOOKUP(C90,R$5:V$568,3,FALSE())</f>
        <v>0</v>
      </c>
      <c r="G90" s="15" t="n">
        <f aca="false">I90+J90</f>
        <v>0</v>
      </c>
      <c r="H90" s="15" t="n">
        <f aca="false">F90+G90</f>
        <v>0</v>
      </c>
      <c r="I90" s="15" t="n">
        <f aca="false">VLOOKUP(C90,R$5:V$568,4,FALSE())</f>
        <v>0</v>
      </c>
      <c r="J90" s="15" t="n">
        <f aca="false">VLOOKUP(C90,R$5:V$568,5,FALSE())</f>
        <v>0</v>
      </c>
      <c r="K90" s="15" t="n">
        <f aca="false">VLOOKUP(C90,X$5:AB$568,3,FALSE())</f>
        <v>0</v>
      </c>
      <c r="L90" s="15" t="n">
        <f aca="false">N90+O90</f>
        <v>0</v>
      </c>
      <c r="M90" s="15" t="n">
        <f aca="false">K90+L90</f>
        <v>0</v>
      </c>
      <c r="N90" s="15" t="n">
        <f aca="false">VLOOKUP(C90,X$5:AB$568,4,FALSE())</f>
        <v>0</v>
      </c>
      <c r="O90" s="15" t="n">
        <f aca="false">VLOOKUP(C90,X$5:AB$568,5,FALSE())</f>
        <v>0</v>
      </c>
      <c r="P90" s="15"/>
      <c r="R90" s="12" t="s">
        <v>179</v>
      </c>
      <c r="S90" s="13" t="s">
        <v>180</v>
      </c>
      <c r="T90" s="14" t="n">
        <v>1469700</v>
      </c>
      <c r="U90" s="14" t="n">
        <v>842510</v>
      </c>
      <c r="V90" s="14" t="n">
        <v>3864889</v>
      </c>
      <c r="X90" s="12" t="s">
        <v>1249</v>
      </c>
      <c r="Y90" s="13" t="s">
        <v>1250</v>
      </c>
      <c r="Z90" s="14"/>
      <c r="AA90" s="4"/>
      <c r="AB90" s="14"/>
    </row>
    <row r="91" customFormat="false" ht="15" hidden="false" customHeight="false" outlineLevel="0" collapsed="false">
      <c r="A91" s="34" t="n">
        <v>87</v>
      </c>
      <c r="B91" s="35" t="s">
        <v>1253</v>
      </c>
      <c r="C91" s="34" t="s">
        <v>179</v>
      </c>
      <c r="D91" s="34" t="s">
        <v>1121</v>
      </c>
      <c r="E91" s="36" t="s">
        <v>1254</v>
      </c>
      <c r="F91" s="37" t="n">
        <f aca="false">VLOOKUP(C91,R$5:V$568,3,FALSE())</f>
        <v>1469700</v>
      </c>
      <c r="G91" s="15" t="n">
        <f aca="false">I91+J91</f>
        <v>4707399</v>
      </c>
      <c r="H91" s="15" t="n">
        <f aca="false">F91+G91</f>
        <v>6177099</v>
      </c>
      <c r="I91" s="15" t="n">
        <f aca="false">VLOOKUP(C91,R$5:V$568,4,FALSE())</f>
        <v>842510</v>
      </c>
      <c r="J91" s="15" t="n">
        <f aca="false">VLOOKUP(C91,R$5:V$568,5,FALSE())</f>
        <v>3864889</v>
      </c>
      <c r="K91" s="15" t="n">
        <f aca="false">VLOOKUP(C91,X$5:AB$568,3,FALSE())</f>
        <v>0</v>
      </c>
      <c r="L91" s="15" t="n">
        <f aca="false">N91+O91</f>
        <v>1025416</v>
      </c>
      <c r="M91" s="15" t="n">
        <f aca="false">K91+L91</f>
        <v>1025416</v>
      </c>
      <c r="N91" s="15" t="n">
        <f aca="false">VLOOKUP(C91,X$5:AB$568,4,FALSE())</f>
        <v>0</v>
      </c>
      <c r="O91" s="15" t="n">
        <f aca="false">VLOOKUP(C91,X$5:AB$568,5,FALSE())</f>
        <v>1025416</v>
      </c>
      <c r="P91" s="15"/>
      <c r="R91" s="12" t="s">
        <v>181</v>
      </c>
      <c r="S91" s="13" t="s">
        <v>182</v>
      </c>
      <c r="T91" s="14" t="n">
        <v>1890000</v>
      </c>
      <c r="U91" s="14" t="n">
        <v>953900</v>
      </c>
      <c r="V91" s="14" t="n">
        <v>1596310</v>
      </c>
      <c r="X91" s="12" t="s">
        <v>179</v>
      </c>
      <c r="Y91" s="13" t="s">
        <v>180</v>
      </c>
      <c r="Z91" s="4"/>
      <c r="AA91" s="4"/>
      <c r="AB91" s="14" t="n">
        <v>1025416</v>
      </c>
    </row>
    <row r="92" customFormat="false" ht="15" hidden="false" customHeight="false" outlineLevel="0" collapsed="false">
      <c r="A92" s="34" t="n">
        <v>88</v>
      </c>
      <c r="B92" s="35" t="s">
        <v>1255</v>
      </c>
      <c r="C92" s="34" t="s">
        <v>181</v>
      </c>
      <c r="D92" s="34" t="s">
        <v>1121</v>
      </c>
      <c r="E92" s="36" t="s">
        <v>1256</v>
      </c>
      <c r="F92" s="37" t="n">
        <f aca="false">VLOOKUP(C92,R$5:V$568,3,FALSE())</f>
        <v>1890000</v>
      </c>
      <c r="G92" s="15" t="n">
        <f aca="false">I92+J92</f>
        <v>2550210</v>
      </c>
      <c r="H92" s="15" t="n">
        <f aca="false">F92+G92</f>
        <v>4440210</v>
      </c>
      <c r="I92" s="15" t="n">
        <f aca="false">VLOOKUP(C92,R$5:V$568,4,FALSE())</f>
        <v>953900</v>
      </c>
      <c r="J92" s="15" t="n">
        <f aca="false">VLOOKUP(C92,R$5:V$568,5,FALSE())</f>
        <v>1596310</v>
      </c>
      <c r="K92" s="15" t="n">
        <f aca="false">VLOOKUP(C92,X$5:AB$568,3,FALSE())</f>
        <v>0</v>
      </c>
      <c r="L92" s="15" t="n">
        <f aca="false">N92+O92</f>
        <v>453294</v>
      </c>
      <c r="M92" s="15" t="n">
        <f aca="false">K92+L92</f>
        <v>453294</v>
      </c>
      <c r="N92" s="15" t="n">
        <f aca="false">VLOOKUP(C92,X$5:AB$568,4,FALSE())</f>
        <v>250500</v>
      </c>
      <c r="O92" s="15" t="n">
        <f aca="false">VLOOKUP(C92,X$5:AB$568,5,FALSE())</f>
        <v>202794</v>
      </c>
      <c r="P92" s="15"/>
      <c r="R92" s="12" t="s">
        <v>183</v>
      </c>
      <c r="S92" s="13" t="s">
        <v>184</v>
      </c>
      <c r="T92" s="14" t="n">
        <v>1824150</v>
      </c>
      <c r="U92" s="14" t="n">
        <v>2357800</v>
      </c>
      <c r="V92" s="14" t="n">
        <v>4954206</v>
      </c>
      <c r="X92" s="12" t="s">
        <v>181</v>
      </c>
      <c r="Y92" s="13" t="s">
        <v>182</v>
      </c>
      <c r="Z92" s="14"/>
      <c r="AA92" s="4" t="n">
        <v>250500</v>
      </c>
      <c r="AB92" s="14" t="n">
        <v>202794</v>
      </c>
    </row>
    <row r="93" customFormat="false" ht="15" hidden="false" customHeight="false" outlineLevel="0" collapsed="false">
      <c r="A93" s="34" t="n">
        <v>89</v>
      </c>
      <c r="B93" s="35" t="s">
        <v>1257</v>
      </c>
      <c r="C93" s="34" t="s">
        <v>183</v>
      </c>
      <c r="D93" s="34" t="s">
        <v>1121</v>
      </c>
      <c r="E93" s="36" t="s">
        <v>1258</v>
      </c>
      <c r="F93" s="37" t="n">
        <f aca="false">VLOOKUP(C93,R$5:V$568,3,FALSE())</f>
        <v>1824150</v>
      </c>
      <c r="G93" s="15" t="n">
        <f aca="false">I93+J93</f>
        <v>7312006</v>
      </c>
      <c r="H93" s="15" t="n">
        <f aca="false">F93+G93</f>
        <v>9136156</v>
      </c>
      <c r="I93" s="15" t="n">
        <f aca="false">VLOOKUP(C93,R$5:V$568,4,FALSE())</f>
        <v>2357800</v>
      </c>
      <c r="J93" s="15" t="n">
        <f aca="false">VLOOKUP(C93,R$5:V$568,5,FALSE())</f>
        <v>4954206</v>
      </c>
      <c r="K93" s="15" t="n">
        <f aca="false">VLOOKUP(C93,X$5:AB$568,3,FALSE())</f>
        <v>1002650</v>
      </c>
      <c r="L93" s="15" t="n">
        <f aca="false">N93+O93</f>
        <v>296100</v>
      </c>
      <c r="M93" s="15" t="n">
        <f aca="false">K93+L93</f>
        <v>1298750</v>
      </c>
      <c r="N93" s="15" t="n">
        <f aca="false">VLOOKUP(C93,X$5:AB$568,4,FALSE())</f>
        <v>0</v>
      </c>
      <c r="O93" s="15" t="n">
        <f aca="false">VLOOKUP(C93,X$5:AB$568,5,FALSE())</f>
        <v>296100</v>
      </c>
      <c r="P93" s="15"/>
      <c r="R93" s="12" t="s">
        <v>185</v>
      </c>
      <c r="S93" s="13" t="s">
        <v>186</v>
      </c>
      <c r="T93" s="14"/>
      <c r="U93" s="14" t="n">
        <v>280700</v>
      </c>
      <c r="V93" s="14" t="n">
        <v>71398</v>
      </c>
      <c r="X93" s="12" t="s">
        <v>183</v>
      </c>
      <c r="Y93" s="13" t="s">
        <v>184</v>
      </c>
      <c r="Z93" s="14" t="n">
        <v>1002650</v>
      </c>
      <c r="AA93" s="4"/>
      <c r="AB93" s="14" t="n">
        <v>296100</v>
      </c>
    </row>
    <row r="94" customFormat="false" ht="15" hidden="false" customHeight="false" outlineLevel="0" collapsed="false">
      <c r="A94" s="34" t="n">
        <v>90</v>
      </c>
      <c r="B94" s="35" t="s">
        <v>1259</v>
      </c>
      <c r="C94" s="34" t="s">
        <v>185</v>
      </c>
      <c r="D94" s="34" t="s">
        <v>1121</v>
      </c>
      <c r="E94" s="36" t="s">
        <v>1260</v>
      </c>
      <c r="F94" s="37" t="n">
        <f aca="false">VLOOKUP(C94,R$5:V$568,3,FALSE())</f>
        <v>0</v>
      </c>
      <c r="G94" s="15" t="n">
        <f aca="false">I94+J94</f>
        <v>352098</v>
      </c>
      <c r="H94" s="15" t="n">
        <f aca="false">F94+G94</f>
        <v>352098</v>
      </c>
      <c r="I94" s="15" t="n">
        <f aca="false">VLOOKUP(C94,R$5:V$568,4,FALSE())</f>
        <v>280700</v>
      </c>
      <c r="J94" s="15" t="n">
        <f aca="false">VLOOKUP(C94,R$5:V$568,5,FALSE())</f>
        <v>71398</v>
      </c>
      <c r="K94" s="15" t="n">
        <f aca="false">VLOOKUP(C94,X$5:AB$568,3,FALSE())</f>
        <v>0</v>
      </c>
      <c r="L94" s="15" t="n">
        <f aca="false">N94+O94</f>
        <v>135350</v>
      </c>
      <c r="M94" s="15" t="n">
        <f aca="false">K94+L94</f>
        <v>135350</v>
      </c>
      <c r="N94" s="15" t="n">
        <f aca="false">VLOOKUP(C94,X$5:AB$568,4,FALSE())</f>
        <v>0</v>
      </c>
      <c r="O94" s="15" t="n">
        <f aca="false">VLOOKUP(C94,X$5:AB$568,5,FALSE())</f>
        <v>135350</v>
      </c>
      <c r="P94" s="15"/>
      <c r="R94" s="12" t="s">
        <v>187</v>
      </c>
      <c r="S94" s="13" t="s">
        <v>188</v>
      </c>
      <c r="T94" s="14" t="n">
        <v>3344800</v>
      </c>
      <c r="U94" s="14" t="n">
        <v>2991934</v>
      </c>
      <c r="V94" s="14" t="n">
        <v>7677239</v>
      </c>
      <c r="X94" s="12" t="s">
        <v>185</v>
      </c>
      <c r="Y94" s="13" t="s">
        <v>186</v>
      </c>
      <c r="Z94" s="4"/>
      <c r="AA94" s="14"/>
      <c r="AB94" s="14" t="n">
        <v>135350</v>
      </c>
    </row>
    <row r="95" customFormat="false" ht="15" hidden="false" customHeight="false" outlineLevel="0" collapsed="false">
      <c r="A95" s="34" t="n">
        <v>91</v>
      </c>
      <c r="B95" s="35" t="s">
        <v>1261</v>
      </c>
      <c r="C95" s="34" t="s">
        <v>187</v>
      </c>
      <c r="D95" s="34" t="s">
        <v>1121</v>
      </c>
      <c r="E95" s="36" t="s">
        <v>1262</v>
      </c>
      <c r="F95" s="37" t="n">
        <f aca="false">VLOOKUP(C95,R$5:V$568,3,FALSE())</f>
        <v>3344800</v>
      </c>
      <c r="G95" s="15" t="n">
        <f aca="false">I95+J95</f>
        <v>10669173</v>
      </c>
      <c r="H95" s="15" t="n">
        <f aca="false">F95+G95</f>
        <v>14013973</v>
      </c>
      <c r="I95" s="15" t="n">
        <f aca="false">VLOOKUP(C95,R$5:V$568,4,FALSE())</f>
        <v>2991934</v>
      </c>
      <c r="J95" s="15" t="n">
        <f aca="false">VLOOKUP(C95,R$5:V$568,5,FALSE())</f>
        <v>7677239</v>
      </c>
      <c r="K95" s="15" t="n">
        <f aca="false">VLOOKUP(C95,X$5:AB$568,3,FALSE())</f>
        <v>640000</v>
      </c>
      <c r="L95" s="15" t="n">
        <f aca="false">N95+O95</f>
        <v>8691729</v>
      </c>
      <c r="M95" s="15" t="n">
        <f aca="false">K95+L95</f>
        <v>9331729</v>
      </c>
      <c r="N95" s="15" t="n">
        <f aca="false">VLOOKUP(C95,X$5:AB$568,4,FALSE())</f>
        <v>517999</v>
      </c>
      <c r="O95" s="15" t="n">
        <f aca="false">VLOOKUP(C95,X$5:AB$568,5,FALSE())</f>
        <v>8173730</v>
      </c>
      <c r="P95" s="15"/>
      <c r="R95" s="12" t="s">
        <v>189</v>
      </c>
      <c r="S95" s="13" t="s">
        <v>190</v>
      </c>
      <c r="T95" s="14"/>
      <c r="U95" s="4" t="n">
        <v>529500</v>
      </c>
      <c r="V95" s="14" t="n">
        <v>543059</v>
      </c>
      <c r="X95" s="12" t="s">
        <v>187</v>
      </c>
      <c r="Y95" s="13" t="s">
        <v>188</v>
      </c>
      <c r="Z95" s="14" t="n">
        <v>640000</v>
      </c>
      <c r="AA95" s="4" t="n">
        <v>517999</v>
      </c>
      <c r="AB95" s="14" t="n">
        <v>8173730</v>
      </c>
    </row>
    <row r="96" customFormat="false" ht="15" hidden="false" customHeight="false" outlineLevel="0" collapsed="false">
      <c r="A96" s="34" t="n">
        <v>92</v>
      </c>
      <c r="B96" s="35" t="s">
        <v>1263</v>
      </c>
      <c r="C96" s="34" t="s">
        <v>189</v>
      </c>
      <c r="D96" s="34" t="s">
        <v>1121</v>
      </c>
      <c r="E96" s="36" t="s">
        <v>1264</v>
      </c>
      <c r="F96" s="37" t="n">
        <f aca="false">VLOOKUP(C96,R$5:V$568,3,FALSE())</f>
        <v>0</v>
      </c>
      <c r="G96" s="15" t="n">
        <f aca="false">I96+J96</f>
        <v>1072559</v>
      </c>
      <c r="H96" s="15" t="n">
        <f aca="false">F96+G96</f>
        <v>1072559</v>
      </c>
      <c r="I96" s="15" t="n">
        <f aca="false">VLOOKUP(C96,R$5:V$568,4,FALSE())</f>
        <v>529500</v>
      </c>
      <c r="J96" s="15" t="n">
        <f aca="false">VLOOKUP(C96,R$5:V$568,5,FALSE())</f>
        <v>543059</v>
      </c>
      <c r="K96" s="15" t="n">
        <f aca="false">VLOOKUP(C96,X$5:AB$568,3,FALSE())</f>
        <v>0</v>
      </c>
      <c r="L96" s="15" t="n">
        <f aca="false">N96+O96</f>
        <v>10000</v>
      </c>
      <c r="M96" s="15" t="n">
        <f aca="false">K96+L96</f>
        <v>10000</v>
      </c>
      <c r="N96" s="15" t="n">
        <f aca="false">VLOOKUP(C96,X$5:AB$568,4,FALSE())</f>
        <v>0</v>
      </c>
      <c r="O96" s="15" t="n">
        <f aca="false">VLOOKUP(C96,X$5:AB$568,5,FALSE())</f>
        <v>10000</v>
      </c>
      <c r="P96" s="15"/>
      <c r="R96" s="12" t="s">
        <v>191</v>
      </c>
      <c r="S96" s="13" t="s">
        <v>192</v>
      </c>
      <c r="T96" s="14" t="n">
        <v>4459600</v>
      </c>
      <c r="U96" s="14" t="n">
        <v>13010689</v>
      </c>
      <c r="V96" s="14" t="n">
        <v>9284813</v>
      </c>
      <c r="X96" s="12" t="s">
        <v>189</v>
      </c>
      <c r="Y96" s="13" t="s">
        <v>190</v>
      </c>
      <c r="Z96" s="14"/>
      <c r="AA96" s="14"/>
      <c r="AB96" s="14" t="n">
        <v>10000</v>
      </c>
    </row>
    <row r="97" customFormat="false" ht="15" hidden="false" customHeight="false" outlineLevel="0" collapsed="false">
      <c r="A97" s="34" t="n">
        <v>93</v>
      </c>
      <c r="B97" s="35" t="s">
        <v>1265</v>
      </c>
      <c r="C97" s="34" t="s">
        <v>191</v>
      </c>
      <c r="D97" s="34" t="s">
        <v>1121</v>
      </c>
      <c r="E97" s="36" t="s">
        <v>1266</v>
      </c>
      <c r="F97" s="37" t="n">
        <f aca="false">VLOOKUP(C97,R$5:V$568,3,FALSE())</f>
        <v>4459600</v>
      </c>
      <c r="G97" s="15" t="n">
        <f aca="false">I97+J97</f>
        <v>22295502</v>
      </c>
      <c r="H97" s="15" t="n">
        <f aca="false">F97+G97</f>
        <v>26755102</v>
      </c>
      <c r="I97" s="15" t="n">
        <f aca="false">VLOOKUP(C97,R$5:V$568,4,FALSE())</f>
        <v>13010689</v>
      </c>
      <c r="J97" s="15" t="n">
        <f aca="false">VLOOKUP(C97,R$5:V$568,5,FALSE())</f>
        <v>9284813</v>
      </c>
      <c r="K97" s="15" t="n">
        <f aca="false">VLOOKUP(C97,X$5:AB$568,3,FALSE())</f>
        <v>1512000</v>
      </c>
      <c r="L97" s="15" t="n">
        <f aca="false">N97+O97</f>
        <v>6826463</v>
      </c>
      <c r="M97" s="15" t="n">
        <f aca="false">K97+L97</f>
        <v>8338463</v>
      </c>
      <c r="N97" s="15" t="n">
        <f aca="false">VLOOKUP(C97,X$5:AB$568,4,FALSE())</f>
        <v>121003</v>
      </c>
      <c r="O97" s="15" t="n">
        <f aca="false">VLOOKUP(C97,X$5:AB$568,5,FALSE())</f>
        <v>6705460</v>
      </c>
      <c r="P97" s="15"/>
      <c r="R97" s="12" t="s">
        <v>193</v>
      </c>
      <c r="S97" s="13" t="s">
        <v>194</v>
      </c>
      <c r="T97" s="14"/>
      <c r="U97" s="14" t="n">
        <v>80800</v>
      </c>
      <c r="V97" s="14" t="n">
        <v>466127</v>
      </c>
      <c r="X97" s="12" t="s">
        <v>191</v>
      </c>
      <c r="Y97" s="13" t="s">
        <v>192</v>
      </c>
      <c r="Z97" s="14" t="n">
        <v>1512000</v>
      </c>
      <c r="AA97" s="14" t="n">
        <v>121003</v>
      </c>
      <c r="AB97" s="14" t="n">
        <v>6705460</v>
      </c>
    </row>
    <row r="98" customFormat="false" ht="15" hidden="false" customHeight="false" outlineLevel="0" collapsed="false">
      <c r="A98" s="34" t="n">
        <v>94</v>
      </c>
      <c r="B98" s="35" t="s">
        <v>1267</v>
      </c>
      <c r="C98" s="34" t="s">
        <v>193</v>
      </c>
      <c r="D98" s="34" t="s">
        <v>1268</v>
      </c>
      <c r="E98" s="36" t="s">
        <v>1269</v>
      </c>
      <c r="F98" s="37" t="n">
        <f aca="false">VLOOKUP(C98,R$5:V$568,3,FALSE())</f>
        <v>0</v>
      </c>
      <c r="G98" s="15" t="n">
        <f aca="false">I98+J98</f>
        <v>546927</v>
      </c>
      <c r="H98" s="15" t="n">
        <f aca="false">F98+G98</f>
        <v>546927</v>
      </c>
      <c r="I98" s="15" t="n">
        <f aca="false">VLOOKUP(C98,R$5:V$568,4,FALSE())</f>
        <v>80800</v>
      </c>
      <c r="J98" s="15" t="n">
        <f aca="false">VLOOKUP(C98,R$5:V$568,5,FALSE())</f>
        <v>466127</v>
      </c>
      <c r="K98" s="15" t="n">
        <f aca="false">VLOOKUP(C98,X$5:AB$568,3,FALSE())</f>
        <v>154724</v>
      </c>
      <c r="L98" s="15" t="n">
        <f aca="false">N98+O98</f>
        <v>83500</v>
      </c>
      <c r="M98" s="15" t="n">
        <f aca="false">K98+L98</f>
        <v>238224</v>
      </c>
      <c r="N98" s="15" t="n">
        <f aca="false">VLOOKUP(C98,X$5:AB$568,4,FALSE())</f>
        <v>0</v>
      </c>
      <c r="O98" s="15" t="n">
        <f aca="false">VLOOKUP(C98,X$5:AB$568,5,FALSE())</f>
        <v>83500</v>
      </c>
      <c r="P98" s="15"/>
      <c r="R98" s="12" t="s">
        <v>195</v>
      </c>
      <c r="S98" s="13" t="s">
        <v>196</v>
      </c>
      <c r="T98" s="4" t="n">
        <v>39000</v>
      </c>
      <c r="U98" s="4"/>
      <c r="V98" s="14" t="n">
        <v>410201</v>
      </c>
      <c r="X98" s="12" t="s">
        <v>193</v>
      </c>
      <c r="Y98" s="13" t="s">
        <v>194</v>
      </c>
      <c r="Z98" s="14" t="n">
        <v>154724</v>
      </c>
      <c r="AA98" s="4"/>
      <c r="AB98" s="14" t="n">
        <v>83500</v>
      </c>
    </row>
    <row r="99" customFormat="false" ht="15" hidden="false" customHeight="false" outlineLevel="0" collapsed="false">
      <c r="A99" s="34" t="n">
        <v>95</v>
      </c>
      <c r="B99" s="35" t="s">
        <v>1270</v>
      </c>
      <c r="C99" s="34" t="s">
        <v>195</v>
      </c>
      <c r="D99" s="34" t="s">
        <v>1268</v>
      </c>
      <c r="E99" s="36" t="s">
        <v>1271</v>
      </c>
      <c r="F99" s="37" t="n">
        <f aca="false">VLOOKUP(C99,R$5:V$568,3,FALSE())</f>
        <v>39000</v>
      </c>
      <c r="G99" s="15" t="n">
        <f aca="false">I99+J99</f>
        <v>410201</v>
      </c>
      <c r="H99" s="15" t="n">
        <f aca="false">F99+G99</f>
        <v>449201</v>
      </c>
      <c r="I99" s="15" t="n">
        <f aca="false">VLOOKUP(C99,R$5:V$568,4,FALSE())</f>
        <v>0</v>
      </c>
      <c r="J99" s="15" t="n">
        <f aca="false">VLOOKUP(C99,R$5:V$568,5,FALSE())</f>
        <v>410201</v>
      </c>
      <c r="K99" s="15" t="n">
        <f aca="false">VLOOKUP(C99,X$5:AB$568,3,FALSE())</f>
        <v>0</v>
      </c>
      <c r="L99" s="15" t="n">
        <f aca="false">N99+O99</f>
        <v>52720</v>
      </c>
      <c r="M99" s="15" t="n">
        <f aca="false">K99+L99</f>
        <v>52720</v>
      </c>
      <c r="N99" s="15" t="n">
        <f aca="false">VLOOKUP(C99,X$5:AB$568,4,FALSE())</f>
        <v>0</v>
      </c>
      <c r="O99" s="15" t="n">
        <f aca="false">VLOOKUP(C99,X$5:AB$568,5,FALSE())</f>
        <v>52720</v>
      </c>
      <c r="P99" s="15"/>
      <c r="R99" s="12" t="s">
        <v>197</v>
      </c>
      <c r="S99" s="13" t="s">
        <v>198</v>
      </c>
      <c r="T99" s="14" t="n">
        <v>626991</v>
      </c>
      <c r="U99" s="14" t="n">
        <v>257301</v>
      </c>
      <c r="V99" s="14" t="n">
        <v>1440214</v>
      </c>
      <c r="X99" s="12" t="s">
        <v>195</v>
      </c>
      <c r="Y99" s="13" t="s">
        <v>196</v>
      </c>
      <c r="Z99" s="4"/>
      <c r="AA99" s="4"/>
      <c r="AB99" s="14" t="n">
        <v>52720</v>
      </c>
    </row>
    <row r="100" customFormat="false" ht="15" hidden="false" customHeight="false" outlineLevel="0" collapsed="false">
      <c r="A100" s="34" t="n">
        <v>96</v>
      </c>
      <c r="B100" s="35" t="s">
        <v>1272</v>
      </c>
      <c r="C100" s="34" t="s">
        <v>197</v>
      </c>
      <c r="D100" s="34" t="s">
        <v>1268</v>
      </c>
      <c r="E100" s="36" t="s">
        <v>1273</v>
      </c>
      <c r="F100" s="37" t="n">
        <f aca="false">VLOOKUP(C100,R$5:V$568,3,FALSE())</f>
        <v>626991</v>
      </c>
      <c r="G100" s="15" t="n">
        <f aca="false">I100+J100</f>
        <v>1697515</v>
      </c>
      <c r="H100" s="15" t="n">
        <f aca="false">F100+G100</f>
        <v>2324506</v>
      </c>
      <c r="I100" s="15" t="n">
        <f aca="false">VLOOKUP(C100,R$5:V$568,4,FALSE())</f>
        <v>257301</v>
      </c>
      <c r="J100" s="15" t="n">
        <f aca="false">VLOOKUP(C100,R$5:V$568,5,FALSE())</f>
        <v>1440214</v>
      </c>
      <c r="K100" s="15" t="n">
        <f aca="false">VLOOKUP(C100,X$5:AB$568,3,FALSE())</f>
        <v>52500</v>
      </c>
      <c r="L100" s="15" t="n">
        <f aca="false">N100+O100</f>
        <v>1625950</v>
      </c>
      <c r="M100" s="15" t="n">
        <f aca="false">K100+L100</f>
        <v>1678450</v>
      </c>
      <c r="N100" s="15" t="n">
        <f aca="false">VLOOKUP(C100,X$5:AB$568,4,FALSE())</f>
        <v>0</v>
      </c>
      <c r="O100" s="15" t="n">
        <f aca="false">VLOOKUP(C100,X$5:AB$568,5,FALSE())</f>
        <v>1625950</v>
      </c>
      <c r="P100" s="15"/>
      <c r="R100" s="12" t="s">
        <v>199</v>
      </c>
      <c r="S100" s="13" t="s">
        <v>200</v>
      </c>
      <c r="T100" s="14" t="n">
        <v>6847785</v>
      </c>
      <c r="U100" s="14" t="n">
        <v>506839</v>
      </c>
      <c r="V100" s="14" t="n">
        <v>4940794</v>
      </c>
      <c r="X100" s="12" t="s">
        <v>197</v>
      </c>
      <c r="Y100" s="13" t="s">
        <v>198</v>
      </c>
      <c r="Z100" s="14" t="n">
        <v>52500</v>
      </c>
      <c r="AA100" s="14"/>
      <c r="AB100" s="14" t="n">
        <v>1625950</v>
      </c>
    </row>
    <row r="101" customFormat="false" ht="15" hidden="false" customHeight="false" outlineLevel="0" collapsed="false">
      <c r="A101" s="34" t="n">
        <v>97</v>
      </c>
      <c r="B101" s="35" t="s">
        <v>1274</v>
      </c>
      <c r="C101" s="34" t="s">
        <v>199</v>
      </c>
      <c r="D101" s="34" t="s">
        <v>1268</v>
      </c>
      <c r="E101" s="36" t="s">
        <v>1275</v>
      </c>
      <c r="F101" s="37" t="n">
        <f aca="false">VLOOKUP(C101,R$5:V$568,3,FALSE())</f>
        <v>6847785</v>
      </c>
      <c r="G101" s="15" t="n">
        <f aca="false">I101+J101</f>
        <v>5447633</v>
      </c>
      <c r="H101" s="15" t="n">
        <f aca="false">F101+G101</f>
        <v>12295418</v>
      </c>
      <c r="I101" s="15" t="n">
        <f aca="false">VLOOKUP(C101,R$5:V$568,4,FALSE())</f>
        <v>506839</v>
      </c>
      <c r="J101" s="15" t="n">
        <f aca="false">VLOOKUP(C101,R$5:V$568,5,FALSE())</f>
        <v>4940794</v>
      </c>
      <c r="K101" s="15" t="n">
        <f aca="false">VLOOKUP(C101,X$5:AB$568,3,FALSE())</f>
        <v>37291555</v>
      </c>
      <c r="L101" s="15" t="n">
        <f aca="false">N101+O101</f>
        <v>5101742</v>
      </c>
      <c r="M101" s="15" t="n">
        <f aca="false">K101+L101</f>
        <v>42393297</v>
      </c>
      <c r="N101" s="15" t="n">
        <f aca="false">VLOOKUP(C101,X$5:AB$568,4,FALSE())</f>
        <v>0</v>
      </c>
      <c r="O101" s="15" t="n">
        <f aca="false">VLOOKUP(C101,X$5:AB$568,5,FALSE())</f>
        <v>5101742</v>
      </c>
      <c r="P101" s="15"/>
      <c r="R101" s="12" t="s">
        <v>201</v>
      </c>
      <c r="S101" s="13" t="s">
        <v>202</v>
      </c>
      <c r="T101" s="4" t="n">
        <v>765500</v>
      </c>
      <c r="U101" s="4"/>
      <c r="V101" s="14" t="n">
        <v>3627883</v>
      </c>
      <c r="X101" s="12" t="s">
        <v>199</v>
      </c>
      <c r="Y101" s="13" t="s">
        <v>200</v>
      </c>
      <c r="Z101" s="14" t="n">
        <v>37291555</v>
      </c>
      <c r="AA101" s="4"/>
      <c r="AB101" s="14" t="n">
        <v>5101742</v>
      </c>
    </row>
    <row r="102" customFormat="false" ht="15" hidden="false" customHeight="false" outlineLevel="0" collapsed="false">
      <c r="A102" s="34" t="n">
        <v>98</v>
      </c>
      <c r="B102" s="35" t="s">
        <v>1276</v>
      </c>
      <c r="C102" s="34" t="s">
        <v>201</v>
      </c>
      <c r="D102" s="34" t="s">
        <v>1268</v>
      </c>
      <c r="E102" s="36" t="s">
        <v>1277</v>
      </c>
      <c r="F102" s="37" t="n">
        <f aca="false">VLOOKUP(C102,R$5:V$568,3,FALSE())</f>
        <v>765500</v>
      </c>
      <c r="G102" s="15" t="n">
        <f aca="false">I102+J102</f>
        <v>3627883</v>
      </c>
      <c r="H102" s="15" t="n">
        <f aca="false">F102+G102</f>
        <v>4393383</v>
      </c>
      <c r="I102" s="15" t="n">
        <f aca="false">VLOOKUP(C102,R$5:V$568,4,FALSE())</f>
        <v>0</v>
      </c>
      <c r="J102" s="15" t="n">
        <f aca="false">VLOOKUP(C102,R$5:V$568,5,FALSE())</f>
        <v>3627883</v>
      </c>
      <c r="K102" s="15" t="n">
        <f aca="false">VLOOKUP(C102,X$5:AB$568,3,FALSE())</f>
        <v>254600</v>
      </c>
      <c r="L102" s="15" t="n">
        <f aca="false">N102+O102</f>
        <v>4459946</v>
      </c>
      <c r="M102" s="15" t="n">
        <f aca="false">K102+L102</f>
        <v>4714546</v>
      </c>
      <c r="N102" s="15" t="n">
        <f aca="false">VLOOKUP(C102,X$5:AB$568,4,FALSE())</f>
        <v>0</v>
      </c>
      <c r="O102" s="15" t="n">
        <f aca="false">VLOOKUP(C102,X$5:AB$568,5,FALSE())</f>
        <v>4459946</v>
      </c>
      <c r="P102" s="15"/>
      <c r="R102" s="12" t="s">
        <v>203</v>
      </c>
      <c r="S102" s="13" t="s">
        <v>204</v>
      </c>
      <c r="T102" s="14" t="n">
        <v>79212217</v>
      </c>
      <c r="U102" s="14" t="n">
        <v>334925</v>
      </c>
      <c r="V102" s="14" t="n">
        <v>14857731</v>
      </c>
      <c r="X102" s="12" t="s">
        <v>201</v>
      </c>
      <c r="Y102" s="13" t="s">
        <v>202</v>
      </c>
      <c r="Z102" s="4" t="n">
        <v>254600</v>
      </c>
      <c r="AA102" s="4"/>
      <c r="AB102" s="14" t="n">
        <v>4459946</v>
      </c>
    </row>
    <row r="103" customFormat="false" ht="15" hidden="false" customHeight="false" outlineLevel="0" collapsed="false">
      <c r="A103" s="34" t="n">
        <v>99</v>
      </c>
      <c r="B103" s="35" t="s">
        <v>1278</v>
      </c>
      <c r="C103" s="34" t="s">
        <v>203</v>
      </c>
      <c r="D103" s="34" t="s">
        <v>1268</v>
      </c>
      <c r="E103" s="36" t="s">
        <v>1279</v>
      </c>
      <c r="F103" s="37" t="n">
        <f aca="false">VLOOKUP(C103,R$5:V$568,3,FALSE())</f>
        <v>79212217</v>
      </c>
      <c r="G103" s="15" t="n">
        <f aca="false">I103+J103</f>
        <v>15192656</v>
      </c>
      <c r="H103" s="15" t="n">
        <f aca="false">F103+G103</f>
        <v>94404873</v>
      </c>
      <c r="I103" s="15" t="n">
        <f aca="false">VLOOKUP(C103,R$5:V$568,4,FALSE())</f>
        <v>334925</v>
      </c>
      <c r="J103" s="15" t="n">
        <f aca="false">VLOOKUP(C103,R$5:V$568,5,FALSE())</f>
        <v>14857731</v>
      </c>
      <c r="K103" s="15" t="n">
        <f aca="false">VLOOKUP(C103,X$5:AB$568,3,FALSE())</f>
        <v>52303519</v>
      </c>
      <c r="L103" s="15" t="n">
        <f aca="false">N103+O103</f>
        <v>17945387</v>
      </c>
      <c r="M103" s="15" t="n">
        <f aca="false">K103+L103</f>
        <v>70248906</v>
      </c>
      <c r="N103" s="15" t="n">
        <f aca="false">VLOOKUP(C103,X$5:AB$568,4,FALSE())</f>
        <v>0</v>
      </c>
      <c r="O103" s="15" t="n">
        <f aca="false">VLOOKUP(C103,X$5:AB$568,5,FALSE())</f>
        <v>17945387</v>
      </c>
      <c r="P103" s="15"/>
      <c r="R103" s="12" t="s">
        <v>205</v>
      </c>
      <c r="S103" s="13" t="s">
        <v>206</v>
      </c>
      <c r="T103" s="14" t="n">
        <v>132500</v>
      </c>
      <c r="U103" s="14" t="n">
        <v>337904</v>
      </c>
      <c r="V103" s="14" t="n">
        <v>3071202</v>
      </c>
      <c r="X103" s="12" t="s">
        <v>203</v>
      </c>
      <c r="Y103" s="13" t="s">
        <v>204</v>
      </c>
      <c r="Z103" s="14" t="n">
        <v>52303519</v>
      </c>
      <c r="AA103" s="4"/>
      <c r="AB103" s="14" t="n">
        <v>17945387</v>
      </c>
    </row>
    <row r="104" customFormat="false" ht="15" hidden="false" customHeight="false" outlineLevel="0" collapsed="false">
      <c r="A104" s="34" t="n">
        <v>100</v>
      </c>
      <c r="B104" s="35" t="s">
        <v>1280</v>
      </c>
      <c r="C104" s="34" t="s">
        <v>205</v>
      </c>
      <c r="D104" s="34" t="s">
        <v>1268</v>
      </c>
      <c r="E104" s="36" t="s">
        <v>1281</v>
      </c>
      <c r="F104" s="37" t="n">
        <f aca="false">VLOOKUP(C104,R$5:V$568,3,FALSE())</f>
        <v>132500</v>
      </c>
      <c r="G104" s="15" t="n">
        <f aca="false">I104+J104</f>
        <v>3409106</v>
      </c>
      <c r="H104" s="15" t="n">
        <f aca="false">F104+G104</f>
        <v>3541606</v>
      </c>
      <c r="I104" s="15" t="n">
        <f aca="false">VLOOKUP(C104,R$5:V$568,4,FALSE())</f>
        <v>337904</v>
      </c>
      <c r="J104" s="15" t="n">
        <f aca="false">VLOOKUP(C104,R$5:V$568,5,FALSE())</f>
        <v>3071202</v>
      </c>
      <c r="K104" s="15" t="n">
        <f aca="false">VLOOKUP(C104,X$5:AB$568,3,FALSE())</f>
        <v>448300</v>
      </c>
      <c r="L104" s="15" t="n">
        <f aca="false">N104+O104</f>
        <v>611802</v>
      </c>
      <c r="M104" s="15" t="n">
        <f aca="false">K104+L104</f>
        <v>1060102</v>
      </c>
      <c r="N104" s="15" t="n">
        <f aca="false">VLOOKUP(C104,X$5:AB$568,4,FALSE())</f>
        <v>147500</v>
      </c>
      <c r="O104" s="15" t="n">
        <f aca="false">VLOOKUP(C104,X$5:AB$568,5,FALSE())</f>
        <v>464302</v>
      </c>
      <c r="P104" s="15"/>
      <c r="R104" s="12" t="s">
        <v>207</v>
      </c>
      <c r="S104" s="13" t="s">
        <v>208</v>
      </c>
      <c r="T104" s="14" t="n">
        <v>1622100</v>
      </c>
      <c r="U104" s="14" t="n">
        <v>1018150</v>
      </c>
      <c r="V104" s="14" t="n">
        <v>7865185</v>
      </c>
      <c r="X104" s="12" t="s">
        <v>205</v>
      </c>
      <c r="Y104" s="13" t="s">
        <v>206</v>
      </c>
      <c r="Z104" s="14" t="n">
        <v>448300</v>
      </c>
      <c r="AA104" s="14" t="n">
        <v>147500</v>
      </c>
      <c r="AB104" s="14" t="n">
        <v>464302</v>
      </c>
    </row>
    <row r="105" customFormat="false" ht="15" hidden="false" customHeight="false" outlineLevel="0" collapsed="false">
      <c r="A105" s="34" t="n">
        <v>101</v>
      </c>
      <c r="B105" s="35" t="s">
        <v>1282</v>
      </c>
      <c r="C105" s="34" t="s">
        <v>207</v>
      </c>
      <c r="D105" s="34" t="s">
        <v>1268</v>
      </c>
      <c r="E105" s="36" t="s">
        <v>1283</v>
      </c>
      <c r="F105" s="37" t="n">
        <f aca="false">VLOOKUP(C105,R$5:V$568,3,FALSE())</f>
        <v>1622100</v>
      </c>
      <c r="G105" s="15" t="n">
        <f aca="false">I105+J105</f>
        <v>8883335</v>
      </c>
      <c r="H105" s="15" t="n">
        <f aca="false">F105+G105</f>
        <v>10505435</v>
      </c>
      <c r="I105" s="15" t="n">
        <f aca="false">VLOOKUP(C105,R$5:V$568,4,FALSE())</f>
        <v>1018150</v>
      </c>
      <c r="J105" s="15" t="n">
        <f aca="false">VLOOKUP(C105,R$5:V$568,5,FALSE())</f>
        <v>7865185</v>
      </c>
      <c r="K105" s="15" t="n">
        <f aca="false">VLOOKUP(C105,X$5:AB$568,3,FALSE())</f>
        <v>1787748</v>
      </c>
      <c r="L105" s="15" t="n">
        <f aca="false">N105+O105</f>
        <v>10590678</v>
      </c>
      <c r="M105" s="15" t="n">
        <f aca="false">K105+L105</f>
        <v>12378426</v>
      </c>
      <c r="N105" s="15" t="n">
        <f aca="false">VLOOKUP(C105,X$5:AB$568,4,FALSE())</f>
        <v>675000</v>
      </c>
      <c r="O105" s="15" t="n">
        <f aca="false">VLOOKUP(C105,X$5:AB$568,5,FALSE())</f>
        <v>9915678</v>
      </c>
      <c r="P105" s="15"/>
      <c r="R105" s="12" t="s">
        <v>209</v>
      </c>
      <c r="S105" s="13" t="s">
        <v>210</v>
      </c>
      <c r="T105" s="14" t="n">
        <v>386488</v>
      </c>
      <c r="U105" s="14" t="n">
        <v>144000</v>
      </c>
      <c r="V105" s="14" t="n">
        <v>2385538</v>
      </c>
      <c r="X105" s="12" t="s">
        <v>207</v>
      </c>
      <c r="Y105" s="13" t="s">
        <v>208</v>
      </c>
      <c r="Z105" s="14" t="n">
        <v>1787748</v>
      </c>
      <c r="AA105" s="14" t="n">
        <v>675000</v>
      </c>
      <c r="AB105" s="14" t="n">
        <v>9915678</v>
      </c>
    </row>
    <row r="106" customFormat="false" ht="15" hidden="false" customHeight="false" outlineLevel="0" collapsed="false">
      <c r="A106" s="34" t="n">
        <v>102</v>
      </c>
      <c r="B106" s="35" t="s">
        <v>1284</v>
      </c>
      <c r="C106" s="34" t="s">
        <v>209</v>
      </c>
      <c r="D106" s="34" t="s">
        <v>1268</v>
      </c>
      <c r="E106" s="36" t="s">
        <v>1285</v>
      </c>
      <c r="F106" s="37" t="n">
        <f aca="false">VLOOKUP(C106,R$5:V$568,3,FALSE())</f>
        <v>386488</v>
      </c>
      <c r="G106" s="15" t="n">
        <f aca="false">I106+J106</f>
        <v>2529538</v>
      </c>
      <c r="H106" s="15" t="n">
        <f aca="false">F106+G106</f>
        <v>2916026</v>
      </c>
      <c r="I106" s="15" t="n">
        <f aca="false">VLOOKUP(C106,R$5:V$568,4,FALSE())</f>
        <v>144000</v>
      </c>
      <c r="J106" s="15" t="n">
        <f aca="false">VLOOKUP(C106,R$5:V$568,5,FALSE())</f>
        <v>2385538</v>
      </c>
      <c r="K106" s="15" t="n">
        <f aca="false">VLOOKUP(C106,X$5:AB$568,3,FALSE())</f>
        <v>500000</v>
      </c>
      <c r="L106" s="15" t="n">
        <f aca="false">N106+O106</f>
        <v>208887</v>
      </c>
      <c r="M106" s="15" t="n">
        <f aca="false">K106+L106</f>
        <v>708887</v>
      </c>
      <c r="N106" s="15" t="n">
        <f aca="false">VLOOKUP(C106,X$5:AB$568,4,FALSE())</f>
        <v>0</v>
      </c>
      <c r="O106" s="15" t="n">
        <f aca="false">VLOOKUP(C106,X$5:AB$568,5,FALSE())</f>
        <v>208887</v>
      </c>
      <c r="P106" s="15"/>
      <c r="R106" s="12" t="s">
        <v>1286</v>
      </c>
      <c r="S106" s="13" t="s">
        <v>1287</v>
      </c>
      <c r="T106" s="14"/>
      <c r="U106" s="14"/>
      <c r="V106" s="14"/>
      <c r="X106" s="12" t="s">
        <v>209</v>
      </c>
      <c r="Y106" s="13" t="s">
        <v>210</v>
      </c>
      <c r="Z106" s="14" t="n">
        <v>500000</v>
      </c>
      <c r="AA106" s="4"/>
      <c r="AB106" s="14" t="n">
        <v>208887</v>
      </c>
    </row>
    <row r="107" customFormat="false" ht="15" hidden="false" customHeight="false" outlineLevel="0" collapsed="false">
      <c r="A107" s="34" t="n">
        <v>103</v>
      </c>
      <c r="B107" s="35" t="s">
        <v>1288</v>
      </c>
      <c r="C107" s="34" t="s">
        <v>1286</v>
      </c>
      <c r="D107" s="34" t="s">
        <v>1268</v>
      </c>
      <c r="E107" s="36" t="s">
        <v>1289</v>
      </c>
      <c r="F107" s="37" t="n">
        <f aca="false">VLOOKUP(C107,R$5:V$568,3,FALSE())</f>
        <v>0</v>
      </c>
      <c r="G107" s="15" t="n">
        <f aca="false">I107+J107</f>
        <v>0</v>
      </c>
      <c r="H107" s="15" t="n">
        <f aca="false">F107+G107</f>
        <v>0</v>
      </c>
      <c r="I107" s="15" t="n">
        <f aca="false">VLOOKUP(C107,R$5:V$568,4,FALSE())</f>
        <v>0</v>
      </c>
      <c r="J107" s="15" t="n">
        <f aca="false">VLOOKUP(C107,R$5:V$568,5,FALSE())</f>
        <v>0</v>
      </c>
      <c r="K107" s="15" t="n">
        <f aca="false">VLOOKUP(C107,X$5:AB$568,3,FALSE())</f>
        <v>0</v>
      </c>
      <c r="L107" s="15" t="n">
        <f aca="false">N107+O107</f>
        <v>0</v>
      </c>
      <c r="M107" s="15" t="n">
        <f aca="false">K107+L107</f>
        <v>0</v>
      </c>
      <c r="N107" s="15" t="n">
        <f aca="false">VLOOKUP(C107,X$5:AB$568,4,FALSE())</f>
        <v>0</v>
      </c>
      <c r="O107" s="15" t="n">
        <f aca="false">VLOOKUP(C107,X$5:AB$568,5,FALSE())</f>
        <v>0</v>
      </c>
      <c r="P107" s="15"/>
      <c r="R107" s="12" t="s">
        <v>211</v>
      </c>
      <c r="S107" s="13" t="s">
        <v>212</v>
      </c>
      <c r="T107" s="14" t="n">
        <v>12317000</v>
      </c>
      <c r="U107" s="14" t="n">
        <v>281650</v>
      </c>
      <c r="V107" s="14" t="n">
        <v>1319743</v>
      </c>
      <c r="X107" s="12" t="s">
        <v>1286</v>
      </c>
      <c r="Y107" s="13" t="s">
        <v>1287</v>
      </c>
      <c r="Z107" s="14"/>
      <c r="AA107" s="14"/>
      <c r="AB107" s="14"/>
    </row>
    <row r="108" customFormat="false" ht="15" hidden="false" customHeight="false" outlineLevel="0" collapsed="false">
      <c r="A108" s="34" t="n">
        <v>104</v>
      </c>
      <c r="B108" s="35" t="s">
        <v>1290</v>
      </c>
      <c r="C108" s="34" t="s">
        <v>211</v>
      </c>
      <c r="D108" s="34" t="s">
        <v>1268</v>
      </c>
      <c r="E108" s="36" t="s">
        <v>1291</v>
      </c>
      <c r="F108" s="37" t="n">
        <f aca="false">VLOOKUP(C108,R$5:V$568,3,FALSE())</f>
        <v>12317000</v>
      </c>
      <c r="G108" s="15" t="n">
        <f aca="false">I108+J108</f>
        <v>1601393</v>
      </c>
      <c r="H108" s="15" t="n">
        <f aca="false">F108+G108</f>
        <v>13918393</v>
      </c>
      <c r="I108" s="15" t="n">
        <f aca="false">VLOOKUP(C108,R$5:V$568,4,FALSE())</f>
        <v>281650</v>
      </c>
      <c r="J108" s="15" t="n">
        <f aca="false">VLOOKUP(C108,R$5:V$568,5,FALSE())</f>
        <v>1319743</v>
      </c>
      <c r="K108" s="15" t="n">
        <f aca="false">VLOOKUP(C108,X$5:AB$568,3,FALSE())</f>
        <v>0</v>
      </c>
      <c r="L108" s="15" t="n">
        <f aca="false">N108+O108</f>
        <v>76549</v>
      </c>
      <c r="M108" s="15" t="n">
        <f aca="false">K108+L108</f>
        <v>76549</v>
      </c>
      <c r="N108" s="15" t="n">
        <f aca="false">VLOOKUP(C108,X$5:AB$568,4,FALSE())</f>
        <v>0</v>
      </c>
      <c r="O108" s="15" t="n">
        <f aca="false">VLOOKUP(C108,X$5:AB$568,5,FALSE())</f>
        <v>76549</v>
      </c>
      <c r="P108" s="15"/>
      <c r="R108" s="12" t="s">
        <v>213</v>
      </c>
      <c r="S108" s="13" t="s">
        <v>214</v>
      </c>
      <c r="T108" s="14" t="n">
        <v>11251000</v>
      </c>
      <c r="U108" s="4" t="n">
        <v>1282963</v>
      </c>
      <c r="V108" s="14" t="n">
        <v>10721175</v>
      </c>
      <c r="X108" s="12" t="s">
        <v>211</v>
      </c>
      <c r="Y108" s="13" t="s">
        <v>212</v>
      </c>
      <c r="Z108" s="14"/>
      <c r="AA108" s="4"/>
      <c r="AB108" s="14" t="n">
        <v>76549</v>
      </c>
    </row>
    <row r="109" customFormat="false" ht="15" hidden="false" customHeight="false" outlineLevel="0" collapsed="false">
      <c r="A109" s="34" t="n">
        <v>105</v>
      </c>
      <c r="B109" s="35" t="s">
        <v>1292</v>
      </c>
      <c r="C109" s="34" t="s">
        <v>213</v>
      </c>
      <c r="D109" s="34" t="s">
        <v>1268</v>
      </c>
      <c r="E109" s="36" t="s">
        <v>1293</v>
      </c>
      <c r="F109" s="37" t="n">
        <f aca="false">VLOOKUP(C109,R$5:V$568,3,FALSE())</f>
        <v>11251000</v>
      </c>
      <c r="G109" s="15" t="n">
        <f aca="false">I109+J109</f>
        <v>12004138</v>
      </c>
      <c r="H109" s="15" t="n">
        <f aca="false">F109+G109</f>
        <v>23255138</v>
      </c>
      <c r="I109" s="15" t="n">
        <f aca="false">VLOOKUP(C109,R$5:V$568,4,FALSE())</f>
        <v>1282963</v>
      </c>
      <c r="J109" s="15" t="n">
        <f aca="false">VLOOKUP(C109,R$5:V$568,5,FALSE())</f>
        <v>10721175</v>
      </c>
      <c r="K109" s="15" t="n">
        <f aca="false">VLOOKUP(C109,X$5:AB$568,3,FALSE())</f>
        <v>5599724</v>
      </c>
      <c r="L109" s="15" t="n">
        <f aca="false">N109+O109</f>
        <v>3915151</v>
      </c>
      <c r="M109" s="15" t="n">
        <f aca="false">K109+L109</f>
        <v>9514875</v>
      </c>
      <c r="N109" s="15" t="n">
        <f aca="false">VLOOKUP(C109,X$5:AB$568,4,FALSE())</f>
        <v>0</v>
      </c>
      <c r="O109" s="15" t="n">
        <f aca="false">VLOOKUP(C109,X$5:AB$568,5,FALSE())</f>
        <v>3915151</v>
      </c>
      <c r="P109" s="15"/>
      <c r="R109" s="12" t="s">
        <v>215</v>
      </c>
      <c r="S109" s="13" t="s">
        <v>216</v>
      </c>
      <c r="T109" s="14" t="n">
        <v>1252188</v>
      </c>
      <c r="U109" s="14" t="n">
        <v>2147099</v>
      </c>
      <c r="V109" s="14" t="n">
        <v>21186105</v>
      </c>
      <c r="X109" s="12" t="s">
        <v>213</v>
      </c>
      <c r="Y109" s="13" t="s">
        <v>214</v>
      </c>
      <c r="Z109" s="14" t="n">
        <v>5599724</v>
      </c>
      <c r="AA109" s="4"/>
      <c r="AB109" s="14" t="n">
        <v>3915151</v>
      </c>
    </row>
    <row r="110" customFormat="false" ht="15" hidden="false" customHeight="false" outlineLevel="0" collapsed="false">
      <c r="A110" s="34" t="n">
        <v>106</v>
      </c>
      <c r="B110" s="35" t="s">
        <v>1294</v>
      </c>
      <c r="C110" s="34" t="s">
        <v>215</v>
      </c>
      <c r="D110" s="34" t="s">
        <v>1268</v>
      </c>
      <c r="E110" s="36" t="s">
        <v>1295</v>
      </c>
      <c r="F110" s="37" t="n">
        <f aca="false">VLOOKUP(C110,R$5:V$568,3,FALSE())</f>
        <v>1252188</v>
      </c>
      <c r="G110" s="15" t="n">
        <f aca="false">I110+J110</f>
        <v>23333204</v>
      </c>
      <c r="H110" s="15" t="n">
        <f aca="false">F110+G110</f>
        <v>24585392</v>
      </c>
      <c r="I110" s="15" t="n">
        <f aca="false">VLOOKUP(C110,R$5:V$568,4,FALSE())</f>
        <v>2147099</v>
      </c>
      <c r="J110" s="15" t="n">
        <f aca="false">VLOOKUP(C110,R$5:V$568,5,FALSE())</f>
        <v>21186105</v>
      </c>
      <c r="K110" s="15" t="n">
        <f aca="false">VLOOKUP(C110,X$5:AB$568,3,FALSE())</f>
        <v>3868352</v>
      </c>
      <c r="L110" s="15" t="n">
        <f aca="false">N110+O110</f>
        <v>34429323</v>
      </c>
      <c r="M110" s="15" t="n">
        <f aca="false">K110+L110</f>
        <v>38297675</v>
      </c>
      <c r="N110" s="15" t="n">
        <f aca="false">VLOOKUP(C110,X$5:AB$568,4,FALSE())</f>
        <v>2272850</v>
      </c>
      <c r="O110" s="15" t="n">
        <f aca="false">VLOOKUP(C110,X$5:AB$568,5,FALSE())</f>
        <v>32156473</v>
      </c>
      <c r="P110" s="15"/>
      <c r="R110" s="12" t="s">
        <v>217</v>
      </c>
      <c r="S110" s="13" t="s">
        <v>218</v>
      </c>
      <c r="T110" s="14"/>
      <c r="U110" s="4"/>
      <c r="V110" s="14" t="n">
        <v>316489</v>
      </c>
      <c r="X110" s="12" t="s">
        <v>215</v>
      </c>
      <c r="Y110" s="13" t="s">
        <v>216</v>
      </c>
      <c r="Z110" s="14" t="n">
        <v>3868352</v>
      </c>
      <c r="AA110" s="14" t="n">
        <v>2272850</v>
      </c>
      <c r="AB110" s="14" t="n">
        <v>32156473</v>
      </c>
    </row>
    <row r="111" customFormat="false" ht="15" hidden="false" customHeight="false" outlineLevel="0" collapsed="false">
      <c r="A111" s="34" t="n">
        <v>107</v>
      </c>
      <c r="B111" s="35" t="s">
        <v>1296</v>
      </c>
      <c r="C111" s="34" t="s">
        <v>217</v>
      </c>
      <c r="D111" s="34" t="s">
        <v>1268</v>
      </c>
      <c r="E111" s="36" t="s">
        <v>1297</v>
      </c>
      <c r="F111" s="37" t="n">
        <f aca="false">VLOOKUP(C111,R$5:V$568,3,FALSE())</f>
        <v>0</v>
      </c>
      <c r="G111" s="15" t="n">
        <f aca="false">I111+J111</f>
        <v>316489</v>
      </c>
      <c r="H111" s="15" t="n">
        <f aca="false">F111+G111</f>
        <v>316489</v>
      </c>
      <c r="I111" s="15" t="n">
        <f aca="false">VLOOKUP(C111,R$5:V$568,4,FALSE())</f>
        <v>0</v>
      </c>
      <c r="J111" s="15" t="n">
        <f aca="false">VLOOKUP(C111,R$5:V$568,5,FALSE())</f>
        <v>316489</v>
      </c>
      <c r="K111" s="15" t="n">
        <f aca="false">VLOOKUP(C111,X$5:AB$568,3,FALSE())</f>
        <v>0</v>
      </c>
      <c r="L111" s="15" t="n">
        <f aca="false">N111+O111</f>
        <v>12000</v>
      </c>
      <c r="M111" s="15" t="n">
        <f aca="false">K111+L111</f>
        <v>12000</v>
      </c>
      <c r="N111" s="15" t="n">
        <f aca="false">VLOOKUP(C111,X$5:AB$568,4,FALSE())</f>
        <v>0</v>
      </c>
      <c r="O111" s="15" t="n">
        <f aca="false">VLOOKUP(C111,X$5:AB$568,5,FALSE())</f>
        <v>12000</v>
      </c>
      <c r="P111" s="15"/>
      <c r="R111" s="12" t="s">
        <v>219</v>
      </c>
      <c r="S111" s="13" t="s">
        <v>220</v>
      </c>
      <c r="T111" s="14" t="n">
        <v>1121540</v>
      </c>
      <c r="U111" s="14" t="n">
        <v>462704</v>
      </c>
      <c r="V111" s="14" t="n">
        <v>6035995</v>
      </c>
      <c r="X111" s="12" t="s">
        <v>217</v>
      </c>
      <c r="Y111" s="13" t="s">
        <v>218</v>
      </c>
      <c r="Z111" s="4"/>
      <c r="AA111" s="4"/>
      <c r="AB111" s="14" t="n">
        <v>12000</v>
      </c>
    </row>
    <row r="112" customFormat="false" ht="15" hidden="false" customHeight="false" outlineLevel="0" collapsed="false">
      <c r="A112" s="34" t="n">
        <v>108</v>
      </c>
      <c r="B112" s="35" t="s">
        <v>1298</v>
      </c>
      <c r="C112" s="34" t="s">
        <v>219</v>
      </c>
      <c r="D112" s="34" t="s">
        <v>1268</v>
      </c>
      <c r="E112" s="36" t="s">
        <v>1299</v>
      </c>
      <c r="F112" s="37" t="n">
        <f aca="false">VLOOKUP(C112,R$5:V$568,3,FALSE())</f>
        <v>1121540</v>
      </c>
      <c r="G112" s="15" t="n">
        <f aca="false">I112+J112</f>
        <v>6498699</v>
      </c>
      <c r="H112" s="15" t="n">
        <f aca="false">F112+G112</f>
        <v>7620239</v>
      </c>
      <c r="I112" s="15" t="n">
        <f aca="false">VLOOKUP(C112,R$5:V$568,4,FALSE())</f>
        <v>462704</v>
      </c>
      <c r="J112" s="15" t="n">
        <f aca="false">VLOOKUP(C112,R$5:V$568,5,FALSE())</f>
        <v>6035995</v>
      </c>
      <c r="K112" s="15" t="n">
        <f aca="false">VLOOKUP(C112,X$5:AB$568,3,FALSE())</f>
        <v>114800</v>
      </c>
      <c r="L112" s="15" t="n">
        <f aca="false">N112+O112</f>
        <v>5629203</v>
      </c>
      <c r="M112" s="15" t="n">
        <f aca="false">K112+L112</f>
        <v>5744003</v>
      </c>
      <c r="N112" s="15" t="n">
        <f aca="false">VLOOKUP(C112,X$5:AB$568,4,FALSE())</f>
        <v>0</v>
      </c>
      <c r="O112" s="15" t="n">
        <f aca="false">VLOOKUP(C112,X$5:AB$568,5,FALSE())</f>
        <v>5629203</v>
      </c>
      <c r="P112" s="15"/>
      <c r="R112" s="12" t="s">
        <v>221</v>
      </c>
      <c r="S112" s="13" t="s">
        <v>222</v>
      </c>
      <c r="T112" s="14" t="n">
        <v>8004907</v>
      </c>
      <c r="U112" s="14" t="n">
        <v>1536637</v>
      </c>
      <c r="V112" s="14" t="n">
        <v>2241223</v>
      </c>
      <c r="X112" s="12" t="s">
        <v>219</v>
      </c>
      <c r="Y112" s="13" t="s">
        <v>220</v>
      </c>
      <c r="Z112" s="14" t="n">
        <v>114800</v>
      </c>
      <c r="AA112" s="14"/>
      <c r="AB112" s="14" t="n">
        <v>5629203</v>
      </c>
    </row>
    <row r="113" customFormat="false" ht="15" hidden="false" customHeight="false" outlineLevel="0" collapsed="false">
      <c r="A113" s="34" t="n">
        <v>109</v>
      </c>
      <c r="B113" s="35" t="s">
        <v>1300</v>
      </c>
      <c r="C113" s="34" t="s">
        <v>221</v>
      </c>
      <c r="D113" s="34" t="s">
        <v>1268</v>
      </c>
      <c r="E113" s="36" t="s">
        <v>1301</v>
      </c>
      <c r="F113" s="37" t="n">
        <f aca="false">VLOOKUP(C113,R$5:V$568,3,FALSE())</f>
        <v>8004907</v>
      </c>
      <c r="G113" s="15" t="n">
        <f aca="false">I113+J113</f>
        <v>3777860</v>
      </c>
      <c r="H113" s="15" t="n">
        <f aca="false">F113+G113</f>
        <v>11782767</v>
      </c>
      <c r="I113" s="15" t="n">
        <f aca="false">VLOOKUP(C113,R$5:V$568,4,FALSE())</f>
        <v>1536637</v>
      </c>
      <c r="J113" s="15" t="n">
        <f aca="false">VLOOKUP(C113,R$5:V$568,5,FALSE())</f>
        <v>2241223</v>
      </c>
      <c r="K113" s="15" t="n">
        <f aca="false">VLOOKUP(C113,X$5:AB$568,3,FALSE())</f>
        <v>27917200</v>
      </c>
      <c r="L113" s="15" t="n">
        <f aca="false">N113+O113</f>
        <v>5256704</v>
      </c>
      <c r="M113" s="15" t="n">
        <f aca="false">K113+L113</f>
        <v>33173904</v>
      </c>
      <c r="N113" s="15" t="n">
        <f aca="false">VLOOKUP(C113,X$5:AB$568,4,FALSE())</f>
        <v>0</v>
      </c>
      <c r="O113" s="15" t="n">
        <f aca="false">VLOOKUP(C113,X$5:AB$568,5,FALSE())</f>
        <v>5256704</v>
      </c>
      <c r="P113" s="15"/>
      <c r="R113" s="12" t="s">
        <v>223</v>
      </c>
      <c r="S113" s="13" t="s">
        <v>224</v>
      </c>
      <c r="T113" s="14" t="n">
        <v>10472950</v>
      </c>
      <c r="U113" s="14" t="n">
        <v>380190</v>
      </c>
      <c r="V113" s="14" t="n">
        <v>4037694</v>
      </c>
      <c r="X113" s="12" t="s">
        <v>221</v>
      </c>
      <c r="Y113" s="13" t="s">
        <v>222</v>
      </c>
      <c r="Z113" s="14" t="n">
        <v>27917200</v>
      </c>
      <c r="AA113" s="14"/>
      <c r="AB113" s="14" t="n">
        <v>5256704</v>
      </c>
    </row>
    <row r="114" customFormat="false" ht="15" hidden="false" customHeight="false" outlineLevel="0" collapsed="false">
      <c r="A114" s="34" t="n">
        <v>110</v>
      </c>
      <c r="B114" s="35" t="s">
        <v>1302</v>
      </c>
      <c r="C114" s="34" t="s">
        <v>223</v>
      </c>
      <c r="D114" s="34" t="s">
        <v>1268</v>
      </c>
      <c r="E114" s="36" t="s">
        <v>1303</v>
      </c>
      <c r="F114" s="37" t="n">
        <f aca="false">VLOOKUP(C114,R$5:V$568,3,FALSE())</f>
        <v>10472950</v>
      </c>
      <c r="G114" s="15" t="n">
        <f aca="false">I114+J114</f>
        <v>4417884</v>
      </c>
      <c r="H114" s="15" t="n">
        <f aca="false">F114+G114</f>
        <v>14890834</v>
      </c>
      <c r="I114" s="15" t="n">
        <f aca="false">VLOOKUP(C114,R$5:V$568,4,FALSE())</f>
        <v>380190</v>
      </c>
      <c r="J114" s="15" t="n">
        <f aca="false">VLOOKUP(C114,R$5:V$568,5,FALSE())</f>
        <v>4037694</v>
      </c>
      <c r="K114" s="15" t="n">
        <f aca="false">VLOOKUP(C114,X$5:AB$568,3,FALSE())</f>
        <v>948732</v>
      </c>
      <c r="L114" s="15" t="n">
        <f aca="false">N114+O114</f>
        <v>5548182</v>
      </c>
      <c r="M114" s="15" t="n">
        <f aca="false">K114+L114</f>
        <v>6496914</v>
      </c>
      <c r="N114" s="15" t="n">
        <f aca="false">VLOOKUP(C114,X$5:AB$568,4,FALSE())</f>
        <v>0</v>
      </c>
      <c r="O114" s="15" t="n">
        <f aca="false">VLOOKUP(C114,X$5:AB$568,5,FALSE())</f>
        <v>5548182</v>
      </c>
      <c r="P114" s="15"/>
      <c r="R114" s="12" t="s">
        <v>225</v>
      </c>
      <c r="S114" s="13" t="s">
        <v>226</v>
      </c>
      <c r="T114" s="14" t="n">
        <v>1833064</v>
      </c>
      <c r="U114" s="14" t="n">
        <v>807350</v>
      </c>
      <c r="V114" s="14" t="n">
        <v>7988283</v>
      </c>
      <c r="X114" s="12" t="s">
        <v>223</v>
      </c>
      <c r="Y114" s="13" t="s">
        <v>224</v>
      </c>
      <c r="Z114" s="14" t="n">
        <v>948732</v>
      </c>
      <c r="AA114" s="14"/>
      <c r="AB114" s="14" t="n">
        <v>5548182</v>
      </c>
    </row>
    <row r="115" customFormat="false" ht="15" hidden="false" customHeight="false" outlineLevel="0" collapsed="false">
      <c r="A115" s="34" t="n">
        <v>111</v>
      </c>
      <c r="B115" s="35" t="s">
        <v>1304</v>
      </c>
      <c r="C115" s="34" t="s">
        <v>225</v>
      </c>
      <c r="D115" s="34" t="s">
        <v>1268</v>
      </c>
      <c r="E115" s="36" t="s">
        <v>1305</v>
      </c>
      <c r="F115" s="37" t="n">
        <f aca="false">VLOOKUP(C115,R$5:V$568,3,FALSE())</f>
        <v>1833064</v>
      </c>
      <c r="G115" s="15" t="n">
        <f aca="false">I115+J115</f>
        <v>8795633</v>
      </c>
      <c r="H115" s="15" t="n">
        <f aca="false">F115+G115</f>
        <v>10628697</v>
      </c>
      <c r="I115" s="15" t="n">
        <f aca="false">VLOOKUP(C115,R$5:V$568,4,FALSE())</f>
        <v>807350</v>
      </c>
      <c r="J115" s="15" t="n">
        <f aca="false">VLOOKUP(C115,R$5:V$568,5,FALSE())</f>
        <v>7988283</v>
      </c>
      <c r="K115" s="15" t="n">
        <f aca="false">VLOOKUP(C115,X$5:AB$568,3,FALSE())</f>
        <v>4201266</v>
      </c>
      <c r="L115" s="15" t="n">
        <f aca="false">N115+O115</f>
        <v>15139455</v>
      </c>
      <c r="M115" s="15" t="n">
        <f aca="false">K115+L115</f>
        <v>19340721</v>
      </c>
      <c r="N115" s="15" t="n">
        <f aca="false">VLOOKUP(C115,X$5:AB$568,4,FALSE())</f>
        <v>0</v>
      </c>
      <c r="O115" s="15" t="n">
        <f aca="false">VLOOKUP(C115,X$5:AB$568,5,FALSE())</f>
        <v>15139455</v>
      </c>
      <c r="P115" s="15"/>
      <c r="R115" s="12" t="s">
        <v>227</v>
      </c>
      <c r="S115" s="13" t="s">
        <v>228</v>
      </c>
      <c r="T115" s="14" t="n">
        <v>14116202</v>
      </c>
      <c r="U115" s="14" t="n">
        <v>833420</v>
      </c>
      <c r="V115" s="14" t="n">
        <v>6800716</v>
      </c>
      <c r="X115" s="12" t="s">
        <v>225</v>
      </c>
      <c r="Y115" s="13" t="s">
        <v>226</v>
      </c>
      <c r="Z115" s="14" t="n">
        <v>4201266</v>
      </c>
      <c r="AA115" s="14"/>
      <c r="AB115" s="14" t="n">
        <v>15139455</v>
      </c>
    </row>
    <row r="116" customFormat="false" ht="15" hidden="false" customHeight="false" outlineLevel="0" collapsed="false">
      <c r="A116" s="34" t="n">
        <v>112</v>
      </c>
      <c r="B116" s="35" t="s">
        <v>1306</v>
      </c>
      <c r="C116" s="34" t="s">
        <v>227</v>
      </c>
      <c r="D116" s="34" t="s">
        <v>1268</v>
      </c>
      <c r="E116" s="36" t="s">
        <v>1307</v>
      </c>
      <c r="F116" s="37" t="n">
        <f aca="false">VLOOKUP(C116,R$5:V$568,3,FALSE())</f>
        <v>14116202</v>
      </c>
      <c r="G116" s="15" t="n">
        <f aca="false">I116+J116</f>
        <v>7634136</v>
      </c>
      <c r="H116" s="15" t="n">
        <f aca="false">F116+G116</f>
        <v>21750338</v>
      </c>
      <c r="I116" s="15" t="n">
        <f aca="false">VLOOKUP(C116,R$5:V$568,4,FALSE())</f>
        <v>833420</v>
      </c>
      <c r="J116" s="15" t="n">
        <f aca="false">VLOOKUP(C116,R$5:V$568,5,FALSE())</f>
        <v>6800716</v>
      </c>
      <c r="K116" s="15" t="n">
        <f aca="false">VLOOKUP(C116,X$5:AB$568,3,FALSE())</f>
        <v>111000</v>
      </c>
      <c r="L116" s="15" t="n">
        <f aca="false">N116+O116</f>
        <v>4473065</v>
      </c>
      <c r="M116" s="15" t="n">
        <f aca="false">K116+L116</f>
        <v>4584065</v>
      </c>
      <c r="N116" s="15" t="n">
        <f aca="false">VLOOKUP(C116,X$5:AB$568,4,FALSE())</f>
        <v>0</v>
      </c>
      <c r="O116" s="15" t="n">
        <f aca="false">VLOOKUP(C116,X$5:AB$568,5,FALSE())</f>
        <v>4473065</v>
      </c>
      <c r="P116" s="15"/>
      <c r="R116" s="12" t="s">
        <v>229</v>
      </c>
      <c r="S116" s="13" t="s">
        <v>230</v>
      </c>
      <c r="T116" s="14" t="n">
        <v>3227410</v>
      </c>
      <c r="U116" s="14" t="n">
        <v>2948190</v>
      </c>
      <c r="V116" s="14" t="n">
        <v>11215071</v>
      </c>
      <c r="X116" s="12" t="s">
        <v>227</v>
      </c>
      <c r="Y116" s="13" t="s">
        <v>228</v>
      </c>
      <c r="Z116" s="14" t="n">
        <v>111000</v>
      </c>
      <c r="AA116" s="4"/>
      <c r="AB116" s="14" t="n">
        <v>4473065</v>
      </c>
    </row>
    <row r="117" customFormat="false" ht="15" hidden="false" customHeight="false" outlineLevel="0" collapsed="false">
      <c r="A117" s="34" t="n">
        <v>113</v>
      </c>
      <c r="B117" s="35" t="s">
        <v>1308</v>
      </c>
      <c r="C117" s="34" t="s">
        <v>229</v>
      </c>
      <c r="D117" s="34" t="s">
        <v>1268</v>
      </c>
      <c r="E117" s="36" t="s">
        <v>1309</v>
      </c>
      <c r="F117" s="37" t="n">
        <f aca="false">VLOOKUP(C117,R$5:V$568,3,FALSE())</f>
        <v>3227410</v>
      </c>
      <c r="G117" s="15" t="n">
        <f aca="false">I117+J117</f>
        <v>14163261</v>
      </c>
      <c r="H117" s="15" t="n">
        <f aca="false">F117+G117</f>
        <v>17390671</v>
      </c>
      <c r="I117" s="15" t="n">
        <f aca="false">VLOOKUP(C117,R$5:V$568,4,FALSE())</f>
        <v>2948190</v>
      </c>
      <c r="J117" s="15" t="n">
        <f aca="false">VLOOKUP(C117,R$5:V$568,5,FALSE())</f>
        <v>11215071</v>
      </c>
      <c r="K117" s="15" t="n">
        <f aca="false">VLOOKUP(C117,X$5:AB$568,3,FALSE())</f>
        <v>5539805</v>
      </c>
      <c r="L117" s="15" t="n">
        <f aca="false">N117+O117</f>
        <v>26052578</v>
      </c>
      <c r="M117" s="15" t="n">
        <f aca="false">K117+L117</f>
        <v>31592383</v>
      </c>
      <c r="N117" s="15" t="n">
        <f aca="false">VLOOKUP(C117,X$5:AB$568,4,FALSE())</f>
        <v>12415020</v>
      </c>
      <c r="O117" s="15" t="n">
        <f aca="false">VLOOKUP(C117,X$5:AB$568,5,FALSE())</f>
        <v>13637558</v>
      </c>
      <c r="P117" s="15"/>
      <c r="R117" s="12" t="s">
        <v>231</v>
      </c>
      <c r="S117" s="13" t="s">
        <v>232</v>
      </c>
      <c r="T117" s="14" t="n">
        <v>583200</v>
      </c>
      <c r="U117" s="14" t="n">
        <v>859150</v>
      </c>
      <c r="V117" s="14" t="n">
        <v>2592118</v>
      </c>
      <c r="X117" s="12" t="s">
        <v>229</v>
      </c>
      <c r="Y117" s="13" t="s">
        <v>230</v>
      </c>
      <c r="Z117" s="14" t="n">
        <v>5539805</v>
      </c>
      <c r="AA117" s="14" t="n">
        <v>12415020</v>
      </c>
      <c r="AB117" s="14" t="n">
        <v>13637558</v>
      </c>
    </row>
    <row r="118" customFormat="false" ht="15" hidden="false" customHeight="false" outlineLevel="0" collapsed="false">
      <c r="A118" s="34" t="n">
        <v>114</v>
      </c>
      <c r="B118" s="35" t="s">
        <v>1310</v>
      </c>
      <c r="C118" s="34" t="s">
        <v>231</v>
      </c>
      <c r="D118" s="34" t="s">
        <v>1268</v>
      </c>
      <c r="E118" s="36" t="s">
        <v>1311</v>
      </c>
      <c r="F118" s="37" t="n">
        <f aca="false">VLOOKUP(C118,R$5:V$568,3,FALSE())</f>
        <v>583200</v>
      </c>
      <c r="G118" s="15" t="n">
        <f aca="false">I118+J118</f>
        <v>3451268</v>
      </c>
      <c r="H118" s="15" t="n">
        <f aca="false">F118+G118</f>
        <v>4034468</v>
      </c>
      <c r="I118" s="15" t="n">
        <f aca="false">VLOOKUP(C118,R$5:V$568,4,FALSE())</f>
        <v>859150</v>
      </c>
      <c r="J118" s="15" t="n">
        <f aca="false">VLOOKUP(C118,R$5:V$568,5,FALSE())</f>
        <v>2592118</v>
      </c>
      <c r="K118" s="15" t="n">
        <f aca="false">VLOOKUP(C118,X$5:AB$568,3,FALSE())</f>
        <v>0</v>
      </c>
      <c r="L118" s="15" t="n">
        <f aca="false">N118+O118</f>
        <v>1500</v>
      </c>
      <c r="M118" s="15" t="n">
        <f aca="false">K118+L118</f>
        <v>1500</v>
      </c>
      <c r="N118" s="15" t="n">
        <f aca="false">VLOOKUP(C118,X$5:AB$568,4,FALSE())</f>
        <v>0</v>
      </c>
      <c r="O118" s="15" t="n">
        <f aca="false">VLOOKUP(C118,X$5:AB$568,5,FALSE())</f>
        <v>1500</v>
      </c>
      <c r="P118" s="15"/>
      <c r="R118" s="12" t="s">
        <v>233</v>
      </c>
      <c r="S118" s="13" t="s">
        <v>234</v>
      </c>
      <c r="T118" s="14" t="n">
        <v>113680145</v>
      </c>
      <c r="U118" s="14" t="n">
        <v>6928272</v>
      </c>
      <c r="V118" s="14" t="n">
        <v>18940492</v>
      </c>
      <c r="X118" s="12" t="s">
        <v>231</v>
      </c>
      <c r="Y118" s="13" t="s">
        <v>232</v>
      </c>
      <c r="Z118" s="4"/>
      <c r="AA118" s="4"/>
      <c r="AB118" s="14" t="n">
        <v>1500</v>
      </c>
    </row>
    <row r="119" customFormat="false" ht="15" hidden="false" customHeight="false" outlineLevel="0" collapsed="false">
      <c r="A119" s="34" t="n">
        <v>115</v>
      </c>
      <c r="B119" s="35" t="s">
        <v>1312</v>
      </c>
      <c r="C119" s="34" t="s">
        <v>233</v>
      </c>
      <c r="D119" s="34" t="s">
        <v>1268</v>
      </c>
      <c r="E119" s="36" t="s">
        <v>1313</v>
      </c>
      <c r="F119" s="37" t="n">
        <f aca="false">VLOOKUP(C119,R$5:V$568,3,FALSE())</f>
        <v>113680145</v>
      </c>
      <c r="G119" s="15" t="n">
        <f aca="false">I119+J119</f>
        <v>25868764</v>
      </c>
      <c r="H119" s="15" t="n">
        <f aca="false">F119+G119</f>
        <v>139548909</v>
      </c>
      <c r="I119" s="15" t="n">
        <f aca="false">VLOOKUP(C119,R$5:V$568,4,FALSE())</f>
        <v>6928272</v>
      </c>
      <c r="J119" s="15" t="n">
        <f aca="false">VLOOKUP(C119,R$5:V$568,5,FALSE())</f>
        <v>18940492</v>
      </c>
      <c r="K119" s="15" t="n">
        <f aca="false">VLOOKUP(C119,X$5:AB$568,3,FALSE())</f>
        <v>891339</v>
      </c>
      <c r="L119" s="15" t="n">
        <f aca="false">N119+O119</f>
        <v>28062831</v>
      </c>
      <c r="M119" s="15" t="n">
        <f aca="false">K119+L119</f>
        <v>28954170</v>
      </c>
      <c r="N119" s="15" t="n">
        <f aca="false">VLOOKUP(C119,X$5:AB$568,4,FALSE())</f>
        <v>335000</v>
      </c>
      <c r="O119" s="15" t="n">
        <f aca="false">VLOOKUP(C119,X$5:AB$568,5,FALSE())</f>
        <v>27727831</v>
      </c>
      <c r="P119" s="15"/>
      <c r="R119" s="12" t="s">
        <v>235</v>
      </c>
      <c r="S119" s="13" t="s">
        <v>236</v>
      </c>
      <c r="T119" s="14" t="n">
        <v>1</v>
      </c>
      <c r="U119" s="14" t="n">
        <v>19551</v>
      </c>
      <c r="V119" s="14" t="n">
        <v>1580695</v>
      </c>
      <c r="X119" s="12" t="s">
        <v>233</v>
      </c>
      <c r="Y119" s="13" t="s">
        <v>234</v>
      </c>
      <c r="Z119" s="14" t="n">
        <v>891339</v>
      </c>
      <c r="AA119" s="14" t="n">
        <v>335000</v>
      </c>
      <c r="AB119" s="14" t="n">
        <v>27727831</v>
      </c>
    </row>
    <row r="120" customFormat="false" ht="15" hidden="false" customHeight="false" outlineLevel="0" collapsed="false">
      <c r="A120" s="34" t="n">
        <v>116</v>
      </c>
      <c r="B120" s="35" t="s">
        <v>1314</v>
      </c>
      <c r="C120" s="34" t="s">
        <v>235</v>
      </c>
      <c r="D120" s="34" t="s">
        <v>1268</v>
      </c>
      <c r="E120" s="36" t="s">
        <v>1315</v>
      </c>
      <c r="F120" s="37" t="n">
        <f aca="false">VLOOKUP(C120,R$5:V$568,3,FALSE())</f>
        <v>1</v>
      </c>
      <c r="G120" s="15" t="n">
        <f aca="false">I120+J120</f>
        <v>1600246</v>
      </c>
      <c r="H120" s="15" t="n">
        <f aca="false">F120+G120</f>
        <v>1600247</v>
      </c>
      <c r="I120" s="15" t="n">
        <f aca="false">VLOOKUP(C120,R$5:V$568,4,FALSE())</f>
        <v>19551</v>
      </c>
      <c r="J120" s="15" t="n">
        <f aca="false">VLOOKUP(C120,R$5:V$568,5,FALSE())</f>
        <v>1580695</v>
      </c>
      <c r="K120" s="15" t="n">
        <f aca="false">VLOOKUP(C120,X$5:AB$568,3,FALSE())</f>
        <v>808400</v>
      </c>
      <c r="L120" s="15" t="n">
        <f aca="false">N120+O120</f>
        <v>4886768</v>
      </c>
      <c r="M120" s="15" t="n">
        <f aca="false">K120+L120</f>
        <v>5695168</v>
      </c>
      <c r="N120" s="15" t="n">
        <f aca="false">VLOOKUP(C120,X$5:AB$568,4,FALSE())</f>
        <v>1</v>
      </c>
      <c r="O120" s="15" t="n">
        <f aca="false">VLOOKUP(C120,X$5:AB$568,5,FALSE())</f>
        <v>4886767</v>
      </c>
      <c r="P120" s="15"/>
      <c r="R120" s="12" t="s">
        <v>237</v>
      </c>
      <c r="S120" s="13" t="s">
        <v>238</v>
      </c>
      <c r="T120" s="14" t="n">
        <v>49162183</v>
      </c>
      <c r="U120" s="14" t="n">
        <v>549041</v>
      </c>
      <c r="V120" s="14" t="n">
        <v>23516524</v>
      </c>
      <c r="X120" s="12" t="s">
        <v>235</v>
      </c>
      <c r="Y120" s="13" t="s">
        <v>236</v>
      </c>
      <c r="Z120" s="14" t="n">
        <v>808400</v>
      </c>
      <c r="AA120" s="4" t="n">
        <v>1</v>
      </c>
      <c r="AB120" s="14" t="n">
        <v>4886767</v>
      </c>
    </row>
    <row r="121" customFormat="false" ht="15" hidden="false" customHeight="false" outlineLevel="0" collapsed="false">
      <c r="A121" s="34" t="n">
        <v>117</v>
      </c>
      <c r="B121" s="35" t="s">
        <v>1316</v>
      </c>
      <c r="C121" s="34" t="s">
        <v>237</v>
      </c>
      <c r="D121" s="34" t="s">
        <v>1268</v>
      </c>
      <c r="E121" s="36" t="s">
        <v>1317</v>
      </c>
      <c r="F121" s="37" t="n">
        <f aca="false">VLOOKUP(C121,R$5:V$568,3,FALSE())</f>
        <v>49162183</v>
      </c>
      <c r="G121" s="15" t="n">
        <f aca="false">I121+J121</f>
        <v>24065565</v>
      </c>
      <c r="H121" s="15" t="n">
        <f aca="false">F121+G121</f>
        <v>73227748</v>
      </c>
      <c r="I121" s="15" t="n">
        <f aca="false">VLOOKUP(C121,R$5:V$568,4,FALSE())</f>
        <v>549041</v>
      </c>
      <c r="J121" s="15" t="n">
        <f aca="false">VLOOKUP(C121,R$5:V$568,5,FALSE())</f>
        <v>23516524</v>
      </c>
      <c r="K121" s="15" t="n">
        <f aca="false">VLOOKUP(C121,X$5:AB$568,3,FALSE())</f>
        <v>31089211</v>
      </c>
      <c r="L121" s="15" t="n">
        <f aca="false">N121+O121</f>
        <v>64275860</v>
      </c>
      <c r="M121" s="15" t="n">
        <f aca="false">K121+L121</f>
        <v>95365071</v>
      </c>
      <c r="N121" s="15" t="n">
        <f aca="false">VLOOKUP(C121,X$5:AB$568,4,FALSE())</f>
        <v>3547700</v>
      </c>
      <c r="O121" s="15" t="n">
        <f aca="false">VLOOKUP(C121,X$5:AB$568,5,FALSE())</f>
        <v>60728160</v>
      </c>
      <c r="P121" s="15"/>
      <c r="R121" s="12" t="s">
        <v>239</v>
      </c>
      <c r="S121" s="13" t="s">
        <v>240</v>
      </c>
      <c r="T121" s="14"/>
      <c r="U121" s="4"/>
      <c r="V121" s="14" t="n">
        <v>303404</v>
      </c>
      <c r="X121" s="12" t="s">
        <v>237</v>
      </c>
      <c r="Y121" s="13" t="s">
        <v>238</v>
      </c>
      <c r="Z121" s="14" t="n">
        <v>31089211</v>
      </c>
      <c r="AA121" s="14" t="n">
        <v>3547700</v>
      </c>
      <c r="AB121" s="14" t="n">
        <v>60728160</v>
      </c>
    </row>
    <row r="122" customFormat="false" ht="15" hidden="false" customHeight="false" outlineLevel="0" collapsed="false">
      <c r="A122" s="34" t="n">
        <v>118</v>
      </c>
      <c r="B122" s="35" t="s">
        <v>1318</v>
      </c>
      <c r="C122" s="34" t="s">
        <v>239</v>
      </c>
      <c r="D122" s="34" t="s">
        <v>1268</v>
      </c>
      <c r="E122" s="36" t="s">
        <v>1319</v>
      </c>
      <c r="F122" s="37" t="n">
        <f aca="false">VLOOKUP(C122,R$5:V$568,3,FALSE())</f>
        <v>0</v>
      </c>
      <c r="G122" s="15" t="n">
        <f aca="false">I122+J122</f>
        <v>303404</v>
      </c>
      <c r="H122" s="15" t="n">
        <f aca="false">F122+G122</f>
        <v>303404</v>
      </c>
      <c r="I122" s="15" t="n">
        <f aca="false">VLOOKUP(C122,R$5:V$568,4,FALSE())</f>
        <v>0</v>
      </c>
      <c r="J122" s="15" t="n">
        <f aca="false">VLOOKUP(C122,R$5:V$568,5,FALSE())</f>
        <v>303404</v>
      </c>
      <c r="K122" s="15" t="n">
        <f aca="false">VLOOKUP(C122,X$5:AB$568,3,FALSE())</f>
        <v>27905</v>
      </c>
      <c r="L122" s="15" t="n">
        <f aca="false">N122+O122</f>
        <v>20480</v>
      </c>
      <c r="M122" s="15" t="n">
        <f aca="false">K122+L122</f>
        <v>48385</v>
      </c>
      <c r="N122" s="15" t="n">
        <f aca="false">VLOOKUP(C122,X$5:AB$568,4,FALSE())</f>
        <v>0</v>
      </c>
      <c r="O122" s="15" t="n">
        <f aca="false">VLOOKUP(C122,X$5:AB$568,5,FALSE())</f>
        <v>20480</v>
      </c>
      <c r="P122" s="15"/>
      <c r="R122" s="12" t="s">
        <v>241</v>
      </c>
      <c r="S122" s="13" t="s">
        <v>242</v>
      </c>
      <c r="T122" s="14" t="n">
        <v>922635</v>
      </c>
      <c r="U122" s="14" t="n">
        <v>95500</v>
      </c>
      <c r="V122" s="14" t="n">
        <v>584889</v>
      </c>
      <c r="X122" s="12" t="s">
        <v>239</v>
      </c>
      <c r="Y122" s="13" t="s">
        <v>240</v>
      </c>
      <c r="Z122" s="14" t="n">
        <v>27905</v>
      </c>
      <c r="AA122" s="4"/>
      <c r="AB122" s="14" t="n">
        <v>20480</v>
      </c>
    </row>
    <row r="123" customFormat="false" ht="15" hidden="false" customHeight="false" outlineLevel="0" collapsed="false">
      <c r="A123" s="34" t="n">
        <v>119</v>
      </c>
      <c r="B123" s="35" t="s">
        <v>1320</v>
      </c>
      <c r="C123" s="34" t="s">
        <v>241</v>
      </c>
      <c r="D123" s="34" t="s">
        <v>1268</v>
      </c>
      <c r="E123" s="36" t="s">
        <v>1321</v>
      </c>
      <c r="F123" s="37" t="n">
        <f aca="false">VLOOKUP(C123,R$5:V$568,3,FALSE())</f>
        <v>922635</v>
      </c>
      <c r="G123" s="15" t="n">
        <f aca="false">I123+J123</f>
        <v>680389</v>
      </c>
      <c r="H123" s="15" t="n">
        <f aca="false">F123+G123</f>
        <v>1603024</v>
      </c>
      <c r="I123" s="15" t="n">
        <f aca="false">VLOOKUP(C123,R$5:V$568,4,FALSE())</f>
        <v>95500</v>
      </c>
      <c r="J123" s="15" t="n">
        <f aca="false">VLOOKUP(C123,R$5:V$568,5,FALSE())</f>
        <v>584889</v>
      </c>
      <c r="K123" s="15" t="n">
        <f aca="false">VLOOKUP(C123,X$5:AB$568,3,FALSE())</f>
        <v>1053393</v>
      </c>
      <c r="L123" s="15" t="n">
        <f aca="false">N123+O123</f>
        <v>332133</v>
      </c>
      <c r="M123" s="15" t="n">
        <f aca="false">K123+L123</f>
        <v>1385526</v>
      </c>
      <c r="N123" s="15" t="n">
        <f aca="false">VLOOKUP(C123,X$5:AB$568,4,FALSE())</f>
        <v>0</v>
      </c>
      <c r="O123" s="15" t="n">
        <f aca="false">VLOOKUP(C123,X$5:AB$568,5,FALSE())</f>
        <v>332133</v>
      </c>
      <c r="P123" s="15"/>
      <c r="R123" s="12" t="s">
        <v>243</v>
      </c>
      <c r="S123" s="13" t="s">
        <v>244</v>
      </c>
      <c r="T123" s="4"/>
      <c r="U123" s="14"/>
      <c r="V123" s="14" t="n">
        <v>795804</v>
      </c>
      <c r="X123" s="12" t="s">
        <v>241</v>
      </c>
      <c r="Y123" s="13" t="s">
        <v>242</v>
      </c>
      <c r="Z123" s="14" t="n">
        <v>1053393</v>
      </c>
      <c r="AA123" s="14"/>
      <c r="AB123" s="14" t="n">
        <v>332133</v>
      </c>
    </row>
    <row r="124" customFormat="false" ht="15" hidden="false" customHeight="false" outlineLevel="0" collapsed="false">
      <c r="A124" s="34" t="n">
        <v>120</v>
      </c>
      <c r="B124" s="35" t="s">
        <v>1322</v>
      </c>
      <c r="C124" s="34" t="s">
        <v>243</v>
      </c>
      <c r="D124" s="34" t="s">
        <v>1268</v>
      </c>
      <c r="E124" s="36" t="s">
        <v>1323</v>
      </c>
      <c r="F124" s="37" t="n">
        <f aca="false">VLOOKUP(C124,R$5:V$568,3,FALSE())</f>
        <v>0</v>
      </c>
      <c r="G124" s="15" t="n">
        <f aca="false">I124+J124</f>
        <v>795804</v>
      </c>
      <c r="H124" s="15" t="n">
        <f aca="false">F124+G124</f>
        <v>795804</v>
      </c>
      <c r="I124" s="15" t="n">
        <f aca="false">VLOOKUP(C124,R$5:V$568,4,FALSE())</f>
        <v>0</v>
      </c>
      <c r="J124" s="15" t="n">
        <f aca="false">VLOOKUP(C124,R$5:V$568,5,FALSE())</f>
        <v>795804</v>
      </c>
      <c r="K124" s="15" t="n">
        <f aca="false">VLOOKUP(C124,X$5:AB$568,3,FALSE())</f>
        <v>750000</v>
      </c>
      <c r="L124" s="15" t="n">
        <f aca="false">N124+O124</f>
        <v>2861525</v>
      </c>
      <c r="M124" s="15" t="n">
        <f aca="false">K124+L124</f>
        <v>3611525</v>
      </c>
      <c r="N124" s="15" t="n">
        <f aca="false">VLOOKUP(C124,X$5:AB$568,4,FALSE())</f>
        <v>0</v>
      </c>
      <c r="O124" s="15" t="n">
        <f aca="false">VLOOKUP(C124,X$5:AB$568,5,FALSE())</f>
        <v>2861525</v>
      </c>
      <c r="P124" s="15"/>
      <c r="R124" s="12" t="s">
        <v>245</v>
      </c>
      <c r="S124" s="13" t="s">
        <v>246</v>
      </c>
      <c r="T124" s="14"/>
      <c r="U124" s="14" t="n">
        <v>34000</v>
      </c>
      <c r="V124" s="14" t="n">
        <v>542384</v>
      </c>
      <c r="X124" s="12" t="s">
        <v>243</v>
      </c>
      <c r="Y124" s="13" t="s">
        <v>244</v>
      </c>
      <c r="Z124" s="14" t="n">
        <v>750000</v>
      </c>
      <c r="AA124" s="4"/>
      <c r="AB124" s="14" t="n">
        <v>2861525</v>
      </c>
    </row>
    <row r="125" customFormat="false" ht="15" hidden="false" customHeight="false" outlineLevel="0" collapsed="false">
      <c r="A125" s="34" t="n">
        <v>121</v>
      </c>
      <c r="B125" s="35" t="s">
        <v>1324</v>
      </c>
      <c r="C125" s="34" t="s">
        <v>245</v>
      </c>
      <c r="D125" s="34" t="s">
        <v>1268</v>
      </c>
      <c r="E125" s="36" t="s">
        <v>1325</v>
      </c>
      <c r="F125" s="37" t="n">
        <f aca="false">VLOOKUP(C125,R$5:V$568,3,FALSE())</f>
        <v>0</v>
      </c>
      <c r="G125" s="15" t="n">
        <f aca="false">I125+J125</f>
        <v>576384</v>
      </c>
      <c r="H125" s="15" t="n">
        <f aca="false">F125+G125</f>
        <v>576384</v>
      </c>
      <c r="I125" s="15" t="n">
        <f aca="false">VLOOKUP(C125,R$5:V$568,4,FALSE())</f>
        <v>34000</v>
      </c>
      <c r="J125" s="15" t="n">
        <f aca="false">VLOOKUP(C125,R$5:V$568,5,FALSE())</f>
        <v>542384</v>
      </c>
      <c r="K125" s="15" t="n">
        <f aca="false">VLOOKUP(C125,X$5:AB$568,3,FALSE())</f>
        <v>0</v>
      </c>
      <c r="L125" s="15" t="n">
        <f aca="false">N125+O125</f>
        <v>49765</v>
      </c>
      <c r="M125" s="15" t="n">
        <f aca="false">K125+L125</f>
        <v>49765</v>
      </c>
      <c r="N125" s="15" t="n">
        <f aca="false">VLOOKUP(C125,X$5:AB$568,4,FALSE())</f>
        <v>35740</v>
      </c>
      <c r="O125" s="15" t="n">
        <f aca="false">VLOOKUP(C125,X$5:AB$568,5,FALSE())</f>
        <v>14025</v>
      </c>
      <c r="P125" s="15"/>
      <c r="R125" s="12" t="s">
        <v>247</v>
      </c>
      <c r="S125" s="13" t="s">
        <v>248</v>
      </c>
      <c r="T125" s="14" t="n">
        <v>120000</v>
      </c>
      <c r="U125" s="14" t="n">
        <v>20200</v>
      </c>
      <c r="V125" s="14" t="n">
        <v>1695173</v>
      </c>
      <c r="X125" s="12" t="s">
        <v>245</v>
      </c>
      <c r="Y125" s="13" t="s">
        <v>246</v>
      </c>
      <c r="Z125" s="4"/>
      <c r="AA125" s="4" t="n">
        <v>35740</v>
      </c>
      <c r="AB125" s="14" t="n">
        <v>14025</v>
      </c>
    </row>
    <row r="126" customFormat="false" ht="15" hidden="false" customHeight="false" outlineLevel="0" collapsed="false">
      <c r="A126" s="34" t="n">
        <v>122</v>
      </c>
      <c r="B126" s="35" t="s">
        <v>1326</v>
      </c>
      <c r="C126" s="34" t="s">
        <v>247</v>
      </c>
      <c r="D126" s="34" t="s">
        <v>1268</v>
      </c>
      <c r="E126" s="36" t="s">
        <v>1327</v>
      </c>
      <c r="F126" s="37" t="n">
        <f aca="false">VLOOKUP(C126,R$5:V$568,3,FALSE())</f>
        <v>120000</v>
      </c>
      <c r="G126" s="15" t="n">
        <f aca="false">I126+J126</f>
        <v>1715373</v>
      </c>
      <c r="H126" s="15" t="n">
        <f aca="false">F126+G126</f>
        <v>1835373</v>
      </c>
      <c r="I126" s="15" t="n">
        <f aca="false">VLOOKUP(C126,R$5:V$568,4,FALSE())</f>
        <v>20200</v>
      </c>
      <c r="J126" s="15" t="n">
        <f aca="false">VLOOKUP(C126,R$5:V$568,5,FALSE())</f>
        <v>1695173</v>
      </c>
      <c r="K126" s="15" t="n">
        <f aca="false">VLOOKUP(C126,X$5:AB$568,3,FALSE())</f>
        <v>95596</v>
      </c>
      <c r="L126" s="15" t="n">
        <f aca="false">N126+O126</f>
        <v>566883</v>
      </c>
      <c r="M126" s="15" t="n">
        <f aca="false">K126+L126</f>
        <v>662479</v>
      </c>
      <c r="N126" s="15" t="n">
        <f aca="false">VLOOKUP(C126,X$5:AB$568,4,FALSE())</f>
        <v>0</v>
      </c>
      <c r="O126" s="15" t="n">
        <f aca="false">VLOOKUP(C126,X$5:AB$568,5,FALSE())</f>
        <v>566883</v>
      </c>
      <c r="P126" s="15"/>
      <c r="R126" s="12" t="s">
        <v>1328</v>
      </c>
      <c r="S126" s="13" t="s">
        <v>1329</v>
      </c>
      <c r="T126" s="14"/>
      <c r="U126" s="4"/>
      <c r="V126" s="14"/>
      <c r="X126" s="12" t="s">
        <v>247</v>
      </c>
      <c r="Y126" s="13" t="s">
        <v>248</v>
      </c>
      <c r="Z126" s="14" t="n">
        <v>95596</v>
      </c>
      <c r="AA126" s="4"/>
      <c r="AB126" s="14" t="n">
        <v>566883</v>
      </c>
    </row>
    <row r="127" customFormat="false" ht="15" hidden="false" customHeight="false" outlineLevel="0" collapsed="false">
      <c r="A127" s="34" t="n">
        <v>123</v>
      </c>
      <c r="B127" s="35" t="s">
        <v>1330</v>
      </c>
      <c r="C127" s="34" t="s">
        <v>1328</v>
      </c>
      <c r="D127" s="34" t="s">
        <v>1268</v>
      </c>
      <c r="E127" s="36" t="s">
        <v>1331</v>
      </c>
      <c r="F127" s="37" t="n">
        <f aca="false">VLOOKUP(C127,R$5:V$568,3,FALSE())</f>
        <v>0</v>
      </c>
      <c r="G127" s="15" t="n">
        <f aca="false">I127+J127</f>
        <v>0</v>
      </c>
      <c r="H127" s="15" t="n">
        <f aca="false">F127+G127</f>
        <v>0</v>
      </c>
      <c r="I127" s="15" t="n">
        <f aca="false">VLOOKUP(C127,R$5:V$568,4,FALSE())</f>
        <v>0</v>
      </c>
      <c r="J127" s="15" t="n">
        <f aca="false">VLOOKUP(C127,R$5:V$568,5,FALSE())</f>
        <v>0</v>
      </c>
      <c r="K127" s="15" t="n">
        <f aca="false">VLOOKUP(C127,X$5:AB$568,3,FALSE())</f>
        <v>0</v>
      </c>
      <c r="L127" s="15" t="n">
        <f aca="false">N127+O127</f>
        <v>0</v>
      </c>
      <c r="M127" s="15" t="n">
        <f aca="false">K127+L127</f>
        <v>0</v>
      </c>
      <c r="N127" s="15" t="n">
        <f aca="false">VLOOKUP(C127,X$5:AB$568,4,FALSE())</f>
        <v>0</v>
      </c>
      <c r="O127" s="15" t="n">
        <f aca="false">VLOOKUP(C127,X$5:AB$568,5,FALSE())</f>
        <v>0</v>
      </c>
      <c r="P127" s="15"/>
      <c r="R127" s="12" t="s">
        <v>249</v>
      </c>
      <c r="S127" s="13" t="s">
        <v>250</v>
      </c>
      <c r="T127" s="4" t="n">
        <v>795800</v>
      </c>
      <c r="U127" s="14" t="n">
        <v>23000</v>
      </c>
      <c r="V127" s="14" t="n">
        <v>2025645</v>
      </c>
      <c r="X127" s="12" t="s">
        <v>1328</v>
      </c>
      <c r="Y127" s="13" t="s">
        <v>1329</v>
      </c>
      <c r="Z127" s="4"/>
      <c r="AA127" s="4"/>
      <c r="AB127" s="14"/>
    </row>
    <row r="128" customFormat="false" ht="15" hidden="false" customHeight="false" outlineLevel="0" collapsed="false">
      <c r="A128" s="34" t="n">
        <v>124</v>
      </c>
      <c r="B128" s="35" t="s">
        <v>1332</v>
      </c>
      <c r="C128" s="34" t="s">
        <v>249</v>
      </c>
      <c r="D128" s="34" t="s">
        <v>1268</v>
      </c>
      <c r="E128" s="36" t="s">
        <v>1333</v>
      </c>
      <c r="F128" s="37" t="n">
        <f aca="false">VLOOKUP(C128,R$5:V$568,3,FALSE())</f>
        <v>795800</v>
      </c>
      <c r="G128" s="15" t="n">
        <f aca="false">I128+J128</f>
        <v>2048645</v>
      </c>
      <c r="H128" s="15" t="n">
        <f aca="false">F128+G128</f>
        <v>2844445</v>
      </c>
      <c r="I128" s="15" t="n">
        <f aca="false">VLOOKUP(C128,R$5:V$568,4,FALSE())</f>
        <v>23000</v>
      </c>
      <c r="J128" s="15" t="n">
        <f aca="false">VLOOKUP(C128,R$5:V$568,5,FALSE())</f>
        <v>2025645</v>
      </c>
      <c r="K128" s="15" t="n">
        <f aca="false">VLOOKUP(C128,X$5:AB$568,3,FALSE())</f>
        <v>0</v>
      </c>
      <c r="L128" s="15" t="n">
        <f aca="false">N128+O128</f>
        <v>198477</v>
      </c>
      <c r="M128" s="15" t="n">
        <f aca="false">K128+L128</f>
        <v>198477</v>
      </c>
      <c r="N128" s="15" t="n">
        <f aca="false">VLOOKUP(C128,X$5:AB$568,4,FALSE())</f>
        <v>0</v>
      </c>
      <c r="O128" s="15" t="n">
        <f aca="false">VLOOKUP(C128,X$5:AB$568,5,FALSE())</f>
        <v>198477</v>
      </c>
      <c r="P128" s="15"/>
      <c r="R128" s="12" t="s">
        <v>251</v>
      </c>
      <c r="S128" s="13" t="s">
        <v>252</v>
      </c>
      <c r="T128" s="14" t="n">
        <v>459221</v>
      </c>
      <c r="U128" s="14" t="n">
        <v>461740</v>
      </c>
      <c r="V128" s="14" t="n">
        <v>2797057</v>
      </c>
      <c r="X128" s="12" t="s">
        <v>249</v>
      </c>
      <c r="Y128" s="13" t="s">
        <v>250</v>
      </c>
      <c r="Z128" s="4"/>
      <c r="AA128" s="4"/>
      <c r="AB128" s="14" t="n">
        <v>198477</v>
      </c>
    </row>
    <row r="129" customFormat="false" ht="15" hidden="false" customHeight="false" outlineLevel="0" collapsed="false">
      <c r="A129" s="34" t="n">
        <v>125</v>
      </c>
      <c r="B129" s="35" t="s">
        <v>1334</v>
      </c>
      <c r="C129" s="34" t="s">
        <v>251</v>
      </c>
      <c r="D129" s="34" t="s">
        <v>1268</v>
      </c>
      <c r="E129" s="36" t="s">
        <v>1335</v>
      </c>
      <c r="F129" s="37" t="n">
        <f aca="false">VLOOKUP(C129,R$5:V$568,3,FALSE())</f>
        <v>459221</v>
      </c>
      <c r="G129" s="15" t="n">
        <f aca="false">I129+J129</f>
        <v>3258797</v>
      </c>
      <c r="H129" s="15" t="n">
        <f aca="false">F129+G129</f>
        <v>3718018</v>
      </c>
      <c r="I129" s="15" t="n">
        <f aca="false">VLOOKUP(C129,R$5:V$568,4,FALSE())</f>
        <v>461740</v>
      </c>
      <c r="J129" s="15" t="n">
        <f aca="false">VLOOKUP(C129,R$5:V$568,5,FALSE())</f>
        <v>2797057</v>
      </c>
      <c r="K129" s="15" t="n">
        <f aca="false">VLOOKUP(C129,X$5:AB$568,3,FALSE())</f>
        <v>241200</v>
      </c>
      <c r="L129" s="15" t="n">
        <f aca="false">N129+O129</f>
        <v>1508565</v>
      </c>
      <c r="M129" s="15" t="n">
        <f aca="false">K129+L129</f>
        <v>1749765</v>
      </c>
      <c r="N129" s="15" t="n">
        <f aca="false">VLOOKUP(C129,X$5:AB$568,4,FALSE())</f>
        <v>286000</v>
      </c>
      <c r="O129" s="15" t="n">
        <f aca="false">VLOOKUP(C129,X$5:AB$568,5,FALSE())</f>
        <v>1222565</v>
      </c>
      <c r="P129" s="15"/>
      <c r="R129" s="12" t="s">
        <v>253</v>
      </c>
      <c r="S129" s="13" t="s">
        <v>254</v>
      </c>
      <c r="T129" s="14" t="n">
        <v>1136000</v>
      </c>
      <c r="U129" s="14" t="n">
        <v>772673</v>
      </c>
      <c r="V129" s="14" t="n">
        <v>5050848</v>
      </c>
      <c r="X129" s="12" t="s">
        <v>251</v>
      </c>
      <c r="Y129" s="13" t="s">
        <v>252</v>
      </c>
      <c r="Z129" s="14" t="n">
        <v>241200</v>
      </c>
      <c r="AA129" s="14" t="n">
        <v>286000</v>
      </c>
      <c r="AB129" s="14" t="n">
        <v>1222565</v>
      </c>
    </row>
    <row r="130" customFormat="false" ht="15" hidden="false" customHeight="false" outlineLevel="0" collapsed="false">
      <c r="A130" s="34" t="n">
        <v>126</v>
      </c>
      <c r="B130" s="35" t="s">
        <v>1336</v>
      </c>
      <c r="C130" s="34" t="s">
        <v>253</v>
      </c>
      <c r="D130" s="34" t="s">
        <v>1268</v>
      </c>
      <c r="E130" s="36" t="s">
        <v>1337</v>
      </c>
      <c r="F130" s="37" t="n">
        <f aca="false">VLOOKUP(C130,R$5:V$568,3,FALSE())</f>
        <v>1136000</v>
      </c>
      <c r="G130" s="15" t="n">
        <f aca="false">I130+J130</f>
        <v>5823521</v>
      </c>
      <c r="H130" s="15" t="n">
        <f aca="false">F130+G130</f>
        <v>6959521</v>
      </c>
      <c r="I130" s="15" t="n">
        <f aca="false">VLOOKUP(C130,R$5:V$568,4,FALSE())</f>
        <v>772673</v>
      </c>
      <c r="J130" s="15" t="n">
        <f aca="false">VLOOKUP(C130,R$5:V$568,5,FALSE())</f>
        <v>5050848</v>
      </c>
      <c r="K130" s="15" t="n">
        <f aca="false">VLOOKUP(C130,X$5:AB$568,3,FALSE())</f>
        <v>848882</v>
      </c>
      <c r="L130" s="15" t="n">
        <f aca="false">N130+O130</f>
        <v>795610</v>
      </c>
      <c r="M130" s="15" t="n">
        <f aca="false">K130+L130</f>
        <v>1644492</v>
      </c>
      <c r="N130" s="15" t="n">
        <f aca="false">VLOOKUP(C130,X$5:AB$568,4,FALSE())</f>
        <v>65500</v>
      </c>
      <c r="O130" s="15" t="n">
        <f aca="false">VLOOKUP(C130,X$5:AB$568,5,FALSE())</f>
        <v>730110</v>
      </c>
      <c r="P130" s="15"/>
      <c r="R130" s="12" t="s">
        <v>255</v>
      </c>
      <c r="S130" s="13" t="s">
        <v>256</v>
      </c>
      <c r="T130" s="14" t="n">
        <v>497075</v>
      </c>
      <c r="U130" s="14" t="n">
        <v>370845</v>
      </c>
      <c r="V130" s="14" t="n">
        <v>1508588</v>
      </c>
      <c r="X130" s="12" t="s">
        <v>253</v>
      </c>
      <c r="Y130" s="13" t="s">
        <v>254</v>
      </c>
      <c r="Z130" s="14" t="n">
        <v>848882</v>
      </c>
      <c r="AA130" s="14" t="n">
        <v>65500</v>
      </c>
      <c r="AB130" s="14" t="n">
        <v>730110</v>
      </c>
    </row>
    <row r="131" customFormat="false" ht="15" hidden="false" customHeight="false" outlineLevel="0" collapsed="false">
      <c r="A131" s="34" t="n">
        <v>127</v>
      </c>
      <c r="B131" s="35" t="s">
        <v>1338</v>
      </c>
      <c r="C131" s="34" t="s">
        <v>255</v>
      </c>
      <c r="D131" s="34" t="s">
        <v>1268</v>
      </c>
      <c r="E131" s="36" t="s">
        <v>1339</v>
      </c>
      <c r="F131" s="37" t="n">
        <f aca="false">VLOOKUP(C131,R$5:V$568,3,FALSE())</f>
        <v>497075</v>
      </c>
      <c r="G131" s="15" t="n">
        <f aca="false">I131+J131</f>
        <v>1879433</v>
      </c>
      <c r="H131" s="15" t="n">
        <f aca="false">F131+G131</f>
        <v>2376508</v>
      </c>
      <c r="I131" s="15" t="n">
        <f aca="false">VLOOKUP(C131,R$5:V$568,4,FALSE())</f>
        <v>370845</v>
      </c>
      <c r="J131" s="15" t="n">
        <f aca="false">VLOOKUP(C131,R$5:V$568,5,FALSE())</f>
        <v>1508588</v>
      </c>
      <c r="K131" s="15" t="n">
        <f aca="false">VLOOKUP(C131,X$5:AB$568,3,FALSE())</f>
        <v>252111</v>
      </c>
      <c r="L131" s="15" t="n">
        <f aca="false">N131+O131</f>
        <v>162731</v>
      </c>
      <c r="M131" s="15" t="n">
        <f aca="false">K131+L131</f>
        <v>414842</v>
      </c>
      <c r="N131" s="15" t="n">
        <f aca="false">VLOOKUP(C131,X$5:AB$568,4,FALSE())</f>
        <v>0</v>
      </c>
      <c r="O131" s="15" t="n">
        <f aca="false">VLOOKUP(C131,X$5:AB$568,5,FALSE())</f>
        <v>162731</v>
      </c>
      <c r="P131" s="15"/>
      <c r="R131" s="12" t="s">
        <v>257</v>
      </c>
      <c r="S131" s="13" t="s">
        <v>258</v>
      </c>
      <c r="T131" s="14" t="n">
        <v>2623497</v>
      </c>
      <c r="U131" s="14" t="n">
        <v>769270</v>
      </c>
      <c r="V131" s="14" t="n">
        <v>3540314</v>
      </c>
      <c r="X131" s="12" t="s">
        <v>255</v>
      </c>
      <c r="Y131" s="13" t="s">
        <v>256</v>
      </c>
      <c r="Z131" s="14" t="n">
        <v>252111</v>
      </c>
      <c r="AA131" s="14"/>
      <c r="AB131" s="14" t="n">
        <v>162731</v>
      </c>
    </row>
    <row r="132" customFormat="false" ht="15" hidden="false" customHeight="false" outlineLevel="0" collapsed="false">
      <c r="A132" s="34" t="n">
        <v>128</v>
      </c>
      <c r="B132" s="35" t="s">
        <v>1340</v>
      </c>
      <c r="C132" s="34" t="s">
        <v>257</v>
      </c>
      <c r="D132" s="34" t="s">
        <v>1268</v>
      </c>
      <c r="E132" s="36" t="s">
        <v>1341</v>
      </c>
      <c r="F132" s="37" t="n">
        <f aca="false">VLOOKUP(C132,R$5:V$568,3,FALSE())</f>
        <v>2623497</v>
      </c>
      <c r="G132" s="15" t="n">
        <f aca="false">I132+J132</f>
        <v>4309584</v>
      </c>
      <c r="H132" s="15" t="n">
        <f aca="false">F132+G132</f>
        <v>6933081</v>
      </c>
      <c r="I132" s="15" t="n">
        <f aca="false">VLOOKUP(C132,R$5:V$568,4,FALSE())</f>
        <v>769270</v>
      </c>
      <c r="J132" s="15" t="n">
        <f aca="false">VLOOKUP(C132,R$5:V$568,5,FALSE())</f>
        <v>3540314</v>
      </c>
      <c r="K132" s="15" t="n">
        <f aca="false">VLOOKUP(C132,X$5:AB$568,3,FALSE())</f>
        <v>613115</v>
      </c>
      <c r="L132" s="15" t="n">
        <f aca="false">N132+O132</f>
        <v>5789642</v>
      </c>
      <c r="M132" s="15" t="n">
        <f aca="false">K132+L132</f>
        <v>6402757</v>
      </c>
      <c r="N132" s="15" t="n">
        <f aca="false">VLOOKUP(C132,X$5:AB$568,4,FALSE())</f>
        <v>6379</v>
      </c>
      <c r="O132" s="15" t="n">
        <f aca="false">VLOOKUP(C132,X$5:AB$568,5,FALSE())</f>
        <v>5783263</v>
      </c>
      <c r="P132" s="15"/>
      <c r="R132" s="12" t="s">
        <v>259</v>
      </c>
      <c r="S132" s="13" t="s">
        <v>184</v>
      </c>
      <c r="T132" s="14" t="n">
        <v>50600</v>
      </c>
      <c r="U132" s="14" t="n">
        <v>65070</v>
      </c>
      <c r="V132" s="14" t="n">
        <v>42111</v>
      </c>
      <c r="X132" s="12" t="s">
        <v>257</v>
      </c>
      <c r="Y132" s="13" t="s">
        <v>258</v>
      </c>
      <c r="Z132" s="14" t="n">
        <v>613115</v>
      </c>
      <c r="AA132" s="14" t="n">
        <v>6379</v>
      </c>
      <c r="AB132" s="14" t="n">
        <v>5783263</v>
      </c>
    </row>
    <row r="133" customFormat="false" ht="15" hidden="false" customHeight="false" outlineLevel="0" collapsed="false">
      <c r="A133" s="34" t="n">
        <v>129</v>
      </c>
      <c r="B133" s="35" t="s">
        <v>1342</v>
      </c>
      <c r="C133" s="34" t="s">
        <v>259</v>
      </c>
      <c r="D133" s="34" t="s">
        <v>1268</v>
      </c>
      <c r="E133" s="36" t="s">
        <v>1258</v>
      </c>
      <c r="F133" s="37" t="n">
        <f aca="false">VLOOKUP(C133,R$5:V$568,3,FALSE())</f>
        <v>50600</v>
      </c>
      <c r="G133" s="15" t="n">
        <f aca="false">I133+J133</f>
        <v>107181</v>
      </c>
      <c r="H133" s="15" t="n">
        <f aca="false">F133+G133</f>
        <v>157781</v>
      </c>
      <c r="I133" s="15" t="n">
        <f aca="false">VLOOKUP(C133,R$5:V$568,4,FALSE())</f>
        <v>65070</v>
      </c>
      <c r="J133" s="15" t="n">
        <f aca="false">VLOOKUP(C133,R$5:V$568,5,FALSE())</f>
        <v>42111</v>
      </c>
      <c r="K133" s="15" t="n">
        <f aca="false">VLOOKUP(C133,X$5:AB$568,3,FALSE())</f>
        <v>0</v>
      </c>
      <c r="L133" s="15" t="n">
        <f aca="false">N133+O133</f>
        <v>21000</v>
      </c>
      <c r="M133" s="15" t="n">
        <f aca="false">K133+L133</f>
        <v>21000</v>
      </c>
      <c r="N133" s="15" t="n">
        <f aca="false">VLOOKUP(C133,X$5:AB$568,4,FALSE())</f>
        <v>0</v>
      </c>
      <c r="O133" s="15" t="n">
        <f aca="false">VLOOKUP(C133,X$5:AB$568,5,FALSE())</f>
        <v>21000</v>
      </c>
      <c r="P133" s="15"/>
      <c r="R133" s="12" t="s">
        <v>1343</v>
      </c>
      <c r="S133" s="13" t="s">
        <v>1344</v>
      </c>
      <c r="T133" s="14"/>
      <c r="U133" s="14"/>
      <c r="V133" s="14"/>
      <c r="X133" s="12" t="s">
        <v>259</v>
      </c>
      <c r="Y133" s="13" t="s">
        <v>184</v>
      </c>
      <c r="Z133" s="14"/>
      <c r="AA133" s="4"/>
      <c r="AB133" s="14" t="n">
        <v>21000</v>
      </c>
    </row>
    <row r="134" customFormat="false" ht="15" hidden="false" customHeight="false" outlineLevel="0" collapsed="false">
      <c r="A134" s="34" t="n">
        <v>130</v>
      </c>
      <c r="B134" s="35" t="s">
        <v>1345</v>
      </c>
      <c r="C134" s="34" t="s">
        <v>1343</v>
      </c>
      <c r="D134" s="34" t="s">
        <v>1268</v>
      </c>
      <c r="E134" s="36" t="s">
        <v>1346</v>
      </c>
      <c r="F134" s="37" t="n">
        <f aca="false">VLOOKUP(C134,R$5:V$568,3,FALSE())</f>
        <v>0</v>
      </c>
      <c r="G134" s="15" t="n">
        <f aca="false">I134+J134</f>
        <v>0</v>
      </c>
      <c r="H134" s="15" t="n">
        <f aca="false">F134+G134</f>
        <v>0</v>
      </c>
      <c r="I134" s="15" t="n">
        <f aca="false">VLOOKUP(C134,R$5:V$568,4,FALSE())</f>
        <v>0</v>
      </c>
      <c r="J134" s="15" t="n">
        <f aca="false">VLOOKUP(C134,R$5:V$568,5,FALSE())</f>
        <v>0</v>
      </c>
      <c r="K134" s="15" t="n">
        <f aca="false">VLOOKUP(C134,X$5:AB$568,3,FALSE())</f>
        <v>0</v>
      </c>
      <c r="L134" s="15" t="n">
        <f aca="false">N134+O134</f>
        <v>0</v>
      </c>
      <c r="M134" s="15" t="n">
        <f aca="false">K134+L134</f>
        <v>0</v>
      </c>
      <c r="N134" s="15" t="n">
        <f aca="false">VLOOKUP(C134,X$5:AB$568,4,FALSE())</f>
        <v>0</v>
      </c>
      <c r="O134" s="15" t="n">
        <f aca="false">VLOOKUP(C134,X$5:AB$568,5,FALSE())</f>
        <v>0</v>
      </c>
      <c r="P134" s="15"/>
      <c r="R134" s="12" t="s">
        <v>260</v>
      </c>
      <c r="S134" s="13" t="s">
        <v>261</v>
      </c>
      <c r="T134" s="14" t="n">
        <v>69750</v>
      </c>
      <c r="U134" s="14" t="n">
        <v>450303</v>
      </c>
      <c r="V134" s="14" t="n">
        <v>22834748</v>
      </c>
      <c r="X134" s="12" t="s">
        <v>1343</v>
      </c>
      <c r="Y134" s="13" t="s">
        <v>1344</v>
      </c>
      <c r="Z134" s="14"/>
      <c r="AA134" s="4"/>
      <c r="AB134" s="14"/>
    </row>
    <row r="135" customFormat="false" ht="15" hidden="false" customHeight="false" outlineLevel="0" collapsed="false">
      <c r="A135" s="34" t="n">
        <v>131</v>
      </c>
      <c r="B135" s="35" t="s">
        <v>1347</v>
      </c>
      <c r="C135" s="34" t="s">
        <v>260</v>
      </c>
      <c r="D135" s="34" t="s">
        <v>1268</v>
      </c>
      <c r="E135" s="36" t="s">
        <v>1348</v>
      </c>
      <c r="F135" s="37" t="n">
        <f aca="false">VLOOKUP(C135,R$5:V$568,3,FALSE())</f>
        <v>69750</v>
      </c>
      <c r="G135" s="15" t="n">
        <f aca="false">I135+J135</f>
        <v>23285051</v>
      </c>
      <c r="H135" s="15" t="n">
        <f aca="false">F135+G135</f>
        <v>23354801</v>
      </c>
      <c r="I135" s="15" t="n">
        <f aca="false">VLOOKUP(C135,R$5:V$568,4,FALSE())</f>
        <v>450303</v>
      </c>
      <c r="J135" s="15" t="n">
        <f aca="false">VLOOKUP(C135,R$5:V$568,5,FALSE())</f>
        <v>22834748</v>
      </c>
      <c r="K135" s="15" t="n">
        <f aca="false">VLOOKUP(C135,X$5:AB$568,3,FALSE())</f>
        <v>1704000</v>
      </c>
      <c r="L135" s="15" t="n">
        <f aca="false">N135+O135</f>
        <v>10474264</v>
      </c>
      <c r="M135" s="15" t="n">
        <f aca="false">K135+L135</f>
        <v>12178264</v>
      </c>
      <c r="N135" s="15" t="n">
        <f aca="false">VLOOKUP(C135,X$5:AB$568,4,FALSE())</f>
        <v>1096453</v>
      </c>
      <c r="O135" s="15" t="n">
        <f aca="false">VLOOKUP(C135,X$5:AB$568,5,FALSE())</f>
        <v>9377811</v>
      </c>
      <c r="P135" s="15"/>
      <c r="R135" s="12" t="s">
        <v>262</v>
      </c>
      <c r="S135" s="13" t="s">
        <v>263</v>
      </c>
      <c r="T135" s="14" t="n">
        <v>513520</v>
      </c>
      <c r="U135" s="14"/>
      <c r="V135" s="14" t="n">
        <v>99750</v>
      </c>
      <c r="X135" s="12" t="s">
        <v>260</v>
      </c>
      <c r="Y135" s="13" t="s">
        <v>261</v>
      </c>
      <c r="Z135" s="4" t="n">
        <v>1704000</v>
      </c>
      <c r="AA135" s="14" t="n">
        <v>1096453</v>
      </c>
      <c r="AB135" s="14" t="n">
        <v>9377811</v>
      </c>
    </row>
    <row r="136" customFormat="false" ht="15" hidden="false" customHeight="false" outlineLevel="0" collapsed="false">
      <c r="A136" s="34" t="n">
        <v>132</v>
      </c>
      <c r="B136" s="35" t="s">
        <v>1349</v>
      </c>
      <c r="C136" s="34" t="s">
        <v>262</v>
      </c>
      <c r="D136" s="34" t="s">
        <v>1268</v>
      </c>
      <c r="E136" s="36" t="s">
        <v>1350</v>
      </c>
      <c r="F136" s="37" t="n">
        <f aca="false">VLOOKUP(C136,R$5:V$568,3,FALSE())</f>
        <v>513520</v>
      </c>
      <c r="G136" s="15" t="n">
        <f aca="false">I136+J136</f>
        <v>99750</v>
      </c>
      <c r="H136" s="15" t="n">
        <f aca="false">F136+G136</f>
        <v>613270</v>
      </c>
      <c r="I136" s="15" t="n">
        <f aca="false">VLOOKUP(C136,R$5:V$568,4,FALSE())</f>
        <v>0</v>
      </c>
      <c r="J136" s="15" t="n">
        <f aca="false">VLOOKUP(C136,R$5:V$568,5,FALSE())</f>
        <v>99750</v>
      </c>
      <c r="K136" s="15" t="n">
        <f aca="false">VLOOKUP(C136,X$5:AB$568,3,FALSE())</f>
        <v>24000</v>
      </c>
      <c r="L136" s="15" t="n">
        <f aca="false">N136+O136</f>
        <v>1100000</v>
      </c>
      <c r="M136" s="15" t="n">
        <f aca="false">K136+L136</f>
        <v>1124000</v>
      </c>
      <c r="N136" s="15" t="n">
        <f aca="false">VLOOKUP(C136,X$5:AB$568,4,FALSE())</f>
        <v>0</v>
      </c>
      <c r="O136" s="15" t="n">
        <f aca="false">VLOOKUP(C136,X$5:AB$568,5,FALSE())</f>
        <v>1100000</v>
      </c>
      <c r="P136" s="15"/>
      <c r="R136" s="12" t="s">
        <v>264</v>
      </c>
      <c r="S136" s="13" t="s">
        <v>265</v>
      </c>
      <c r="T136" s="4"/>
      <c r="U136" s="4"/>
      <c r="V136" s="14" t="n">
        <v>135472</v>
      </c>
      <c r="X136" s="12" t="s">
        <v>262</v>
      </c>
      <c r="Y136" s="13" t="s">
        <v>263</v>
      </c>
      <c r="Z136" s="4" t="n">
        <v>24000</v>
      </c>
      <c r="AA136" s="14"/>
      <c r="AB136" s="14" t="n">
        <v>1100000</v>
      </c>
    </row>
    <row r="137" customFormat="false" ht="15" hidden="false" customHeight="false" outlineLevel="0" collapsed="false">
      <c r="A137" s="34" t="n">
        <v>133</v>
      </c>
      <c r="B137" s="35" t="s">
        <v>1351</v>
      </c>
      <c r="C137" s="34" t="s">
        <v>264</v>
      </c>
      <c r="D137" s="34" t="s">
        <v>1268</v>
      </c>
      <c r="E137" s="36" t="s">
        <v>1352</v>
      </c>
      <c r="F137" s="37" t="n">
        <f aca="false">VLOOKUP(C137,R$5:V$568,3,FALSE())</f>
        <v>0</v>
      </c>
      <c r="G137" s="15" t="n">
        <f aca="false">I137+J137</f>
        <v>135472</v>
      </c>
      <c r="H137" s="15" t="n">
        <f aca="false">F137+G137</f>
        <v>135472</v>
      </c>
      <c r="I137" s="15" t="n">
        <f aca="false">VLOOKUP(C137,R$5:V$568,4,FALSE())</f>
        <v>0</v>
      </c>
      <c r="J137" s="15" t="n">
        <f aca="false">VLOOKUP(C137,R$5:V$568,5,FALSE())</f>
        <v>135472</v>
      </c>
      <c r="K137" s="15" t="n">
        <f aca="false">VLOOKUP(C137,X$5:AB$568,3,FALSE())</f>
        <v>712500</v>
      </c>
      <c r="L137" s="15" t="n">
        <f aca="false">N137+O137</f>
        <v>77221</v>
      </c>
      <c r="M137" s="15" t="n">
        <f aca="false">K137+L137</f>
        <v>789721</v>
      </c>
      <c r="N137" s="15" t="n">
        <f aca="false">VLOOKUP(C137,X$5:AB$568,4,FALSE())</f>
        <v>0</v>
      </c>
      <c r="O137" s="15" t="n">
        <f aca="false">VLOOKUP(C137,X$5:AB$568,5,FALSE())</f>
        <v>77221</v>
      </c>
      <c r="P137" s="15"/>
      <c r="R137" s="12" t="s">
        <v>1353</v>
      </c>
      <c r="S137" s="13" t="s">
        <v>1354</v>
      </c>
      <c r="T137" s="14"/>
      <c r="U137" s="14"/>
      <c r="V137" s="14"/>
      <c r="X137" s="12" t="s">
        <v>264</v>
      </c>
      <c r="Y137" s="13" t="s">
        <v>265</v>
      </c>
      <c r="Z137" s="4" t="n">
        <v>712500</v>
      </c>
      <c r="AA137" s="4"/>
      <c r="AB137" s="14" t="n">
        <v>77221</v>
      </c>
    </row>
    <row r="138" customFormat="false" ht="15" hidden="false" customHeight="false" outlineLevel="0" collapsed="false">
      <c r="A138" s="34" t="n">
        <v>134</v>
      </c>
      <c r="B138" s="35" t="s">
        <v>1355</v>
      </c>
      <c r="C138" s="34" t="s">
        <v>1353</v>
      </c>
      <c r="D138" s="34" t="s">
        <v>1356</v>
      </c>
      <c r="E138" s="36" t="s">
        <v>1357</v>
      </c>
      <c r="F138" s="37" t="n">
        <f aca="false">VLOOKUP(C138,R$5:V$568,3,FALSE())</f>
        <v>0</v>
      </c>
      <c r="G138" s="15" t="n">
        <f aca="false">I138+J138</f>
        <v>0</v>
      </c>
      <c r="H138" s="15" t="n">
        <f aca="false">F138+G138</f>
        <v>0</v>
      </c>
      <c r="I138" s="15" t="n">
        <f aca="false">VLOOKUP(C138,R$5:V$568,4,FALSE())</f>
        <v>0</v>
      </c>
      <c r="J138" s="15" t="n">
        <f aca="false">VLOOKUP(C138,R$5:V$568,5,FALSE())</f>
        <v>0</v>
      </c>
      <c r="K138" s="15" t="n">
        <f aca="false">VLOOKUP(C138,X$5:AB$568,3,FALSE())</f>
        <v>0</v>
      </c>
      <c r="L138" s="15" t="n">
        <f aca="false">N138+O138</f>
        <v>56400</v>
      </c>
      <c r="M138" s="15" t="n">
        <f aca="false">K138+L138</f>
        <v>56400</v>
      </c>
      <c r="N138" s="15" t="n">
        <f aca="false">VLOOKUP(C138,X$5:AB$568,4,FALSE())</f>
        <v>0</v>
      </c>
      <c r="O138" s="15" t="n">
        <f aca="false">VLOOKUP(C138,X$5:AB$568,5,FALSE())</f>
        <v>56400</v>
      </c>
      <c r="P138" s="15"/>
      <c r="R138" s="12" t="s">
        <v>266</v>
      </c>
      <c r="S138" s="13" t="s">
        <v>267</v>
      </c>
      <c r="T138" s="4"/>
      <c r="U138" s="4" t="n">
        <v>127025</v>
      </c>
      <c r="V138" s="14" t="n">
        <v>258231</v>
      </c>
      <c r="X138" s="12" t="s">
        <v>1353</v>
      </c>
      <c r="Y138" s="13" t="s">
        <v>1354</v>
      </c>
      <c r="Z138" s="4"/>
      <c r="AA138" s="4"/>
      <c r="AB138" s="14" t="n">
        <v>56400</v>
      </c>
    </row>
    <row r="139" customFormat="false" ht="15" hidden="false" customHeight="false" outlineLevel="0" collapsed="false">
      <c r="A139" s="34" t="n">
        <v>135</v>
      </c>
      <c r="B139" s="35" t="s">
        <v>1358</v>
      </c>
      <c r="C139" s="34" t="s">
        <v>266</v>
      </c>
      <c r="D139" s="34" t="s">
        <v>1356</v>
      </c>
      <c r="E139" s="36" t="s">
        <v>1359</v>
      </c>
      <c r="F139" s="37" t="n">
        <f aca="false">VLOOKUP(C139,R$5:V$568,3,FALSE())</f>
        <v>0</v>
      </c>
      <c r="G139" s="15" t="n">
        <f aca="false">I139+J139</f>
        <v>385256</v>
      </c>
      <c r="H139" s="15" t="n">
        <f aca="false">F139+G139</f>
        <v>385256</v>
      </c>
      <c r="I139" s="15" t="n">
        <f aca="false">VLOOKUP(C139,R$5:V$568,4,FALSE())</f>
        <v>127025</v>
      </c>
      <c r="J139" s="15" t="n">
        <f aca="false">VLOOKUP(C139,R$5:V$568,5,FALSE())</f>
        <v>258231</v>
      </c>
      <c r="K139" s="15" t="e">
        <f aca="false">VLOOKUP(C139,X$5:AB$568,3,FALSE())</f>
        <v>#N/A</v>
      </c>
      <c r="L139" s="15" t="e">
        <f aca="false">N139+O139</f>
        <v>#N/A</v>
      </c>
      <c r="M139" s="15" t="e">
        <f aca="false">K139+L139</f>
        <v>#N/A</v>
      </c>
      <c r="N139" s="15" t="e">
        <f aca="false">VLOOKUP(C139,X$5:AB$568,4,FALSE())</f>
        <v>#N/A</v>
      </c>
      <c r="O139" s="15" t="e">
        <f aca="false">VLOOKUP(C139,X$5:AB$568,5,FALSE())</f>
        <v>#N/A</v>
      </c>
      <c r="P139" s="15"/>
      <c r="R139" s="12" t="s">
        <v>268</v>
      </c>
      <c r="S139" s="13" t="s">
        <v>269</v>
      </c>
      <c r="T139" s="14" t="n">
        <v>432500</v>
      </c>
      <c r="U139" s="14" t="n">
        <v>365775</v>
      </c>
      <c r="V139" s="14" t="n">
        <v>3156033</v>
      </c>
      <c r="X139" s="12" t="s">
        <v>268</v>
      </c>
      <c r="Y139" s="13" t="s">
        <v>269</v>
      </c>
      <c r="Z139" s="14" t="n">
        <v>411700</v>
      </c>
      <c r="AA139" s="4" t="n">
        <v>75000</v>
      </c>
      <c r="AB139" s="14" t="n">
        <v>1400333</v>
      </c>
    </row>
    <row r="140" customFormat="false" ht="15" hidden="false" customHeight="false" outlineLevel="0" collapsed="false">
      <c r="A140" s="34" t="n">
        <v>136</v>
      </c>
      <c r="B140" s="35" t="s">
        <v>1360</v>
      </c>
      <c r="C140" s="34" t="s">
        <v>268</v>
      </c>
      <c r="D140" s="34" t="s">
        <v>1356</v>
      </c>
      <c r="E140" s="36" t="s">
        <v>1361</v>
      </c>
      <c r="F140" s="37" t="n">
        <f aca="false">VLOOKUP(C140,R$5:V$568,3,FALSE())</f>
        <v>432500</v>
      </c>
      <c r="G140" s="15" t="n">
        <f aca="false">I140+J140</f>
        <v>3521808</v>
      </c>
      <c r="H140" s="15" t="n">
        <f aca="false">F140+G140</f>
        <v>3954308</v>
      </c>
      <c r="I140" s="15" t="n">
        <f aca="false">VLOOKUP(C140,R$5:V$568,4,FALSE())</f>
        <v>365775</v>
      </c>
      <c r="J140" s="15" t="n">
        <f aca="false">VLOOKUP(C140,R$5:V$568,5,FALSE())</f>
        <v>3156033</v>
      </c>
      <c r="K140" s="15" t="n">
        <f aca="false">VLOOKUP(C140,X$5:AB$568,3,FALSE())</f>
        <v>411700</v>
      </c>
      <c r="L140" s="15" t="n">
        <f aca="false">N140+O140</f>
        <v>1475333</v>
      </c>
      <c r="M140" s="15" t="n">
        <f aca="false">K140+L140</f>
        <v>1887033</v>
      </c>
      <c r="N140" s="15" t="n">
        <f aca="false">VLOOKUP(C140,X$5:AB$568,4,FALSE())</f>
        <v>75000</v>
      </c>
      <c r="O140" s="15" t="n">
        <f aca="false">VLOOKUP(C140,X$5:AB$568,5,FALSE())</f>
        <v>1400333</v>
      </c>
      <c r="P140" s="15"/>
      <c r="R140" s="12" t="s">
        <v>270</v>
      </c>
      <c r="S140" s="13" t="s">
        <v>271</v>
      </c>
      <c r="T140" s="4"/>
      <c r="U140" s="4"/>
      <c r="V140" s="14" t="n">
        <v>45150</v>
      </c>
      <c r="X140" s="12" t="s">
        <v>270</v>
      </c>
      <c r="Y140" s="13" t="s">
        <v>271</v>
      </c>
      <c r="Z140" s="4"/>
      <c r="AA140" s="4"/>
      <c r="AB140" s="14"/>
    </row>
    <row r="141" customFormat="false" ht="15" hidden="false" customHeight="false" outlineLevel="0" collapsed="false">
      <c r="A141" s="34" t="n">
        <v>137</v>
      </c>
      <c r="B141" s="35" t="s">
        <v>1362</v>
      </c>
      <c r="C141" s="34" t="s">
        <v>270</v>
      </c>
      <c r="D141" s="34" t="s">
        <v>1356</v>
      </c>
      <c r="E141" s="36" t="s">
        <v>1363</v>
      </c>
      <c r="F141" s="37" t="n">
        <f aca="false">VLOOKUP(C141,R$5:V$568,3,FALSE())</f>
        <v>0</v>
      </c>
      <c r="G141" s="15" t="n">
        <f aca="false">I141+J141</f>
        <v>45150</v>
      </c>
      <c r="H141" s="15" t="n">
        <f aca="false">F141+G141</f>
        <v>45150</v>
      </c>
      <c r="I141" s="15" t="n">
        <f aca="false">VLOOKUP(C141,R$5:V$568,4,FALSE())</f>
        <v>0</v>
      </c>
      <c r="J141" s="15" t="n">
        <f aca="false">VLOOKUP(C141,R$5:V$568,5,FALSE())</f>
        <v>45150</v>
      </c>
      <c r="K141" s="15" t="n">
        <f aca="false">VLOOKUP(C141,X$5:AB$568,3,FALSE())</f>
        <v>0</v>
      </c>
      <c r="L141" s="15" t="n">
        <f aca="false">N141+O141</f>
        <v>0</v>
      </c>
      <c r="M141" s="15" t="n">
        <f aca="false">K141+L141</f>
        <v>0</v>
      </c>
      <c r="N141" s="15" t="n">
        <f aca="false">VLOOKUP(C141,X$5:AB$568,4,FALSE())</f>
        <v>0</v>
      </c>
      <c r="O141" s="15" t="n">
        <f aca="false">VLOOKUP(C141,X$5:AB$568,5,FALSE())</f>
        <v>0</v>
      </c>
      <c r="P141" s="15"/>
      <c r="R141" s="12" t="s">
        <v>272</v>
      </c>
      <c r="S141" s="13" t="s">
        <v>273</v>
      </c>
      <c r="T141" s="14" t="n">
        <v>511900</v>
      </c>
      <c r="U141" s="14" t="n">
        <v>11000</v>
      </c>
      <c r="V141" s="14" t="n">
        <v>407117</v>
      </c>
      <c r="X141" s="12" t="s">
        <v>272</v>
      </c>
      <c r="Y141" s="13" t="s">
        <v>273</v>
      </c>
      <c r="Z141" s="14"/>
      <c r="AA141" s="14"/>
      <c r="AB141" s="14" t="n">
        <v>9550</v>
      </c>
    </row>
    <row r="142" customFormat="false" ht="15" hidden="false" customHeight="false" outlineLevel="0" collapsed="false">
      <c r="A142" s="34" t="n">
        <v>138</v>
      </c>
      <c r="B142" s="35" t="s">
        <v>1364</v>
      </c>
      <c r="C142" s="34" t="s">
        <v>272</v>
      </c>
      <c r="D142" s="34" t="s">
        <v>1356</v>
      </c>
      <c r="E142" s="36" t="s">
        <v>1365</v>
      </c>
      <c r="F142" s="37" t="n">
        <f aca="false">VLOOKUP(C142,R$5:V$568,3,FALSE())</f>
        <v>511900</v>
      </c>
      <c r="G142" s="15" t="n">
        <f aca="false">I142+J142</f>
        <v>418117</v>
      </c>
      <c r="H142" s="15" t="n">
        <f aca="false">F142+G142</f>
        <v>930017</v>
      </c>
      <c r="I142" s="15" t="n">
        <f aca="false">VLOOKUP(C142,R$5:V$568,4,FALSE())</f>
        <v>11000</v>
      </c>
      <c r="J142" s="15" t="n">
        <f aca="false">VLOOKUP(C142,R$5:V$568,5,FALSE())</f>
        <v>407117</v>
      </c>
      <c r="K142" s="15" t="n">
        <f aca="false">VLOOKUP(C142,X$5:AB$568,3,FALSE())</f>
        <v>0</v>
      </c>
      <c r="L142" s="15" t="n">
        <f aca="false">N142+O142</f>
        <v>9550</v>
      </c>
      <c r="M142" s="15" t="n">
        <f aca="false">K142+L142</f>
        <v>9550</v>
      </c>
      <c r="N142" s="15" t="n">
        <f aca="false">VLOOKUP(C142,X$5:AB$568,4,FALSE())</f>
        <v>0</v>
      </c>
      <c r="O142" s="15" t="n">
        <f aca="false">VLOOKUP(C142,X$5:AB$568,5,FALSE())</f>
        <v>9550</v>
      </c>
      <c r="P142" s="15"/>
      <c r="R142" s="12" t="s">
        <v>274</v>
      </c>
      <c r="S142" s="13" t="s">
        <v>275</v>
      </c>
      <c r="T142" s="14" t="n">
        <v>673575</v>
      </c>
      <c r="U142" s="14" t="n">
        <v>10000</v>
      </c>
      <c r="V142" s="14" t="n">
        <v>2402987</v>
      </c>
      <c r="X142" s="12" t="s">
        <v>274</v>
      </c>
      <c r="Y142" s="13" t="s">
        <v>275</v>
      </c>
      <c r="Z142" s="14" t="n">
        <v>262000</v>
      </c>
      <c r="AA142" s="14" t="n">
        <v>1975055</v>
      </c>
      <c r="AB142" s="14" t="n">
        <v>3707097</v>
      </c>
    </row>
    <row r="143" customFormat="false" ht="15" hidden="false" customHeight="false" outlineLevel="0" collapsed="false">
      <c r="A143" s="34" t="n">
        <v>139</v>
      </c>
      <c r="B143" s="35" t="s">
        <v>1366</v>
      </c>
      <c r="C143" s="34" t="s">
        <v>274</v>
      </c>
      <c r="D143" s="34" t="s">
        <v>1356</v>
      </c>
      <c r="E143" s="36" t="s">
        <v>1367</v>
      </c>
      <c r="F143" s="37" t="n">
        <f aca="false">VLOOKUP(C143,R$5:V$568,3,FALSE())</f>
        <v>673575</v>
      </c>
      <c r="G143" s="15" t="n">
        <f aca="false">I143+J143</f>
        <v>2412987</v>
      </c>
      <c r="H143" s="15" t="n">
        <f aca="false">F143+G143</f>
        <v>3086562</v>
      </c>
      <c r="I143" s="15" t="n">
        <f aca="false">VLOOKUP(C143,R$5:V$568,4,FALSE())</f>
        <v>10000</v>
      </c>
      <c r="J143" s="15" t="n">
        <f aca="false">VLOOKUP(C143,R$5:V$568,5,FALSE())</f>
        <v>2402987</v>
      </c>
      <c r="K143" s="15" t="n">
        <f aca="false">VLOOKUP(C143,X$5:AB$568,3,FALSE())</f>
        <v>262000</v>
      </c>
      <c r="L143" s="15" t="n">
        <f aca="false">N143+O143</f>
        <v>5682152</v>
      </c>
      <c r="M143" s="15" t="n">
        <f aca="false">K143+L143</f>
        <v>5944152</v>
      </c>
      <c r="N143" s="15" t="n">
        <f aca="false">VLOOKUP(C143,X$5:AB$568,4,FALSE())</f>
        <v>1975055</v>
      </c>
      <c r="O143" s="15" t="n">
        <f aca="false">VLOOKUP(C143,X$5:AB$568,5,FALSE())</f>
        <v>3707097</v>
      </c>
      <c r="P143" s="15"/>
      <c r="R143" s="12" t="s">
        <v>1368</v>
      </c>
      <c r="S143" s="13" t="s">
        <v>1369</v>
      </c>
      <c r="T143" s="4"/>
      <c r="U143" s="4"/>
      <c r="V143" s="14"/>
      <c r="X143" s="12" t="s">
        <v>1368</v>
      </c>
      <c r="Y143" s="13" t="s">
        <v>1369</v>
      </c>
      <c r="Z143" s="14"/>
      <c r="AA143" s="4"/>
      <c r="AB143" s="14"/>
    </row>
    <row r="144" customFormat="false" ht="15" hidden="false" customHeight="false" outlineLevel="0" collapsed="false">
      <c r="A144" s="34" t="n">
        <v>140</v>
      </c>
      <c r="B144" s="35" t="s">
        <v>1370</v>
      </c>
      <c r="C144" s="34" t="s">
        <v>1368</v>
      </c>
      <c r="D144" s="34" t="s">
        <v>1356</v>
      </c>
      <c r="E144" s="36" t="s">
        <v>1371</v>
      </c>
      <c r="F144" s="37" t="n">
        <f aca="false">VLOOKUP(C144,R$5:V$568,3,FALSE())</f>
        <v>0</v>
      </c>
      <c r="G144" s="15" t="n">
        <f aca="false">I144+J144</f>
        <v>0</v>
      </c>
      <c r="H144" s="15" t="n">
        <f aca="false">F144+G144</f>
        <v>0</v>
      </c>
      <c r="I144" s="15" t="n">
        <f aca="false">VLOOKUP(C144,R$5:V$568,4,FALSE())</f>
        <v>0</v>
      </c>
      <c r="J144" s="15" t="n">
        <f aca="false">VLOOKUP(C144,R$5:V$568,5,FALSE())</f>
        <v>0</v>
      </c>
      <c r="K144" s="15" t="n">
        <f aca="false">VLOOKUP(C144,X$5:AB$568,3,FALSE())</f>
        <v>0</v>
      </c>
      <c r="L144" s="15" t="n">
        <f aca="false">N144+O144</f>
        <v>0</v>
      </c>
      <c r="M144" s="15" t="n">
        <f aca="false">K144+L144</f>
        <v>0</v>
      </c>
      <c r="N144" s="15" t="n">
        <f aca="false">VLOOKUP(C144,X$5:AB$568,4,FALSE())</f>
        <v>0</v>
      </c>
      <c r="O144" s="15" t="n">
        <f aca="false">VLOOKUP(C144,X$5:AB$568,5,FALSE())</f>
        <v>0</v>
      </c>
      <c r="P144" s="15"/>
      <c r="R144" s="12" t="s">
        <v>276</v>
      </c>
      <c r="S144" s="13" t="s">
        <v>277</v>
      </c>
      <c r="T144" s="14" t="n">
        <v>17036770</v>
      </c>
      <c r="U144" s="4" t="n">
        <v>5800</v>
      </c>
      <c r="V144" s="14" t="n">
        <v>26796401</v>
      </c>
      <c r="X144" s="12" t="s">
        <v>276</v>
      </c>
      <c r="Y144" s="13" t="s">
        <v>277</v>
      </c>
      <c r="Z144" s="14" t="n">
        <v>220897074</v>
      </c>
      <c r="AA144" s="14" t="n">
        <v>4300269</v>
      </c>
      <c r="AB144" s="14" t="n">
        <v>67084689</v>
      </c>
    </row>
    <row r="145" customFormat="false" ht="15" hidden="false" customHeight="false" outlineLevel="0" collapsed="false">
      <c r="A145" s="34" t="n">
        <v>141</v>
      </c>
      <c r="B145" s="35" t="s">
        <v>1372</v>
      </c>
      <c r="C145" s="34" t="s">
        <v>276</v>
      </c>
      <c r="D145" s="34" t="s">
        <v>1356</v>
      </c>
      <c r="E145" s="36" t="s">
        <v>1373</v>
      </c>
      <c r="F145" s="37" t="n">
        <f aca="false">VLOOKUP(C145,R$5:V$568,3,FALSE())</f>
        <v>17036770</v>
      </c>
      <c r="G145" s="15" t="n">
        <f aca="false">I145+J145</f>
        <v>26802201</v>
      </c>
      <c r="H145" s="15" t="n">
        <f aca="false">F145+G145</f>
        <v>43838971</v>
      </c>
      <c r="I145" s="15" t="n">
        <f aca="false">VLOOKUP(C145,R$5:V$568,4,FALSE())</f>
        <v>5800</v>
      </c>
      <c r="J145" s="15" t="n">
        <f aca="false">VLOOKUP(C145,R$5:V$568,5,FALSE())</f>
        <v>26796401</v>
      </c>
      <c r="K145" s="15" t="n">
        <f aca="false">VLOOKUP(C145,X$5:AB$568,3,FALSE())</f>
        <v>220897074</v>
      </c>
      <c r="L145" s="15" t="n">
        <f aca="false">N145+O145</f>
        <v>71384958</v>
      </c>
      <c r="M145" s="15" t="n">
        <f aca="false">K145+L145</f>
        <v>292282032</v>
      </c>
      <c r="N145" s="15" t="n">
        <f aca="false">VLOOKUP(C145,X$5:AB$568,4,FALSE())</f>
        <v>4300269</v>
      </c>
      <c r="O145" s="15" t="n">
        <f aca="false">VLOOKUP(C145,X$5:AB$568,5,FALSE())</f>
        <v>67084689</v>
      </c>
      <c r="P145" s="15"/>
      <c r="R145" s="12" t="s">
        <v>278</v>
      </c>
      <c r="S145" s="13" t="s">
        <v>279</v>
      </c>
      <c r="T145" s="14" t="n">
        <v>13842359</v>
      </c>
      <c r="U145" s="14" t="n">
        <v>6376794</v>
      </c>
      <c r="V145" s="14" t="n">
        <v>33571424</v>
      </c>
      <c r="X145" s="12" t="s">
        <v>278</v>
      </c>
      <c r="Y145" s="13" t="s">
        <v>279</v>
      </c>
      <c r="Z145" s="14" t="n">
        <v>2948310</v>
      </c>
      <c r="AA145" s="14" t="n">
        <v>31546871</v>
      </c>
      <c r="AB145" s="14" t="n">
        <v>80187954</v>
      </c>
    </row>
    <row r="146" customFormat="false" ht="15" hidden="false" customHeight="false" outlineLevel="0" collapsed="false">
      <c r="A146" s="34" t="n">
        <v>142</v>
      </c>
      <c r="B146" s="35" t="s">
        <v>1374</v>
      </c>
      <c r="C146" s="34" t="s">
        <v>278</v>
      </c>
      <c r="D146" s="34" t="s">
        <v>1356</v>
      </c>
      <c r="E146" s="36" t="s">
        <v>1375</v>
      </c>
      <c r="F146" s="37" t="n">
        <f aca="false">VLOOKUP(C146,R$5:V$568,3,FALSE())</f>
        <v>13842359</v>
      </c>
      <c r="G146" s="15" t="n">
        <f aca="false">I146+J146</f>
        <v>39948218</v>
      </c>
      <c r="H146" s="15" t="n">
        <f aca="false">F146+G146</f>
        <v>53790577</v>
      </c>
      <c r="I146" s="15" t="n">
        <f aca="false">VLOOKUP(C146,R$5:V$568,4,FALSE())</f>
        <v>6376794</v>
      </c>
      <c r="J146" s="15" t="n">
        <f aca="false">VLOOKUP(C146,R$5:V$568,5,FALSE())</f>
        <v>33571424</v>
      </c>
      <c r="K146" s="15" t="n">
        <f aca="false">VLOOKUP(C146,X$5:AB$568,3,FALSE())</f>
        <v>2948310</v>
      </c>
      <c r="L146" s="15" t="n">
        <f aca="false">N146+O146</f>
        <v>111734825</v>
      </c>
      <c r="M146" s="15" t="n">
        <f aca="false">K146+L146</f>
        <v>114683135</v>
      </c>
      <c r="N146" s="15" t="n">
        <f aca="false">VLOOKUP(C146,X$5:AB$568,4,FALSE())</f>
        <v>31546871</v>
      </c>
      <c r="O146" s="15" t="n">
        <f aca="false">VLOOKUP(C146,X$5:AB$568,5,FALSE())</f>
        <v>80187954</v>
      </c>
      <c r="P146" s="15"/>
      <c r="R146" s="12" t="s">
        <v>282</v>
      </c>
      <c r="S146" s="13" t="s">
        <v>283</v>
      </c>
      <c r="T146" s="14"/>
      <c r="U146" s="14"/>
      <c r="V146" s="14" t="n">
        <v>13048</v>
      </c>
      <c r="X146" s="12" t="s">
        <v>282</v>
      </c>
      <c r="Y146" s="13" t="s">
        <v>283</v>
      </c>
      <c r="Z146" s="14"/>
      <c r="AA146" s="4"/>
      <c r="AB146" s="14"/>
    </row>
    <row r="147" customFormat="false" ht="15" hidden="false" customHeight="false" outlineLevel="0" collapsed="false">
      <c r="A147" s="34" t="n">
        <v>143</v>
      </c>
      <c r="B147" s="35" t="s">
        <v>1376</v>
      </c>
      <c r="C147" s="34" t="s">
        <v>282</v>
      </c>
      <c r="D147" s="34" t="s">
        <v>1356</v>
      </c>
      <c r="E147" s="36" t="s">
        <v>1377</v>
      </c>
      <c r="F147" s="37" t="n">
        <f aca="false">VLOOKUP(C147,R$5:V$568,3,FALSE())</f>
        <v>0</v>
      </c>
      <c r="G147" s="15" t="n">
        <f aca="false">I147+J147</f>
        <v>13048</v>
      </c>
      <c r="H147" s="15" t="n">
        <f aca="false">F147+G147</f>
        <v>13048</v>
      </c>
      <c r="I147" s="15" t="n">
        <f aca="false">VLOOKUP(C147,R$5:V$568,4,FALSE())</f>
        <v>0</v>
      </c>
      <c r="J147" s="15" t="n">
        <f aca="false">VLOOKUP(C147,R$5:V$568,5,FALSE())</f>
        <v>13048</v>
      </c>
      <c r="K147" s="15" t="n">
        <f aca="false">VLOOKUP(C147,X$5:AB$568,3,FALSE())</f>
        <v>0</v>
      </c>
      <c r="L147" s="15" t="n">
        <f aca="false">N147+O147</f>
        <v>0</v>
      </c>
      <c r="M147" s="15" t="n">
        <f aca="false">K147+L147</f>
        <v>0</v>
      </c>
      <c r="N147" s="15" t="n">
        <f aca="false">VLOOKUP(C147,X$5:AB$568,4,FALSE())</f>
        <v>0</v>
      </c>
      <c r="O147" s="15" t="n">
        <f aca="false">VLOOKUP(C147,X$5:AB$568,5,FALSE())</f>
        <v>0</v>
      </c>
      <c r="P147" s="15"/>
      <c r="R147" s="12" t="s">
        <v>280</v>
      </c>
      <c r="S147" s="13" t="s">
        <v>281</v>
      </c>
      <c r="T147" s="14" t="n">
        <v>8160700</v>
      </c>
      <c r="U147" s="14" t="n">
        <v>130190</v>
      </c>
      <c r="V147" s="14" t="n">
        <v>1686141</v>
      </c>
      <c r="X147" s="12" t="s">
        <v>280</v>
      </c>
      <c r="Y147" s="13" t="s">
        <v>281</v>
      </c>
      <c r="Z147" s="14"/>
      <c r="AA147" s="4"/>
      <c r="AB147" s="14" t="n">
        <v>1032820</v>
      </c>
    </row>
    <row r="148" customFormat="false" ht="15" hidden="false" customHeight="false" outlineLevel="0" collapsed="false">
      <c r="A148" s="34" t="n">
        <v>144</v>
      </c>
      <c r="B148" s="35" t="s">
        <v>1378</v>
      </c>
      <c r="C148" s="34" t="s">
        <v>280</v>
      </c>
      <c r="D148" s="34" t="s">
        <v>1356</v>
      </c>
      <c r="E148" s="36" t="s">
        <v>1379</v>
      </c>
      <c r="F148" s="37" t="n">
        <f aca="false">VLOOKUP(C148,R$5:V$568,3,FALSE())</f>
        <v>8160700</v>
      </c>
      <c r="G148" s="15" t="n">
        <f aca="false">I148+J148</f>
        <v>1816331</v>
      </c>
      <c r="H148" s="15" t="n">
        <f aca="false">F148+G148</f>
        <v>9977031</v>
      </c>
      <c r="I148" s="15" t="n">
        <f aca="false">VLOOKUP(C148,R$5:V$568,4,FALSE())</f>
        <v>130190</v>
      </c>
      <c r="J148" s="15" t="n">
        <f aca="false">VLOOKUP(C148,R$5:V$568,5,FALSE())</f>
        <v>1686141</v>
      </c>
      <c r="K148" s="15" t="n">
        <f aca="false">VLOOKUP(C148,X$5:AB$568,3,FALSE())</f>
        <v>0</v>
      </c>
      <c r="L148" s="15" t="n">
        <f aca="false">N148+O148</f>
        <v>1032820</v>
      </c>
      <c r="M148" s="15" t="n">
        <f aca="false">K148+L148</f>
        <v>1032820</v>
      </c>
      <c r="N148" s="15" t="n">
        <f aca="false">VLOOKUP(C148,X$5:AB$568,4,FALSE())</f>
        <v>0</v>
      </c>
      <c r="O148" s="15" t="n">
        <f aca="false">VLOOKUP(C148,X$5:AB$568,5,FALSE())</f>
        <v>1032820</v>
      </c>
      <c r="P148" s="15"/>
      <c r="R148" s="12" t="s">
        <v>1380</v>
      </c>
      <c r="S148" s="13" t="s">
        <v>1381</v>
      </c>
      <c r="T148" s="4"/>
      <c r="U148" s="14"/>
      <c r="V148" s="14"/>
      <c r="X148" s="12" t="s">
        <v>1380</v>
      </c>
      <c r="Y148" s="13" t="s">
        <v>1381</v>
      </c>
      <c r="Z148" s="14"/>
      <c r="AA148" s="14"/>
      <c r="AB148" s="14"/>
    </row>
    <row r="149" customFormat="false" ht="15" hidden="false" customHeight="false" outlineLevel="0" collapsed="false">
      <c r="A149" s="34" t="n">
        <v>145</v>
      </c>
      <c r="B149" s="35" t="s">
        <v>1382</v>
      </c>
      <c r="C149" s="34" t="s">
        <v>1380</v>
      </c>
      <c r="D149" s="34" t="s">
        <v>1356</v>
      </c>
      <c r="E149" s="36" t="s">
        <v>1383</v>
      </c>
      <c r="F149" s="37" t="n">
        <f aca="false">VLOOKUP(C149,R$5:V$568,3,FALSE())</f>
        <v>0</v>
      </c>
      <c r="G149" s="15" t="n">
        <f aca="false">I149+J149</f>
        <v>0</v>
      </c>
      <c r="H149" s="15" t="n">
        <f aca="false">F149+G149</f>
        <v>0</v>
      </c>
      <c r="I149" s="15" t="n">
        <f aca="false">VLOOKUP(C149,R$5:V$568,4,FALSE())</f>
        <v>0</v>
      </c>
      <c r="J149" s="15" t="n">
        <f aca="false">VLOOKUP(C149,R$5:V$568,5,FALSE())</f>
        <v>0</v>
      </c>
      <c r="K149" s="15" t="n">
        <f aca="false">VLOOKUP(C149,X$5:AB$568,3,FALSE())</f>
        <v>0</v>
      </c>
      <c r="L149" s="15" t="n">
        <f aca="false">N149+O149</f>
        <v>0</v>
      </c>
      <c r="M149" s="15" t="n">
        <f aca="false">K149+L149</f>
        <v>0</v>
      </c>
      <c r="N149" s="15" t="n">
        <f aca="false">VLOOKUP(C149,X$5:AB$568,4,FALSE())</f>
        <v>0</v>
      </c>
      <c r="O149" s="15" t="n">
        <f aca="false">VLOOKUP(C149,X$5:AB$568,5,FALSE())</f>
        <v>0</v>
      </c>
      <c r="P149" s="15"/>
      <c r="R149" s="12" t="s">
        <v>284</v>
      </c>
      <c r="S149" s="13" t="s">
        <v>285</v>
      </c>
      <c r="T149" s="14"/>
      <c r="U149" s="14" t="n">
        <v>232602</v>
      </c>
      <c r="V149" s="14" t="n">
        <v>943685</v>
      </c>
      <c r="X149" s="12" t="s">
        <v>284</v>
      </c>
      <c r="Y149" s="13" t="s">
        <v>285</v>
      </c>
      <c r="Z149" s="14" t="n">
        <v>1044454</v>
      </c>
      <c r="AA149" s="14" t="n">
        <v>2000</v>
      </c>
      <c r="AB149" s="14" t="n">
        <v>910902</v>
      </c>
    </row>
    <row r="150" customFormat="false" ht="15" hidden="false" customHeight="false" outlineLevel="0" collapsed="false">
      <c r="A150" s="34" t="n">
        <v>146</v>
      </c>
      <c r="B150" s="35" t="s">
        <v>1384</v>
      </c>
      <c r="C150" s="34" t="s">
        <v>284</v>
      </c>
      <c r="D150" s="34" t="s">
        <v>1356</v>
      </c>
      <c r="E150" s="36" t="s">
        <v>1385</v>
      </c>
      <c r="F150" s="37" t="n">
        <f aca="false">VLOOKUP(C150,R$5:V$568,3,FALSE())</f>
        <v>0</v>
      </c>
      <c r="G150" s="15" t="n">
        <f aca="false">I150+J150</f>
        <v>1176287</v>
      </c>
      <c r="H150" s="15" t="n">
        <f aca="false">F150+G150</f>
        <v>1176287</v>
      </c>
      <c r="I150" s="15" t="n">
        <f aca="false">VLOOKUP(C150,R$5:V$568,4,FALSE())</f>
        <v>232602</v>
      </c>
      <c r="J150" s="15" t="n">
        <f aca="false">VLOOKUP(C150,R$5:V$568,5,FALSE())</f>
        <v>943685</v>
      </c>
      <c r="K150" s="15" t="n">
        <f aca="false">VLOOKUP(C150,X$5:AB$568,3,FALSE())</f>
        <v>1044454</v>
      </c>
      <c r="L150" s="15" t="n">
        <f aca="false">N150+O150</f>
        <v>912902</v>
      </c>
      <c r="M150" s="15" t="n">
        <f aca="false">K150+L150</f>
        <v>1957356</v>
      </c>
      <c r="N150" s="15" t="n">
        <f aca="false">VLOOKUP(C150,X$5:AB$568,4,FALSE())</f>
        <v>2000</v>
      </c>
      <c r="O150" s="15" t="n">
        <f aca="false">VLOOKUP(C150,X$5:AB$568,5,FALSE())</f>
        <v>910902</v>
      </c>
      <c r="P150" s="15"/>
      <c r="R150" s="12" t="s">
        <v>286</v>
      </c>
      <c r="S150" s="13" t="s">
        <v>287</v>
      </c>
      <c r="T150" s="4"/>
      <c r="U150" s="14" t="n">
        <v>209798</v>
      </c>
      <c r="V150" s="14" t="n">
        <v>6900555</v>
      </c>
      <c r="X150" s="12" t="s">
        <v>286</v>
      </c>
      <c r="Y150" s="13" t="s">
        <v>287</v>
      </c>
      <c r="Z150" s="14"/>
      <c r="AA150" s="14"/>
      <c r="AB150" s="14" t="n">
        <v>3485478</v>
      </c>
    </row>
    <row r="151" customFormat="false" ht="15" hidden="false" customHeight="false" outlineLevel="0" collapsed="false">
      <c r="A151" s="34" t="n">
        <v>147</v>
      </c>
      <c r="B151" s="35" t="s">
        <v>1386</v>
      </c>
      <c r="C151" s="34" t="s">
        <v>286</v>
      </c>
      <c r="D151" s="34" t="s">
        <v>1356</v>
      </c>
      <c r="E151" s="36" t="s">
        <v>1387</v>
      </c>
      <c r="F151" s="37" t="n">
        <f aca="false">VLOOKUP(C151,R$5:V$568,3,FALSE())</f>
        <v>0</v>
      </c>
      <c r="G151" s="15" t="n">
        <f aca="false">I151+J151</f>
        <v>7110353</v>
      </c>
      <c r="H151" s="15" t="n">
        <f aca="false">F151+G151</f>
        <v>7110353</v>
      </c>
      <c r="I151" s="15" t="n">
        <f aca="false">VLOOKUP(C151,R$5:V$568,4,FALSE())</f>
        <v>209798</v>
      </c>
      <c r="J151" s="15" t="n">
        <f aca="false">VLOOKUP(C151,R$5:V$568,5,FALSE())</f>
        <v>6900555</v>
      </c>
      <c r="K151" s="15" t="n">
        <f aca="false">VLOOKUP(C151,X$5:AB$568,3,FALSE())</f>
        <v>0</v>
      </c>
      <c r="L151" s="15" t="n">
        <f aca="false">N151+O151</f>
        <v>3485478</v>
      </c>
      <c r="M151" s="15" t="n">
        <f aca="false">K151+L151</f>
        <v>3485478</v>
      </c>
      <c r="N151" s="15" t="n">
        <f aca="false">VLOOKUP(C151,X$5:AB$568,4,FALSE())</f>
        <v>0</v>
      </c>
      <c r="O151" s="15" t="n">
        <f aca="false">VLOOKUP(C151,X$5:AB$568,5,FALSE())</f>
        <v>3485478</v>
      </c>
      <c r="P151" s="15"/>
      <c r="R151" s="12" t="s">
        <v>1388</v>
      </c>
      <c r="S151" s="13" t="s">
        <v>1389</v>
      </c>
      <c r="T151" s="14"/>
      <c r="U151" s="14"/>
      <c r="V151" s="14"/>
      <c r="X151" s="12" t="s">
        <v>1388</v>
      </c>
      <c r="Y151" s="13" t="s">
        <v>1389</v>
      </c>
      <c r="Z151" s="14"/>
      <c r="AA151" s="14"/>
      <c r="AB151" s="14"/>
    </row>
    <row r="152" customFormat="false" ht="15" hidden="false" customHeight="false" outlineLevel="0" collapsed="false">
      <c r="A152" s="34" t="n">
        <v>148</v>
      </c>
      <c r="B152" s="35" t="s">
        <v>1390</v>
      </c>
      <c r="C152" s="34" t="s">
        <v>1388</v>
      </c>
      <c r="D152" s="34" t="s">
        <v>1356</v>
      </c>
      <c r="E152" s="36" t="s">
        <v>1391</v>
      </c>
      <c r="F152" s="37" t="n">
        <f aca="false">VLOOKUP(C152,R$5:V$568,3,FALSE())</f>
        <v>0</v>
      </c>
      <c r="G152" s="15" t="n">
        <f aca="false">I152+J152</f>
        <v>0</v>
      </c>
      <c r="H152" s="15" t="n">
        <f aca="false">F152+G152</f>
        <v>0</v>
      </c>
      <c r="I152" s="15" t="n">
        <f aca="false">VLOOKUP(C152,R$5:V$568,4,FALSE())</f>
        <v>0</v>
      </c>
      <c r="J152" s="15" t="n">
        <f aca="false">VLOOKUP(C152,R$5:V$568,5,FALSE())</f>
        <v>0</v>
      </c>
      <c r="K152" s="15" t="n">
        <f aca="false">VLOOKUP(C152,X$5:AB$568,3,FALSE())</f>
        <v>0</v>
      </c>
      <c r="L152" s="15" t="n">
        <f aca="false">N152+O152</f>
        <v>0</v>
      </c>
      <c r="M152" s="15" t="n">
        <f aca="false">K152+L152</f>
        <v>0</v>
      </c>
      <c r="N152" s="15" t="n">
        <f aca="false">VLOOKUP(C152,X$5:AB$568,4,FALSE())</f>
        <v>0</v>
      </c>
      <c r="O152" s="15" t="n">
        <f aca="false">VLOOKUP(C152,X$5:AB$568,5,FALSE())</f>
        <v>0</v>
      </c>
      <c r="P152" s="15"/>
      <c r="R152" s="12" t="s">
        <v>288</v>
      </c>
      <c r="S152" s="13" t="s">
        <v>289</v>
      </c>
      <c r="T152" s="14" t="n">
        <v>2217107</v>
      </c>
      <c r="U152" s="14" t="n">
        <v>5784467</v>
      </c>
      <c r="V152" s="14" t="n">
        <v>7076390</v>
      </c>
      <c r="X152" s="12" t="s">
        <v>288</v>
      </c>
      <c r="Y152" s="13" t="s">
        <v>289</v>
      </c>
      <c r="Z152" s="14"/>
      <c r="AA152" s="4" t="n">
        <v>10000</v>
      </c>
      <c r="AB152" s="14" t="n">
        <v>2781405</v>
      </c>
    </row>
    <row r="153" customFormat="false" ht="15" hidden="false" customHeight="false" outlineLevel="0" collapsed="false">
      <c r="A153" s="34" t="n">
        <v>149</v>
      </c>
      <c r="B153" s="35" t="s">
        <v>1392</v>
      </c>
      <c r="C153" s="34" t="s">
        <v>288</v>
      </c>
      <c r="D153" s="34" t="s">
        <v>1356</v>
      </c>
      <c r="E153" s="36" t="s">
        <v>1393</v>
      </c>
      <c r="F153" s="37" t="n">
        <f aca="false">VLOOKUP(C153,R$5:V$568,3,FALSE())</f>
        <v>2217107</v>
      </c>
      <c r="G153" s="15" t="n">
        <f aca="false">I153+J153</f>
        <v>12860857</v>
      </c>
      <c r="H153" s="15" t="n">
        <f aca="false">F153+G153</f>
        <v>15077964</v>
      </c>
      <c r="I153" s="15" t="n">
        <f aca="false">VLOOKUP(C153,R$5:V$568,4,FALSE())</f>
        <v>5784467</v>
      </c>
      <c r="J153" s="15" t="n">
        <f aca="false">VLOOKUP(C153,R$5:V$568,5,FALSE())</f>
        <v>7076390</v>
      </c>
      <c r="K153" s="15" t="n">
        <f aca="false">VLOOKUP(C153,X$5:AB$568,3,FALSE())</f>
        <v>0</v>
      </c>
      <c r="L153" s="15" t="n">
        <f aca="false">N153+O153</f>
        <v>2791405</v>
      </c>
      <c r="M153" s="15" t="n">
        <f aca="false">K153+L153</f>
        <v>2791405</v>
      </c>
      <c r="N153" s="15" t="n">
        <f aca="false">VLOOKUP(C153,X$5:AB$568,4,FALSE())</f>
        <v>10000</v>
      </c>
      <c r="O153" s="15" t="n">
        <f aca="false">VLOOKUP(C153,X$5:AB$568,5,FALSE())</f>
        <v>2781405</v>
      </c>
      <c r="P153" s="15"/>
      <c r="R153" s="12" t="s">
        <v>290</v>
      </c>
      <c r="S153" s="13" t="s">
        <v>291</v>
      </c>
      <c r="T153" s="14" t="n">
        <v>5488077</v>
      </c>
      <c r="U153" s="14" t="n">
        <v>7751896</v>
      </c>
      <c r="V153" s="14" t="n">
        <v>10694746</v>
      </c>
      <c r="X153" s="12" t="s">
        <v>290</v>
      </c>
      <c r="Y153" s="13" t="s">
        <v>291</v>
      </c>
      <c r="Z153" s="4" t="n">
        <v>208016</v>
      </c>
      <c r="AA153" s="4" t="n">
        <v>15000</v>
      </c>
      <c r="AB153" s="14" t="n">
        <v>2534150</v>
      </c>
    </row>
    <row r="154" customFormat="false" ht="15" hidden="false" customHeight="false" outlineLevel="0" collapsed="false">
      <c r="A154" s="34" t="n">
        <v>150</v>
      </c>
      <c r="B154" s="35" t="s">
        <v>1394</v>
      </c>
      <c r="C154" s="34" t="s">
        <v>290</v>
      </c>
      <c r="D154" s="34" t="s">
        <v>1356</v>
      </c>
      <c r="E154" s="36" t="s">
        <v>1395</v>
      </c>
      <c r="F154" s="37" t="n">
        <f aca="false">VLOOKUP(C154,R$5:V$568,3,FALSE())</f>
        <v>5488077</v>
      </c>
      <c r="G154" s="15" t="n">
        <f aca="false">I154+J154</f>
        <v>18446642</v>
      </c>
      <c r="H154" s="15" t="n">
        <f aca="false">F154+G154</f>
        <v>23934719</v>
      </c>
      <c r="I154" s="15" t="n">
        <f aca="false">VLOOKUP(C154,R$5:V$568,4,FALSE())</f>
        <v>7751896</v>
      </c>
      <c r="J154" s="15" t="n">
        <f aca="false">VLOOKUP(C154,R$5:V$568,5,FALSE())</f>
        <v>10694746</v>
      </c>
      <c r="K154" s="15" t="n">
        <f aca="false">VLOOKUP(C154,X$5:AB$568,3,FALSE())</f>
        <v>208016</v>
      </c>
      <c r="L154" s="15" t="n">
        <f aca="false">N154+O154</f>
        <v>2549150</v>
      </c>
      <c r="M154" s="15" t="n">
        <f aca="false">K154+L154</f>
        <v>2757166</v>
      </c>
      <c r="N154" s="15" t="n">
        <f aca="false">VLOOKUP(C154,X$5:AB$568,4,FALSE())</f>
        <v>15000</v>
      </c>
      <c r="O154" s="15" t="n">
        <f aca="false">VLOOKUP(C154,X$5:AB$568,5,FALSE())</f>
        <v>2534150</v>
      </c>
      <c r="P154" s="15"/>
      <c r="R154" s="12" t="s">
        <v>292</v>
      </c>
      <c r="S154" s="13" t="s">
        <v>293</v>
      </c>
      <c r="T154" s="14" t="n">
        <v>25000</v>
      </c>
      <c r="U154" s="14" t="n">
        <v>1041500</v>
      </c>
      <c r="V154" s="14" t="n">
        <v>5075795</v>
      </c>
      <c r="X154" s="12" t="s">
        <v>292</v>
      </c>
      <c r="Y154" s="13" t="s">
        <v>293</v>
      </c>
      <c r="Z154" s="14"/>
      <c r="AA154" s="4" t="n">
        <v>1077000</v>
      </c>
      <c r="AB154" s="14" t="n">
        <v>453642</v>
      </c>
    </row>
    <row r="155" customFormat="false" ht="15" hidden="false" customHeight="false" outlineLevel="0" collapsed="false">
      <c r="A155" s="34" t="n">
        <v>151</v>
      </c>
      <c r="B155" s="35" t="s">
        <v>1396</v>
      </c>
      <c r="C155" s="34" t="s">
        <v>292</v>
      </c>
      <c r="D155" s="34" t="s">
        <v>1356</v>
      </c>
      <c r="E155" s="36" t="s">
        <v>1397</v>
      </c>
      <c r="F155" s="37" t="n">
        <f aca="false">VLOOKUP(C155,R$5:V$568,3,FALSE())</f>
        <v>25000</v>
      </c>
      <c r="G155" s="15" t="n">
        <f aca="false">I155+J155</f>
        <v>6117295</v>
      </c>
      <c r="H155" s="15" t="n">
        <f aca="false">F155+G155</f>
        <v>6142295</v>
      </c>
      <c r="I155" s="15" t="n">
        <f aca="false">VLOOKUP(C155,R$5:V$568,4,FALSE())</f>
        <v>1041500</v>
      </c>
      <c r="J155" s="15" t="n">
        <f aca="false">VLOOKUP(C155,R$5:V$568,5,FALSE())</f>
        <v>5075795</v>
      </c>
      <c r="K155" s="15" t="n">
        <f aca="false">VLOOKUP(C155,X$5:AB$568,3,FALSE())</f>
        <v>0</v>
      </c>
      <c r="L155" s="15" t="n">
        <f aca="false">N155+O155</f>
        <v>1530642</v>
      </c>
      <c r="M155" s="15" t="n">
        <f aca="false">K155+L155</f>
        <v>1530642</v>
      </c>
      <c r="N155" s="15" t="n">
        <f aca="false">VLOOKUP(C155,X$5:AB$568,4,FALSE())</f>
        <v>1077000</v>
      </c>
      <c r="O155" s="15" t="n">
        <f aca="false">VLOOKUP(C155,X$5:AB$568,5,FALSE())</f>
        <v>453642</v>
      </c>
      <c r="P155" s="15"/>
      <c r="R155" s="12" t="s">
        <v>294</v>
      </c>
      <c r="S155" s="13" t="s">
        <v>295</v>
      </c>
      <c r="T155" s="4"/>
      <c r="U155" s="4"/>
      <c r="V155" s="14" t="n">
        <v>19900</v>
      </c>
      <c r="X155" s="12" t="s">
        <v>294</v>
      </c>
      <c r="Y155" s="13" t="s">
        <v>295</v>
      </c>
      <c r="Z155" s="14"/>
      <c r="AA155" s="4"/>
      <c r="AB155" s="14" t="n">
        <v>10430</v>
      </c>
    </row>
    <row r="156" customFormat="false" ht="15" hidden="false" customHeight="false" outlineLevel="0" collapsed="false">
      <c r="A156" s="34" t="n">
        <v>152</v>
      </c>
      <c r="B156" s="35" t="s">
        <v>1398</v>
      </c>
      <c r="C156" s="34" t="s">
        <v>294</v>
      </c>
      <c r="D156" s="34" t="s">
        <v>1356</v>
      </c>
      <c r="E156" s="36" t="s">
        <v>1399</v>
      </c>
      <c r="F156" s="37" t="n">
        <f aca="false">VLOOKUP(C156,R$5:V$568,3,FALSE())</f>
        <v>0</v>
      </c>
      <c r="G156" s="15" t="n">
        <f aca="false">I156+J156</f>
        <v>19900</v>
      </c>
      <c r="H156" s="15" t="n">
        <f aca="false">F156+G156</f>
        <v>19900</v>
      </c>
      <c r="I156" s="15" t="n">
        <f aca="false">VLOOKUP(C156,R$5:V$568,4,FALSE())</f>
        <v>0</v>
      </c>
      <c r="J156" s="15" t="n">
        <f aca="false">VLOOKUP(C156,R$5:V$568,5,FALSE())</f>
        <v>19900</v>
      </c>
      <c r="K156" s="15" t="n">
        <f aca="false">VLOOKUP(C156,X$5:AB$568,3,FALSE())</f>
        <v>0</v>
      </c>
      <c r="L156" s="15" t="n">
        <f aca="false">N156+O156</f>
        <v>10430</v>
      </c>
      <c r="M156" s="15" t="n">
        <f aca="false">K156+L156</f>
        <v>10430</v>
      </c>
      <c r="N156" s="15" t="n">
        <f aca="false">VLOOKUP(C156,X$5:AB$568,4,FALSE())</f>
        <v>0</v>
      </c>
      <c r="O156" s="15" t="n">
        <f aca="false">VLOOKUP(C156,X$5:AB$568,5,FALSE())</f>
        <v>10430</v>
      </c>
      <c r="P156" s="15"/>
      <c r="R156" s="12" t="s">
        <v>296</v>
      </c>
      <c r="S156" s="13" t="s">
        <v>297</v>
      </c>
      <c r="T156" s="4"/>
      <c r="U156" s="14" t="n">
        <v>112500</v>
      </c>
      <c r="V156" s="14" t="n">
        <v>371227</v>
      </c>
      <c r="X156" s="12" t="s">
        <v>296</v>
      </c>
      <c r="Y156" s="13" t="s">
        <v>297</v>
      </c>
      <c r="Z156" s="4"/>
      <c r="AA156" s="4"/>
      <c r="AB156" s="14" t="n">
        <v>1259215</v>
      </c>
    </row>
    <row r="157" customFormat="false" ht="15" hidden="false" customHeight="false" outlineLevel="0" collapsed="false">
      <c r="A157" s="34" t="n">
        <v>153</v>
      </c>
      <c r="B157" s="35" t="s">
        <v>1400</v>
      </c>
      <c r="C157" s="34" t="s">
        <v>296</v>
      </c>
      <c r="D157" s="34" t="s">
        <v>1356</v>
      </c>
      <c r="E157" s="36" t="s">
        <v>1401</v>
      </c>
      <c r="F157" s="37" t="n">
        <f aca="false">VLOOKUP(C157,R$5:V$568,3,FALSE())</f>
        <v>0</v>
      </c>
      <c r="G157" s="15" t="n">
        <f aca="false">I157+J157</f>
        <v>483727</v>
      </c>
      <c r="H157" s="15" t="n">
        <f aca="false">F157+G157</f>
        <v>483727</v>
      </c>
      <c r="I157" s="15" t="n">
        <f aca="false">VLOOKUP(C157,R$5:V$568,4,FALSE())</f>
        <v>112500</v>
      </c>
      <c r="J157" s="15" t="n">
        <f aca="false">VLOOKUP(C157,R$5:V$568,5,FALSE())</f>
        <v>371227</v>
      </c>
      <c r="K157" s="15" t="n">
        <f aca="false">VLOOKUP(C157,X$5:AB$568,3,FALSE())</f>
        <v>0</v>
      </c>
      <c r="L157" s="15" t="n">
        <f aca="false">N157+O157</f>
        <v>1259215</v>
      </c>
      <c r="M157" s="15" t="n">
        <f aca="false">K157+L157</f>
        <v>1259215</v>
      </c>
      <c r="N157" s="15" t="n">
        <f aca="false">VLOOKUP(C157,X$5:AB$568,4,FALSE())</f>
        <v>0</v>
      </c>
      <c r="O157" s="15" t="n">
        <f aca="false">VLOOKUP(C157,X$5:AB$568,5,FALSE())</f>
        <v>1259215</v>
      </c>
      <c r="P157" s="15"/>
      <c r="R157" s="12" t="s">
        <v>1402</v>
      </c>
      <c r="S157" s="13" t="s">
        <v>1403</v>
      </c>
      <c r="T157" s="14"/>
      <c r="U157" s="14"/>
      <c r="V157" s="14"/>
      <c r="X157" s="12" t="s">
        <v>1402</v>
      </c>
      <c r="Y157" s="13" t="s">
        <v>1403</v>
      </c>
      <c r="Z157" s="14"/>
      <c r="AA157" s="4"/>
      <c r="AB157" s="14"/>
    </row>
    <row r="158" customFormat="false" ht="15" hidden="false" customHeight="false" outlineLevel="0" collapsed="false">
      <c r="A158" s="34" t="n">
        <v>154</v>
      </c>
      <c r="B158" s="35" t="s">
        <v>1404</v>
      </c>
      <c r="C158" s="34" t="s">
        <v>1402</v>
      </c>
      <c r="D158" s="34" t="s">
        <v>1356</v>
      </c>
      <c r="E158" s="36" t="s">
        <v>1405</v>
      </c>
      <c r="F158" s="37" t="n">
        <f aca="false">VLOOKUP(C158,R$5:V$568,3,FALSE())</f>
        <v>0</v>
      </c>
      <c r="G158" s="15" t="n">
        <f aca="false">I158+J158</f>
        <v>0</v>
      </c>
      <c r="H158" s="15" t="n">
        <f aca="false">F158+G158</f>
        <v>0</v>
      </c>
      <c r="I158" s="15" t="n">
        <f aca="false">VLOOKUP(C158,R$5:V$568,4,FALSE())</f>
        <v>0</v>
      </c>
      <c r="J158" s="15" t="n">
        <f aca="false">VLOOKUP(C158,R$5:V$568,5,FALSE())</f>
        <v>0</v>
      </c>
      <c r="K158" s="15" t="n">
        <f aca="false">VLOOKUP(C158,X$5:AB$568,3,FALSE())</f>
        <v>0</v>
      </c>
      <c r="L158" s="15" t="n">
        <f aca="false">N158+O158</f>
        <v>0</v>
      </c>
      <c r="M158" s="15" t="n">
        <f aca="false">K158+L158</f>
        <v>0</v>
      </c>
      <c r="N158" s="15" t="n">
        <f aca="false">VLOOKUP(C158,X$5:AB$568,4,FALSE())</f>
        <v>0</v>
      </c>
      <c r="O158" s="15" t="n">
        <f aca="false">VLOOKUP(C158,X$5:AB$568,5,FALSE())</f>
        <v>0</v>
      </c>
      <c r="P158" s="15"/>
      <c r="R158" s="12" t="s">
        <v>298</v>
      </c>
      <c r="S158" s="13" t="s">
        <v>299</v>
      </c>
      <c r="T158" s="14" t="n">
        <v>193500</v>
      </c>
      <c r="U158" s="14" t="n">
        <v>36400</v>
      </c>
      <c r="V158" s="14" t="n">
        <v>5663980</v>
      </c>
      <c r="X158" s="12" t="s">
        <v>298</v>
      </c>
      <c r="Y158" s="13" t="s">
        <v>299</v>
      </c>
      <c r="Z158" s="14" t="n">
        <v>1095627</v>
      </c>
      <c r="AA158" s="14"/>
      <c r="AB158" s="14" t="n">
        <v>10477476</v>
      </c>
    </row>
    <row r="159" customFormat="false" ht="15" hidden="false" customHeight="false" outlineLevel="0" collapsed="false">
      <c r="A159" s="34" t="n">
        <v>155</v>
      </c>
      <c r="B159" s="35" t="s">
        <v>1406</v>
      </c>
      <c r="C159" s="34" t="s">
        <v>298</v>
      </c>
      <c r="D159" s="34" t="s">
        <v>1356</v>
      </c>
      <c r="E159" s="36" t="s">
        <v>1407</v>
      </c>
      <c r="F159" s="37" t="n">
        <f aca="false">VLOOKUP(C159,R$5:V$568,3,FALSE())</f>
        <v>193500</v>
      </c>
      <c r="G159" s="15" t="n">
        <f aca="false">I159+J159</f>
        <v>5700380</v>
      </c>
      <c r="H159" s="15" t="n">
        <f aca="false">F159+G159</f>
        <v>5893880</v>
      </c>
      <c r="I159" s="15" t="n">
        <f aca="false">VLOOKUP(C159,R$5:V$568,4,FALSE())</f>
        <v>36400</v>
      </c>
      <c r="J159" s="15" t="n">
        <f aca="false">VLOOKUP(C159,R$5:V$568,5,FALSE())</f>
        <v>5663980</v>
      </c>
      <c r="K159" s="15" t="n">
        <f aca="false">VLOOKUP(C159,X$5:AB$568,3,FALSE())</f>
        <v>1095627</v>
      </c>
      <c r="L159" s="15" t="n">
        <f aca="false">N159+O159</f>
        <v>10477476</v>
      </c>
      <c r="M159" s="15" t="n">
        <f aca="false">K159+L159</f>
        <v>11573103</v>
      </c>
      <c r="N159" s="15" t="n">
        <f aca="false">VLOOKUP(C159,X$5:AB$568,4,FALSE())</f>
        <v>0</v>
      </c>
      <c r="O159" s="15" t="n">
        <f aca="false">VLOOKUP(C159,X$5:AB$568,5,FALSE())</f>
        <v>10477476</v>
      </c>
      <c r="P159" s="15"/>
      <c r="R159" s="12" t="s">
        <v>300</v>
      </c>
      <c r="S159" s="13" t="s">
        <v>301</v>
      </c>
      <c r="T159" s="14"/>
      <c r="U159" s="4"/>
      <c r="V159" s="14" t="n">
        <v>876252</v>
      </c>
      <c r="X159" s="12" t="s">
        <v>300</v>
      </c>
      <c r="Y159" s="13" t="s">
        <v>301</v>
      </c>
      <c r="Z159" s="14" t="n">
        <v>2085857</v>
      </c>
      <c r="AA159" s="4"/>
      <c r="AB159" s="14" t="n">
        <v>565487</v>
      </c>
    </row>
    <row r="160" customFormat="false" ht="15" hidden="false" customHeight="false" outlineLevel="0" collapsed="false">
      <c r="A160" s="34" t="n">
        <v>156</v>
      </c>
      <c r="B160" s="35" t="s">
        <v>1408</v>
      </c>
      <c r="C160" s="34" t="s">
        <v>300</v>
      </c>
      <c r="D160" s="34" t="s">
        <v>1356</v>
      </c>
      <c r="E160" s="36" t="s">
        <v>1409</v>
      </c>
      <c r="F160" s="37" t="n">
        <f aca="false">VLOOKUP(C160,R$5:V$568,3,FALSE())</f>
        <v>0</v>
      </c>
      <c r="G160" s="15" t="n">
        <f aca="false">I160+J160</f>
        <v>876252</v>
      </c>
      <c r="H160" s="15" t="n">
        <f aca="false">F160+G160</f>
        <v>876252</v>
      </c>
      <c r="I160" s="15" t="n">
        <f aca="false">VLOOKUP(C160,R$5:V$568,4,FALSE())</f>
        <v>0</v>
      </c>
      <c r="J160" s="15" t="n">
        <f aca="false">VLOOKUP(C160,R$5:V$568,5,FALSE())</f>
        <v>876252</v>
      </c>
      <c r="K160" s="15" t="n">
        <f aca="false">VLOOKUP(C160,X$5:AB$568,3,FALSE())</f>
        <v>2085857</v>
      </c>
      <c r="L160" s="15" t="n">
        <f aca="false">N160+O160</f>
        <v>565487</v>
      </c>
      <c r="M160" s="15" t="n">
        <f aca="false">K160+L160</f>
        <v>2651344</v>
      </c>
      <c r="N160" s="15" t="n">
        <f aca="false">VLOOKUP(C160,X$5:AB$568,4,FALSE())</f>
        <v>0</v>
      </c>
      <c r="O160" s="15" t="n">
        <f aca="false">VLOOKUP(C160,X$5:AB$568,5,FALSE())</f>
        <v>565487</v>
      </c>
      <c r="P160" s="15"/>
      <c r="R160" s="12" t="s">
        <v>302</v>
      </c>
      <c r="S160" s="13" t="s">
        <v>303</v>
      </c>
      <c r="T160" s="14" t="n">
        <v>207300</v>
      </c>
      <c r="U160" s="14" t="n">
        <v>114750</v>
      </c>
      <c r="V160" s="14" t="n">
        <v>2144340</v>
      </c>
      <c r="X160" s="12" t="s">
        <v>302</v>
      </c>
      <c r="Y160" s="13" t="s">
        <v>303</v>
      </c>
      <c r="Z160" s="14"/>
      <c r="AA160" s="14"/>
      <c r="AB160" s="14" t="n">
        <v>1501</v>
      </c>
    </row>
    <row r="161" customFormat="false" ht="15" hidden="false" customHeight="false" outlineLevel="0" collapsed="false">
      <c r="A161" s="34" t="n">
        <v>157</v>
      </c>
      <c r="B161" s="35" t="s">
        <v>1410</v>
      </c>
      <c r="C161" s="34" t="s">
        <v>302</v>
      </c>
      <c r="D161" s="34" t="s">
        <v>1356</v>
      </c>
      <c r="E161" s="36" t="s">
        <v>1411</v>
      </c>
      <c r="F161" s="37" t="n">
        <f aca="false">VLOOKUP(C161,R$5:V$568,3,FALSE())</f>
        <v>207300</v>
      </c>
      <c r="G161" s="15" t="n">
        <f aca="false">I161+J161</f>
        <v>2259090</v>
      </c>
      <c r="H161" s="15" t="n">
        <f aca="false">F161+G161</f>
        <v>2466390</v>
      </c>
      <c r="I161" s="15" t="n">
        <f aca="false">VLOOKUP(C161,R$5:V$568,4,FALSE())</f>
        <v>114750</v>
      </c>
      <c r="J161" s="15" t="n">
        <f aca="false">VLOOKUP(C161,R$5:V$568,5,FALSE())</f>
        <v>2144340</v>
      </c>
      <c r="K161" s="15" t="n">
        <f aca="false">VLOOKUP(C161,X$5:AB$568,3,FALSE())</f>
        <v>0</v>
      </c>
      <c r="L161" s="15" t="n">
        <f aca="false">N161+O161</f>
        <v>1501</v>
      </c>
      <c r="M161" s="15" t="n">
        <f aca="false">K161+L161</f>
        <v>1501</v>
      </c>
      <c r="N161" s="15" t="n">
        <f aca="false">VLOOKUP(C161,X$5:AB$568,4,FALSE())</f>
        <v>0</v>
      </c>
      <c r="O161" s="15" t="n">
        <f aca="false">VLOOKUP(C161,X$5:AB$568,5,FALSE())</f>
        <v>1501</v>
      </c>
      <c r="P161" s="15"/>
      <c r="R161" s="12" t="s">
        <v>304</v>
      </c>
      <c r="S161" s="13" t="s">
        <v>305</v>
      </c>
      <c r="T161" s="14" t="n">
        <v>193050</v>
      </c>
      <c r="U161" s="14" t="n">
        <v>108500</v>
      </c>
      <c r="V161" s="14" t="n">
        <v>1500797</v>
      </c>
      <c r="X161" s="12" t="s">
        <v>304</v>
      </c>
      <c r="Y161" s="13" t="s">
        <v>305</v>
      </c>
      <c r="Z161" s="4"/>
      <c r="AA161" s="4"/>
      <c r="AB161" s="14" t="n">
        <v>949547</v>
      </c>
    </row>
    <row r="162" customFormat="false" ht="15" hidden="false" customHeight="false" outlineLevel="0" collapsed="false">
      <c r="A162" s="34" t="n">
        <v>158</v>
      </c>
      <c r="B162" s="35" t="s">
        <v>1412</v>
      </c>
      <c r="C162" s="34" t="s">
        <v>304</v>
      </c>
      <c r="D162" s="34" t="s">
        <v>1356</v>
      </c>
      <c r="E162" s="36" t="s">
        <v>1413</v>
      </c>
      <c r="F162" s="37" t="n">
        <f aca="false">VLOOKUP(C162,R$5:V$568,3,FALSE())</f>
        <v>193050</v>
      </c>
      <c r="G162" s="15" t="n">
        <f aca="false">I162+J162</f>
        <v>1609297</v>
      </c>
      <c r="H162" s="15" t="n">
        <f aca="false">F162+G162</f>
        <v>1802347</v>
      </c>
      <c r="I162" s="15" t="n">
        <f aca="false">VLOOKUP(C162,R$5:V$568,4,FALSE())</f>
        <v>108500</v>
      </c>
      <c r="J162" s="15" t="n">
        <f aca="false">VLOOKUP(C162,R$5:V$568,5,FALSE())</f>
        <v>1500797</v>
      </c>
      <c r="K162" s="15" t="n">
        <f aca="false">VLOOKUP(C162,X$5:AB$568,3,FALSE())</f>
        <v>0</v>
      </c>
      <c r="L162" s="15" t="n">
        <f aca="false">N162+O162</f>
        <v>949547</v>
      </c>
      <c r="M162" s="15" t="n">
        <f aca="false">K162+L162</f>
        <v>949547</v>
      </c>
      <c r="N162" s="15" t="n">
        <f aca="false">VLOOKUP(C162,X$5:AB$568,4,FALSE())</f>
        <v>0</v>
      </c>
      <c r="O162" s="15" t="n">
        <f aca="false">VLOOKUP(C162,X$5:AB$568,5,FALSE())</f>
        <v>949547</v>
      </c>
      <c r="P162" s="15"/>
      <c r="R162" s="12" t="s">
        <v>306</v>
      </c>
      <c r="S162" s="13" t="s">
        <v>307</v>
      </c>
      <c r="T162" s="14"/>
      <c r="U162" s="14" t="n">
        <v>90500</v>
      </c>
      <c r="V162" s="14" t="n">
        <v>1194663</v>
      </c>
      <c r="X162" s="12" t="s">
        <v>306</v>
      </c>
      <c r="Y162" s="13" t="s">
        <v>307</v>
      </c>
      <c r="Z162" s="4"/>
      <c r="AA162" s="14"/>
      <c r="AB162" s="14" t="n">
        <v>227475</v>
      </c>
    </row>
    <row r="163" customFormat="false" ht="15" hidden="false" customHeight="false" outlineLevel="0" collapsed="false">
      <c r="A163" s="34" t="n">
        <v>159</v>
      </c>
      <c r="B163" s="35" t="s">
        <v>1414</v>
      </c>
      <c r="C163" s="34" t="s">
        <v>306</v>
      </c>
      <c r="D163" s="34" t="s">
        <v>1356</v>
      </c>
      <c r="E163" s="36" t="s">
        <v>1415</v>
      </c>
      <c r="F163" s="37" t="n">
        <f aca="false">VLOOKUP(C163,R$5:V$568,3,FALSE())</f>
        <v>0</v>
      </c>
      <c r="G163" s="15" t="n">
        <f aca="false">I163+J163</f>
        <v>1285163</v>
      </c>
      <c r="H163" s="15" t="n">
        <f aca="false">F163+G163</f>
        <v>1285163</v>
      </c>
      <c r="I163" s="15" t="n">
        <f aca="false">VLOOKUP(C163,R$5:V$568,4,FALSE())</f>
        <v>90500</v>
      </c>
      <c r="J163" s="15" t="n">
        <f aca="false">VLOOKUP(C163,R$5:V$568,5,FALSE())</f>
        <v>1194663</v>
      </c>
      <c r="K163" s="15" t="n">
        <f aca="false">VLOOKUP(C163,X$5:AB$568,3,FALSE())</f>
        <v>0</v>
      </c>
      <c r="L163" s="15" t="n">
        <f aca="false">N163+O163</f>
        <v>227475</v>
      </c>
      <c r="M163" s="15" t="n">
        <f aca="false">K163+L163</f>
        <v>227475</v>
      </c>
      <c r="N163" s="15" t="n">
        <f aca="false">VLOOKUP(C163,X$5:AB$568,4,FALSE())</f>
        <v>0</v>
      </c>
      <c r="O163" s="15" t="n">
        <f aca="false">VLOOKUP(C163,X$5:AB$568,5,FALSE())</f>
        <v>227475</v>
      </c>
      <c r="P163" s="15"/>
      <c r="R163" s="12" t="s">
        <v>308</v>
      </c>
      <c r="S163" s="13" t="s">
        <v>309</v>
      </c>
      <c r="T163" s="14" t="n">
        <v>7806900</v>
      </c>
      <c r="U163" s="14" t="n">
        <v>426085</v>
      </c>
      <c r="V163" s="14" t="n">
        <v>18679871</v>
      </c>
      <c r="X163" s="12" t="s">
        <v>308</v>
      </c>
      <c r="Y163" s="13" t="s">
        <v>309</v>
      </c>
      <c r="Z163" s="14" t="n">
        <v>34489056</v>
      </c>
      <c r="AA163" s="14"/>
      <c r="AB163" s="14" t="n">
        <v>25182743</v>
      </c>
    </row>
    <row r="164" customFormat="false" ht="15" hidden="false" customHeight="false" outlineLevel="0" collapsed="false">
      <c r="A164" s="34" t="n">
        <v>160</v>
      </c>
      <c r="B164" s="35" t="s">
        <v>1416</v>
      </c>
      <c r="C164" s="34" t="s">
        <v>308</v>
      </c>
      <c r="D164" s="34" t="s">
        <v>1356</v>
      </c>
      <c r="E164" s="36" t="s">
        <v>1417</v>
      </c>
      <c r="F164" s="37" t="n">
        <f aca="false">VLOOKUP(C164,R$5:V$568,3,FALSE())</f>
        <v>7806900</v>
      </c>
      <c r="G164" s="15" t="n">
        <f aca="false">I164+J164</f>
        <v>19105956</v>
      </c>
      <c r="H164" s="15" t="n">
        <f aca="false">F164+G164</f>
        <v>26912856</v>
      </c>
      <c r="I164" s="15" t="n">
        <f aca="false">VLOOKUP(C164,R$5:V$568,4,FALSE())</f>
        <v>426085</v>
      </c>
      <c r="J164" s="15" t="n">
        <f aca="false">VLOOKUP(C164,R$5:V$568,5,FALSE())</f>
        <v>18679871</v>
      </c>
      <c r="K164" s="15" t="n">
        <f aca="false">VLOOKUP(C164,X$5:AB$568,3,FALSE())</f>
        <v>34489056</v>
      </c>
      <c r="L164" s="15" t="n">
        <f aca="false">N164+O164</f>
        <v>25182743</v>
      </c>
      <c r="M164" s="15" t="n">
        <f aca="false">K164+L164</f>
        <v>59671799</v>
      </c>
      <c r="N164" s="15" t="n">
        <f aca="false">VLOOKUP(C164,X$5:AB$568,4,FALSE())</f>
        <v>0</v>
      </c>
      <c r="O164" s="15" t="n">
        <f aca="false">VLOOKUP(C164,X$5:AB$568,5,FALSE())</f>
        <v>25182743</v>
      </c>
      <c r="P164" s="15"/>
      <c r="R164" s="12" t="s">
        <v>310</v>
      </c>
      <c r="S164" s="13" t="s">
        <v>311</v>
      </c>
      <c r="T164" s="14" t="n">
        <v>109700</v>
      </c>
      <c r="U164" s="14" t="n">
        <v>70500</v>
      </c>
      <c r="V164" s="14" t="n">
        <v>4069137</v>
      </c>
      <c r="X164" s="12" t="s">
        <v>310</v>
      </c>
      <c r="Y164" s="13" t="s">
        <v>311</v>
      </c>
      <c r="Z164" s="14" t="n">
        <v>1133776</v>
      </c>
      <c r="AA164" s="4"/>
      <c r="AB164" s="14" t="n">
        <v>1554844</v>
      </c>
    </row>
    <row r="165" customFormat="false" ht="15" hidden="false" customHeight="false" outlineLevel="0" collapsed="false">
      <c r="A165" s="34" t="n">
        <v>161</v>
      </c>
      <c r="B165" s="35" t="s">
        <v>1418</v>
      </c>
      <c r="C165" s="34" t="s">
        <v>310</v>
      </c>
      <c r="D165" s="34" t="s">
        <v>1356</v>
      </c>
      <c r="E165" s="36" t="s">
        <v>1419</v>
      </c>
      <c r="F165" s="37" t="n">
        <f aca="false">VLOOKUP(C165,R$5:V$568,3,FALSE())</f>
        <v>109700</v>
      </c>
      <c r="G165" s="15" t="n">
        <f aca="false">I165+J165</f>
        <v>4139637</v>
      </c>
      <c r="H165" s="15" t="n">
        <f aca="false">F165+G165</f>
        <v>4249337</v>
      </c>
      <c r="I165" s="15" t="n">
        <f aca="false">VLOOKUP(C165,R$5:V$568,4,FALSE())</f>
        <v>70500</v>
      </c>
      <c r="J165" s="15" t="n">
        <f aca="false">VLOOKUP(C165,R$5:V$568,5,FALSE())</f>
        <v>4069137</v>
      </c>
      <c r="K165" s="15" t="n">
        <f aca="false">VLOOKUP(C165,X$5:AB$568,3,FALSE())</f>
        <v>1133776</v>
      </c>
      <c r="L165" s="15" t="n">
        <f aca="false">N165+O165</f>
        <v>1554844</v>
      </c>
      <c r="M165" s="15" t="n">
        <f aca="false">K165+L165</f>
        <v>2688620</v>
      </c>
      <c r="N165" s="15" t="n">
        <f aca="false">VLOOKUP(C165,X$5:AB$568,4,FALSE())</f>
        <v>0</v>
      </c>
      <c r="O165" s="15" t="n">
        <f aca="false">VLOOKUP(C165,X$5:AB$568,5,FALSE())</f>
        <v>1554844</v>
      </c>
      <c r="P165" s="15"/>
      <c r="R165" s="12" t="s">
        <v>312</v>
      </c>
      <c r="S165" s="13" t="s">
        <v>313</v>
      </c>
      <c r="T165" s="4" t="n">
        <v>4798248</v>
      </c>
      <c r="U165" s="4" t="n">
        <v>22600</v>
      </c>
      <c r="V165" s="14" t="n">
        <v>2772626</v>
      </c>
      <c r="X165" s="12" t="s">
        <v>312</v>
      </c>
      <c r="Y165" s="13" t="s">
        <v>313</v>
      </c>
      <c r="Z165" s="4"/>
      <c r="AA165" s="4"/>
      <c r="AB165" s="14" t="n">
        <v>3329502</v>
      </c>
    </row>
    <row r="166" customFormat="false" ht="15" hidden="false" customHeight="false" outlineLevel="0" collapsed="false">
      <c r="A166" s="34" t="n">
        <v>162</v>
      </c>
      <c r="B166" s="35" t="s">
        <v>1420</v>
      </c>
      <c r="C166" s="34" t="s">
        <v>1421</v>
      </c>
      <c r="D166" s="34" t="s">
        <v>1356</v>
      </c>
      <c r="E166" s="36" t="s">
        <v>1422</v>
      </c>
      <c r="F166" s="37" t="e">
        <f aca="false">VLOOKUP(C166,R$5:V$568,3,FALSE())</f>
        <v>#N/A</v>
      </c>
      <c r="G166" s="15" t="e">
        <f aca="false">I166+J166</f>
        <v>#N/A</v>
      </c>
      <c r="H166" s="15" t="e">
        <f aca="false">F166+G166</f>
        <v>#N/A</v>
      </c>
      <c r="I166" s="15" t="e">
        <f aca="false">VLOOKUP(C166,R$5:V$568,4,FALSE())</f>
        <v>#N/A</v>
      </c>
      <c r="J166" s="15" t="e">
        <f aca="false">VLOOKUP(C166,R$5:V$568,5,FALSE())</f>
        <v>#N/A</v>
      </c>
      <c r="K166" s="15" t="e">
        <f aca="false">VLOOKUP(C166,X$5:AB$568,3,FALSE())</f>
        <v>#N/A</v>
      </c>
      <c r="L166" s="15" t="e">
        <f aca="false">N166+O166</f>
        <v>#N/A</v>
      </c>
      <c r="M166" s="15" t="e">
        <f aca="false">K166+L166</f>
        <v>#N/A</v>
      </c>
      <c r="N166" s="15" t="e">
        <f aca="false">VLOOKUP(C166,X$5:AB$568,4,FALSE())</f>
        <v>#N/A</v>
      </c>
      <c r="O166" s="15" t="e">
        <f aca="false">VLOOKUP(C166,X$5:AB$568,5,FALSE())</f>
        <v>#N/A</v>
      </c>
      <c r="P166" s="15"/>
      <c r="R166" s="12" t="s">
        <v>314</v>
      </c>
      <c r="S166" s="13" t="s">
        <v>315</v>
      </c>
      <c r="T166" s="14" t="n">
        <v>79600</v>
      </c>
      <c r="U166" s="14" t="n">
        <v>119658</v>
      </c>
      <c r="V166" s="14" t="n">
        <v>1342963</v>
      </c>
      <c r="X166" s="12" t="s">
        <v>314</v>
      </c>
      <c r="Y166" s="13" t="s">
        <v>315</v>
      </c>
      <c r="Z166" s="14" t="n">
        <v>48500</v>
      </c>
      <c r="AA166" s="4"/>
      <c r="AB166" s="14" t="n">
        <v>2081048</v>
      </c>
    </row>
    <row r="167" customFormat="false" ht="15" hidden="false" customHeight="false" outlineLevel="0" collapsed="false">
      <c r="A167" s="34" t="n">
        <v>163</v>
      </c>
      <c r="B167" s="35" t="s">
        <v>1423</v>
      </c>
      <c r="C167" s="34" t="s">
        <v>312</v>
      </c>
      <c r="D167" s="34" t="s">
        <v>1356</v>
      </c>
      <c r="E167" s="36" t="s">
        <v>1424</v>
      </c>
      <c r="F167" s="37" t="n">
        <f aca="false">VLOOKUP(C167,R$5:V$568,3,FALSE())</f>
        <v>4798248</v>
      </c>
      <c r="G167" s="15" t="n">
        <f aca="false">I167+J167</f>
        <v>2795226</v>
      </c>
      <c r="H167" s="15" t="n">
        <f aca="false">F167+G167</f>
        <v>7593474</v>
      </c>
      <c r="I167" s="15" t="n">
        <f aca="false">VLOOKUP(C167,R$5:V$568,4,FALSE())</f>
        <v>22600</v>
      </c>
      <c r="J167" s="15" t="n">
        <f aca="false">VLOOKUP(C167,R$5:V$568,5,FALSE())</f>
        <v>2772626</v>
      </c>
      <c r="K167" s="15" t="n">
        <f aca="false">VLOOKUP(C167,X$5:AB$568,3,FALSE())</f>
        <v>0</v>
      </c>
      <c r="L167" s="15" t="n">
        <f aca="false">N167+O167</f>
        <v>3329502</v>
      </c>
      <c r="M167" s="15" t="n">
        <f aca="false">K167+L167</f>
        <v>3329502</v>
      </c>
      <c r="N167" s="15" t="n">
        <f aca="false">VLOOKUP(C167,X$5:AB$568,4,FALSE())</f>
        <v>0</v>
      </c>
      <c r="O167" s="15" t="n">
        <f aca="false">VLOOKUP(C167,X$5:AB$568,5,FALSE())</f>
        <v>3329502</v>
      </c>
      <c r="P167" s="15"/>
      <c r="R167" s="12" t="s">
        <v>316</v>
      </c>
      <c r="S167" s="13" t="s">
        <v>317</v>
      </c>
      <c r="T167" s="14" t="n">
        <v>216000</v>
      </c>
      <c r="U167" s="14" t="n">
        <v>305174</v>
      </c>
      <c r="V167" s="14" t="n">
        <v>4664734</v>
      </c>
      <c r="X167" s="12" t="s">
        <v>316</v>
      </c>
      <c r="Y167" s="13" t="s">
        <v>317</v>
      </c>
      <c r="Z167" s="14" t="n">
        <v>6045300</v>
      </c>
      <c r="AA167" s="4"/>
      <c r="AB167" s="14" t="n">
        <v>712155</v>
      </c>
    </row>
    <row r="168" customFormat="false" ht="15" hidden="false" customHeight="false" outlineLevel="0" collapsed="false">
      <c r="A168" s="34" t="n">
        <v>164</v>
      </c>
      <c r="B168" s="35" t="s">
        <v>1425</v>
      </c>
      <c r="C168" s="34" t="s">
        <v>314</v>
      </c>
      <c r="D168" s="34" t="s">
        <v>1356</v>
      </c>
      <c r="E168" s="36" t="s">
        <v>1426</v>
      </c>
      <c r="F168" s="37" t="n">
        <f aca="false">VLOOKUP(C168,R$5:V$568,3,FALSE())</f>
        <v>79600</v>
      </c>
      <c r="G168" s="15" t="n">
        <f aca="false">I168+J168</f>
        <v>1462621</v>
      </c>
      <c r="H168" s="15" t="n">
        <f aca="false">F168+G168</f>
        <v>1542221</v>
      </c>
      <c r="I168" s="15" t="n">
        <f aca="false">VLOOKUP(C168,R$5:V$568,4,FALSE())</f>
        <v>119658</v>
      </c>
      <c r="J168" s="15" t="n">
        <f aca="false">VLOOKUP(C168,R$5:V$568,5,FALSE())</f>
        <v>1342963</v>
      </c>
      <c r="K168" s="15" t="n">
        <f aca="false">VLOOKUP(C168,X$5:AB$568,3,FALSE())</f>
        <v>48500</v>
      </c>
      <c r="L168" s="15" t="n">
        <f aca="false">N168+O168</f>
        <v>2081048</v>
      </c>
      <c r="M168" s="15" t="n">
        <f aca="false">K168+L168</f>
        <v>2129548</v>
      </c>
      <c r="N168" s="15" t="n">
        <f aca="false">VLOOKUP(C168,X$5:AB$568,4,FALSE())</f>
        <v>0</v>
      </c>
      <c r="O168" s="15" t="n">
        <f aca="false">VLOOKUP(C168,X$5:AB$568,5,FALSE())</f>
        <v>2081048</v>
      </c>
      <c r="P168" s="15"/>
      <c r="R168" s="12" t="s">
        <v>320</v>
      </c>
      <c r="S168" s="13" t="s">
        <v>321</v>
      </c>
      <c r="T168" s="14" t="n">
        <v>15933461</v>
      </c>
      <c r="U168" s="14" t="n">
        <v>1671181</v>
      </c>
      <c r="V168" s="14" t="n">
        <v>15631139</v>
      </c>
      <c r="X168" s="12" t="s">
        <v>318</v>
      </c>
      <c r="Y168" s="13" t="s">
        <v>319</v>
      </c>
      <c r="Z168" s="14"/>
      <c r="AA168" s="4"/>
      <c r="AB168" s="14" t="n">
        <v>6000</v>
      </c>
    </row>
    <row r="169" customFormat="false" ht="15" hidden="false" customHeight="false" outlineLevel="0" collapsed="false">
      <c r="A169" s="34" t="n">
        <v>165</v>
      </c>
      <c r="B169" s="35" t="s">
        <v>1427</v>
      </c>
      <c r="C169" s="34" t="s">
        <v>316</v>
      </c>
      <c r="D169" s="34" t="s">
        <v>1356</v>
      </c>
      <c r="E169" s="36" t="s">
        <v>1428</v>
      </c>
      <c r="F169" s="37" t="n">
        <f aca="false">VLOOKUP(C169,R$5:V$568,3,FALSE())</f>
        <v>216000</v>
      </c>
      <c r="G169" s="15" t="n">
        <f aca="false">I169+J169</f>
        <v>4969908</v>
      </c>
      <c r="H169" s="15" t="n">
        <f aca="false">F169+G169</f>
        <v>5185908</v>
      </c>
      <c r="I169" s="15" t="n">
        <f aca="false">VLOOKUP(C169,R$5:V$568,4,FALSE())</f>
        <v>305174</v>
      </c>
      <c r="J169" s="15" t="n">
        <f aca="false">VLOOKUP(C169,R$5:V$568,5,FALSE())</f>
        <v>4664734</v>
      </c>
      <c r="K169" s="15" t="n">
        <f aca="false">VLOOKUP(C169,X$5:AB$568,3,FALSE())</f>
        <v>6045300</v>
      </c>
      <c r="L169" s="15" t="n">
        <f aca="false">N169+O169</f>
        <v>712155</v>
      </c>
      <c r="M169" s="15" t="n">
        <f aca="false">K169+L169</f>
        <v>6757455</v>
      </c>
      <c r="N169" s="15" t="n">
        <f aca="false">VLOOKUP(C169,X$5:AB$568,4,FALSE())</f>
        <v>0</v>
      </c>
      <c r="O169" s="15" t="n">
        <f aca="false">VLOOKUP(C169,X$5:AB$568,5,FALSE())</f>
        <v>712155</v>
      </c>
      <c r="P169" s="15"/>
      <c r="R169" s="12" t="s">
        <v>322</v>
      </c>
      <c r="S169" s="13" t="s">
        <v>323</v>
      </c>
      <c r="T169" s="14" t="n">
        <v>12678685</v>
      </c>
      <c r="U169" s="14" t="n">
        <v>54100</v>
      </c>
      <c r="V169" s="14" t="n">
        <v>2190266</v>
      </c>
      <c r="X169" s="12" t="s">
        <v>320</v>
      </c>
      <c r="Y169" s="13" t="s">
        <v>321</v>
      </c>
      <c r="Z169" s="14" t="n">
        <v>5046750</v>
      </c>
      <c r="AA169" s="14"/>
      <c r="AB169" s="14" t="n">
        <v>35187273</v>
      </c>
    </row>
    <row r="170" customFormat="false" ht="15" hidden="false" customHeight="false" outlineLevel="0" collapsed="false">
      <c r="A170" s="34" t="n">
        <v>166</v>
      </c>
      <c r="B170" s="35" t="s">
        <v>1429</v>
      </c>
      <c r="C170" s="34" t="s">
        <v>318</v>
      </c>
      <c r="D170" s="34" t="s">
        <v>1356</v>
      </c>
      <c r="E170" s="36" t="s">
        <v>1430</v>
      </c>
      <c r="F170" s="37" t="n">
        <v>0</v>
      </c>
      <c r="G170" s="15" t="n">
        <v>0</v>
      </c>
      <c r="H170" s="15" t="n">
        <v>0</v>
      </c>
      <c r="I170" s="15" t="e">
        <f aca="false">VLOOKUP(C170,R$5:V$568,4,FALSE())</f>
        <v>#N/A</v>
      </c>
      <c r="J170" s="15" t="e">
        <f aca="false">VLOOKUP(C170,R$5:V$568,5,FALSE())</f>
        <v>#N/A</v>
      </c>
      <c r="K170" s="15" t="n">
        <f aca="false">VLOOKUP(C170,X$5:AB$568,3,FALSE())</f>
        <v>0</v>
      </c>
      <c r="L170" s="15" t="n">
        <f aca="false">N170+O170</f>
        <v>6000</v>
      </c>
      <c r="M170" s="15" t="n">
        <f aca="false">K170+L170</f>
        <v>6000</v>
      </c>
      <c r="N170" s="15" t="n">
        <f aca="false">VLOOKUP(C170,X$5:AB$568,4,FALSE())</f>
        <v>0</v>
      </c>
      <c r="O170" s="15" t="n">
        <f aca="false">VLOOKUP(C170,X$5:AB$568,5,FALSE())</f>
        <v>6000</v>
      </c>
      <c r="P170" s="15"/>
      <c r="R170" s="12" t="s">
        <v>324</v>
      </c>
      <c r="S170" s="13" t="s">
        <v>325</v>
      </c>
      <c r="T170" s="14" t="n">
        <v>19379708</v>
      </c>
      <c r="U170" s="14" t="n">
        <v>1348062</v>
      </c>
      <c r="V170" s="14" t="n">
        <v>20744710</v>
      </c>
      <c r="X170" s="12" t="s">
        <v>322</v>
      </c>
      <c r="Y170" s="13" t="s">
        <v>323</v>
      </c>
      <c r="Z170" s="14" t="n">
        <v>97000</v>
      </c>
      <c r="AA170" s="4"/>
      <c r="AB170" s="14" t="n">
        <v>42991</v>
      </c>
    </row>
    <row r="171" customFormat="false" ht="15" hidden="false" customHeight="false" outlineLevel="0" collapsed="false">
      <c r="A171" s="34" t="n">
        <v>167</v>
      </c>
      <c r="B171" s="35" t="s">
        <v>1431</v>
      </c>
      <c r="C171" s="34" t="s">
        <v>320</v>
      </c>
      <c r="D171" s="34" t="s">
        <v>1356</v>
      </c>
      <c r="E171" s="36" t="s">
        <v>1432</v>
      </c>
      <c r="F171" s="37" t="n">
        <f aca="false">VLOOKUP(C171,R$5:V$568,3,FALSE())</f>
        <v>15933461</v>
      </c>
      <c r="G171" s="15" t="n">
        <f aca="false">I171+J171</f>
        <v>17302320</v>
      </c>
      <c r="H171" s="15" t="n">
        <f aca="false">F171+G171</f>
        <v>33235781</v>
      </c>
      <c r="I171" s="15" t="n">
        <f aca="false">VLOOKUP(C171,R$5:V$568,4,FALSE())</f>
        <v>1671181</v>
      </c>
      <c r="J171" s="15" t="n">
        <f aca="false">VLOOKUP(C171,R$5:V$568,5,FALSE())</f>
        <v>15631139</v>
      </c>
      <c r="K171" s="15" t="n">
        <f aca="false">VLOOKUP(C171,X$5:AB$568,3,FALSE())</f>
        <v>5046750</v>
      </c>
      <c r="L171" s="15" t="n">
        <f aca="false">N171+O171</f>
        <v>35187273</v>
      </c>
      <c r="M171" s="15" t="n">
        <f aca="false">K171+L171</f>
        <v>40234023</v>
      </c>
      <c r="N171" s="15" t="n">
        <f aca="false">VLOOKUP(C171,X$5:AB$568,4,FALSE())</f>
        <v>0</v>
      </c>
      <c r="O171" s="15" t="n">
        <f aca="false">VLOOKUP(C171,X$5:AB$568,5,FALSE())</f>
        <v>35187273</v>
      </c>
      <c r="P171" s="15"/>
      <c r="R171" s="12" t="s">
        <v>1433</v>
      </c>
      <c r="S171" s="13" t="s">
        <v>1434</v>
      </c>
      <c r="T171" s="14"/>
      <c r="U171" s="14"/>
      <c r="V171" s="14"/>
      <c r="X171" s="12" t="s">
        <v>324</v>
      </c>
      <c r="Y171" s="13" t="s">
        <v>325</v>
      </c>
      <c r="Z171" s="14" t="n">
        <v>686151</v>
      </c>
      <c r="AA171" s="14" t="n">
        <v>75000</v>
      </c>
      <c r="AB171" s="14" t="n">
        <v>4447126</v>
      </c>
    </row>
    <row r="172" customFormat="false" ht="15" hidden="false" customHeight="false" outlineLevel="0" collapsed="false">
      <c r="A172" s="34" t="n">
        <v>168</v>
      </c>
      <c r="B172" s="35" t="s">
        <v>1435</v>
      </c>
      <c r="C172" s="34" t="s">
        <v>322</v>
      </c>
      <c r="D172" s="34" t="s">
        <v>1356</v>
      </c>
      <c r="E172" s="36" t="s">
        <v>1436</v>
      </c>
      <c r="F172" s="37" t="n">
        <f aca="false">VLOOKUP(C172,R$5:V$568,3,FALSE())</f>
        <v>12678685</v>
      </c>
      <c r="G172" s="15" t="n">
        <f aca="false">I172+J172</f>
        <v>2244366</v>
      </c>
      <c r="H172" s="15" t="n">
        <f aca="false">F172+G172</f>
        <v>14923051</v>
      </c>
      <c r="I172" s="15" t="n">
        <f aca="false">VLOOKUP(C172,R$5:V$568,4,FALSE())</f>
        <v>54100</v>
      </c>
      <c r="J172" s="15" t="n">
        <f aca="false">VLOOKUP(C172,R$5:V$568,5,FALSE())</f>
        <v>2190266</v>
      </c>
      <c r="K172" s="15" t="n">
        <f aca="false">VLOOKUP(C172,X$5:AB$568,3,FALSE())</f>
        <v>97000</v>
      </c>
      <c r="L172" s="15" t="n">
        <f aca="false">N172+O172</f>
        <v>42991</v>
      </c>
      <c r="M172" s="15" t="n">
        <f aca="false">K172+L172</f>
        <v>139991</v>
      </c>
      <c r="N172" s="15" t="n">
        <f aca="false">VLOOKUP(C172,X$5:AB$568,4,FALSE())</f>
        <v>0</v>
      </c>
      <c r="O172" s="15" t="n">
        <f aca="false">VLOOKUP(C172,X$5:AB$568,5,FALSE())</f>
        <v>42991</v>
      </c>
      <c r="P172" s="15"/>
      <c r="R172" s="12" t="s">
        <v>326</v>
      </c>
      <c r="S172" s="13" t="s">
        <v>327</v>
      </c>
      <c r="T172" s="4" t="n">
        <v>21897346</v>
      </c>
      <c r="U172" s="4" t="n">
        <v>1280100</v>
      </c>
      <c r="V172" s="14" t="n">
        <v>2570676</v>
      </c>
      <c r="X172" s="12" t="s">
        <v>1433</v>
      </c>
      <c r="Y172" s="13" t="s">
        <v>1434</v>
      </c>
      <c r="Z172" s="4"/>
      <c r="AA172" s="4"/>
      <c r="AB172" s="14"/>
    </row>
    <row r="173" customFormat="false" ht="15" hidden="false" customHeight="false" outlineLevel="0" collapsed="false">
      <c r="A173" s="34" t="n">
        <v>169</v>
      </c>
      <c r="B173" s="35" t="s">
        <v>1437</v>
      </c>
      <c r="C173" s="34" t="s">
        <v>324</v>
      </c>
      <c r="D173" s="34" t="s">
        <v>1356</v>
      </c>
      <c r="E173" s="36" t="s">
        <v>1438</v>
      </c>
      <c r="F173" s="37" t="n">
        <f aca="false">VLOOKUP(C173,R$5:V$568,3,FALSE())</f>
        <v>19379708</v>
      </c>
      <c r="G173" s="15" t="n">
        <f aca="false">I173+J173</f>
        <v>22092772</v>
      </c>
      <c r="H173" s="15" t="n">
        <f aca="false">F173+G173</f>
        <v>41472480</v>
      </c>
      <c r="I173" s="15" t="n">
        <f aca="false">VLOOKUP(C173,R$5:V$568,4,FALSE())</f>
        <v>1348062</v>
      </c>
      <c r="J173" s="15" t="n">
        <f aca="false">VLOOKUP(C173,R$5:V$568,5,FALSE())</f>
        <v>20744710</v>
      </c>
      <c r="K173" s="15" t="n">
        <f aca="false">VLOOKUP(C173,X$5:AB$568,3,FALSE())</f>
        <v>686151</v>
      </c>
      <c r="L173" s="15" t="n">
        <f aca="false">N173+O173</f>
        <v>4522126</v>
      </c>
      <c r="M173" s="15" t="n">
        <f aca="false">K173+L173</f>
        <v>5208277</v>
      </c>
      <c r="N173" s="15" t="n">
        <f aca="false">VLOOKUP(C173,X$5:AB$568,4,FALSE())</f>
        <v>75000</v>
      </c>
      <c r="O173" s="15" t="n">
        <f aca="false">VLOOKUP(C173,X$5:AB$568,5,FALSE())</f>
        <v>4447126</v>
      </c>
      <c r="P173" s="15"/>
      <c r="R173" s="12" t="s">
        <v>328</v>
      </c>
      <c r="S173" s="13" t="s">
        <v>329</v>
      </c>
      <c r="T173" s="14" t="n">
        <v>8215637</v>
      </c>
      <c r="U173" s="14" t="n">
        <v>5144129</v>
      </c>
      <c r="V173" s="14" t="n">
        <v>7575331</v>
      </c>
      <c r="X173" s="12" t="s">
        <v>326</v>
      </c>
      <c r="Y173" s="13" t="s">
        <v>327</v>
      </c>
      <c r="Z173" s="14"/>
      <c r="AA173" s="14"/>
      <c r="AB173" s="14" t="n">
        <v>3710739</v>
      </c>
    </row>
    <row r="174" customFormat="false" ht="15" hidden="false" customHeight="false" outlineLevel="0" collapsed="false">
      <c r="A174" s="34" t="n">
        <v>170</v>
      </c>
      <c r="B174" s="35" t="s">
        <v>1439</v>
      </c>
      <c r="C174" s="34" t="s">
        <v>1433</v>
      </c>
      <c r="D174" s="34" t="s">
        <v>1356</v>
      </c>
      <c r="E174" s="36" t="s">
        <v>1440</v>
      </c>
      <c r="F174" s="37" t="n">
        <f aca="false">VLOOKUP(C174,R$5:V$568,3,FALSE())</f>
        <v>0</v>
      </c>
      <c r="G174" s="15" t="n">
        <f aca="false">I174+J174</f>
        <v>0</v>
      </c>
      <c r="H174" s="15" t="n">
        <f aca="false">F174+G174</f>
        <v>0</v>
      </c>
      <c r="I174" s="15" t="n">
        <f aca="false">VLOOKUP(C174,R$5:V$568,4,FALSE())</f>
        <v>0</v>
      </c>
      <c r="J174" s="15" t="n">
        <f aca="false">VLOOKUP(C174,R$5:V$568,5,FALSE())</f>
        <v>0</v>
      </c>
      <c r="K174" s="15" t="n">
        <f aca="false">VLOOKUP(C174,X$5:AB$568,3,FALSE())</f>
        <v>0</v>
      </c>
      <c r="L174" s="15" t="n">
        <f aca="false">N174+O174</f>
        <v>0</v>
      </c>
      <c r="M174" s="15" t="n">
        <f aca="false">K174+L174</f>
        <v>0</v>
      </c>
      <c r="N174" s="15" t="n">
        <f aca="false">VLOOKUP(C174,X$5:AB$568,4,FALSE())</f>
        <v>0</v>
      </c>
      <c r="O174" s="15" t="n">
        <f aca="false">VLOOKUP(C174,X$5:AB$568,5,FALSE())</f>
        <v>0</v>
      </c>
      <c r="P174" s="15"/>
      <c r="R174" s="12" t="s">
        <v>330</v>
      </c>
      <c r="S174" s="13" t="s">
        <v>331</v>
      </c>
      <c r="T174" s="14" t="n">
        <v>3887158</v>
      </c>
      <c r="U174" s="14" t="n">
        <v>486200</v>
      </c>
      <c r="V174" s="14" t="n">
        <v>952000</v>
      </c>
      <c r="X174" s="12" t="s">
        <v>328</v>
      </c>
      <c r="Y174" s="13" t="s">
        <v>329</v>
      </c>
      <c r="Z174" s="14" t="n">
        <v>2924400</v>
      </c>
      <c r="AA174" s="4" t="n">
        <v>6500</v>
      </c>
      <c r="AB174" s="14" t="n">
        <v>3431830</v>
      </c>
    </row>
    <row r="175" customFormat="false" ht="15" hidden="false" customHeight="false" outlineLevel="0" collapsed="false">
      <c r="A175" s="34" t="n">
        <v>171</v>
      </c>
      <c r="B175" s="35" t="s">
        <v>1441</v>
      </c>
      <c r="C175" s="34" t="s">
        <v>326</v>
      </c>
      <c r="D175" s="34" t="s">
        <v>1442</v>
      </c>
      <c r="E175" s="36" t="s">
        <v>1443</v>
      </c>
      <c r="F175" s="37" t="n">
        <f aca="false">VLOOKUP(C175,R$5:V$568,3,FALSE())</f>
        <v>21897346</v>
      </c>
      <c r="G175" s="15" t="n">
        <f aca="false">I175+J175</f>
        <v>3850776</v>
      </c>
      <c r="H175" s="15" t="n">
        <f aca="false">F175+G175</f>
        <v>25748122</v>
      </c>
      <c r="I175" s="15" t="n">
        <f aca="false">VLOOKUP(C175,R$5:V$568,4,FALSE())</f>
        <v>1280100</v>
      </c>
      <c r="J175" s="15" t="n">
        <f aca="false">VLOOKUP(C175,R$5:V$568,5,FALSE())</f>
        <v>2570676</v>
      </c>
      <c r="K175" s="15" t="n">
        <f aca="false">VLOOKUP(C175,X$5:AB$568,3,FALSE())</f>
        <v>0</v>
      </c>
      <c r="L175" s="15" t="n">
        <f aca="false">N175+O175</f>
        <v>3710739</v>
      </c>
      <c r="M175" s="15" t="n">
        <f aca="false">K175+L175</f>
        <v>3710739</v>
      </c>
      <c r="N175" s="15" t="n">
        <f aca="false">VLOOKUP(C175,X$5:AB$568,4,FALSE())</f>
        <v>0</v>
      </c>
      <c r="O175" s="15" t="n">
        <f aca="false">VLOOKUP(C175,X$5:AB$568,5,FALSE())</f>
        <v>3710739</v>
      </c>
      <c r="P175" s="15"/>
      <c r="R175" s="12" t="s">
        <v>332</v>
      </c>
      <c r="S175" s="13" t="s">
        <v>333</v>
      </c>
      <c r="T175" s="14" t="n">
        <v>4950835</v>
      </c>
      <c r="U175" s="14" t="n">
        <v>1275472</v>
      </c>
      <c r="V175" s="14" t="n">
        <v>8884407</v>
      </c>
      <c r="X175" s="12" t="s">
        <v>332</v>
      </c>
      <c r="Y175" s="13" t="s">
        <v>333</v>
      </c>
      <c r="Z175" s="4" t="n">
        <v>1496315</v>
      </c>
      <c r="AA175" s="14"/>
      <c r="AB175" s="14" t="n">
        <v>726075</v>
      </c>
    </row>
    <row r="176" customFormat="false" ht="15" hidden="false" customHeight="false" outlineLevel="0" collapsed="false">
      <c r="A176" s="34" t="n">
        <v>172</v>
      </c>
      <c r="B176" s="35" t="s">
        <v>1444</v>
      </c>
      <c r="C176" s="34" t="s">
        <v>328</v>
      </c>
      <c r="D176" s="34" t="s">
        <v>1442</v>
      </c>
      <c r="E176" s="36" t="s">
        <v>1445</v>
      </c>
      <c r="F176" s="37" t="n">
        <f aca="false">VLOOKUP(C176,R$5:V$568,3,FALSE())</f>
        <v>8215637</v>
      </c>
      <c r="G176" s="15" t="n">
        <f aca="false">I176+J176</f>
        <v>12719460</v>
      </c>
      <c r="H176" s="15" t="n">
        <f aca="false">F176+G176</f>
        <v>20935097</v>
      </c>
      <c r="I176" s="15" t="n">
        <f aca="false">VLOOKUP(C176,R$5:V$568,4,FALSE())</f>
        <v>5144129</v>
      </c>
      <c r="J176" s="15" t="n">
        <f aca="false">VLOOKUP(C176,R$5:V$568,5,FALSE())</f>
        <v>7575331</v>
      </c>
      <c r="K176" s="15" t="n">
        <f aca="false">VLOOKUP(C176,X$5:AB$568,3,FALSE())</f>
        <v>2924400</v>
      </c>
      <c r="L176" s="15" t="n">
        <f aca="false">N176+O176</f>
        <v>3438330</v>
      </c>
      <c r="M176" s="15" t="n">
        <f aca="false">K176+L176</f>
        <v>6362730</v>
      </c>
      <c r="N176" s="15" t="n">
        <f aca="false">VLOOKUP(C176,X$5:AB$568,4,FALSE())</f>
        <v>6500</v>
      </c>
      <c r="O176" s="15" t="n">
        <f aca="false">VLOOKUP(C176,X$5:AB$568,5,FALSE())</f>
        <v>3431830</v>
      </c>
      <c r="P176" s="15"/>
      <c r="R176" s="12" t="s">
        <v>334</v>
      </c>
      <c r="S176" s="13" t="s">
        <v>335</v>
      </c>
      <c r="T176" s="14" t="n">
        <v>14900143</v>
      </c>
      <c r="U176" s="14" t="n">
        <v>5988878</v>
      </c>
      <c r="V176" s="14" t="n">
        <v>7236765</v>
      </c>
      <c r="X176" s="12" t="s">
        <v>334</v>
      </c>
      <c r="Y176" s="13" t="s">
        <v>335</v>
      </c>
      <c r="Z176" s="14" t="n">
        <v>4535040</v>
      </c>
      <c r="AA176" s="14" t="n">
        <v>1990750</v>
      </c>
      <c r="AB176" s="14" t="n">
        <v>8569963</v>
      </c>
    </row>
    <row r="177" customFormat="false" ht="15" hidden="false" customHeight="false" outlineLevel="0" collapsed="false">
      <c r="A177" s="34" t="n">
        <v>173</v>
      </c>
      <c r="B177" s="35" t="s">
        <v>1446</v>
      </c>
      <c r="C177" s="34" t="s">
        <v>330</v>
      </c>
      <c r="D177" s="34" t="s">
        <v>1442</v>
      </c>
      <c r="E177" s="36" t="s">
        <v>1447</v>
      </c>
      <c r="F177" s="37" t="n">
        <f aca="false">VLOOKUP(C177,R$5:V$568,3,FALSE())</f>
        <v>3887158</v>
      </c>
      <c r="G177" s="15" t="n">
        <f aca="false">I177+J177</f>
        <v>1438200</v>
      </c>
      <c r="H177" s="15" t="n">
        <f aca="false">F177+G177</f>
        <v>5325358</v>
      </c>
      <c r="I177" s="15" t="n">
        <f aca="false">VLOOKUP(C177,R$5:V$568,4,FALSE())</f>
        <v>486200</v>
      </c>
      <c r="J177" s="15" t="n">
        <f aca="false">VLOOKUP(C177,R$5:V$568,5,FALSE())</f>
        <v>952000</v>
      </c>
      <c r="K177" s="15" t="e">
        <f aca="false">VLOOKUP(C177,X$5:AB$568,3,FALSE())</f>
        <v>#N/A</v>
      </c>
      <c r="L177" s="15" t="e">
        <f aca="false">N177+O177</f>
        <v>#N/A</v>
      </c>
      <c r="M177" s="15" t="e">
        <f aca="false">K177+L177</f>
        <v>#N/A</v>
      </c>
      <c r="N177" s="15" t="e">
        <f aca="false">VLOOKUP(C177,X$5:AB$568,4,FALSE())</f>
        <v>#N/A</v>
      </c>
      <c r="O177" s="15" t="e">
        <f aca="false">VLOOKUP(C177,X$5:AB$568,5,FALSE())</f>
        <v>#N/A</v>
      </c>
      <c r="P177" s="15"/>
      <c r="R177" s="12" t="s">
        <v>336</v>
      </c>
      <c r="S177" s="13" t="s">
        <v>337</v>
      </c>
      <c r="T177" s="14" t="n">
        <v>27517208</v>
      </c>
      <c r="U177" s="14" t="n">
        <v>1711061</v>
      </c>
      <c r="V177" s="14" t="n">
        <v>5971488</v>
      </c>
      <c r="X177" s="12" t="s">
        <v>336</v>
      </c>
      <c r="Y177" s="13" t="s">
        <v>337</v>
      </c>
      <c r="Z177" s="14" t="n">
        <v>4581325</v>
      </c>
      <c r="AA177" s="14" t="n">
        <v>271800</v>
      </c>
      <c r="AB177" s="14" t="n">
        <v>24033889</v>
      </c>
    </row>
    <row r="178" customFormat="false" ht="15" hidden="false" customHeight="false" outlineLevel="0" collapsed="false">
      <c r="A178" s="34" t="n">
        <v>174</v>
      </c>
      <c r="B178" s="35" t="s">
        <v>1448</v>
      </c>
      <c r="C178" s="34" t="s">
        <v>332</v>
      </c>
      <c r="D178" s="34" t="s">
        <v>1442</v>
      </c>
      <c r="E178" s="36" t="s">
        <v>1449</v>
      </c>
      <c r="F178" s="37" t="n">
        <f aca="false">VLOOKUP(C178,R$5:V$568,3,FALSE())</f>
        <v>4950835</v>
      </c>
      <c r="G178" s="15" t="n">
        <f aca="false">I178+J178</f>
        <v>10159879</v>
      </c>
      <c r="H178" s="15" t="n">
        <f aca="false">F178+G178</f>
        <v>15110714</v>
      </c>
      <c r="I178" s="15" t="n">
        <f aca="false">VLOOKUP(C178,R$5:V$568,4,FALSE())</f>
        <v>1275472</v>
      </c>
      <c r="J178" s="15" t="n">
        <f aca="false">VLOOKUP(C178,R$5:V$568,5,FALSE())</f>
        <v>8884407</v>
      </c>
      <c r="K178" s="15" t="n">
        <f aca="false">VLOOKUP(C178,X$5:AB$568,3,FALSE())</f>
        <v>1496315</v>
      </c>
      <c r="L178" s="15" t="n">
        <f aca="false">N178+O178</f>
        <v>726075</v>
      </c>
      <c r="M178" s="15" t="n">
        <f aca="false">K178+L178</f>
        <v>2222390</v>
      </c>
      <c r="N178" s="15" t="n">
        <f aca="false">VLOOKUP(C178,X$5:AB$568,4,FALSE())</f>
        <v>0</v>
      </c>
      <c r="O178" s="15" t="n">
        <f aca="false">VLOOKUP(C178,X$5:AB$568,5,FALSE())</f>
        <v>726075</v>
      </c>
      <c r="P178" s="15"/>
      <c r="R178" s="12" t="s">
        <v>338</v>
      </c>
      <c r="S178" s="13" t="s">
        <v>339</v>
      </c>
      <c r="T178" s="14" t="n">
        <v>20991124</v>
      </c>
      <c r="U178" s="14" t="n">
        <v>1578745</v>
      </c>
      <c r="V178" s="14" t="n">
        <v>8644605</v>
      </c>
      <c r="X178" s="12" t="s">
        <v>338</v>
      </c>
      <c r="Y178" s="13" t="s">
        <v>339</v>
      </c>
      <c r="Z178" s="14" t="n">
        <v>2062210</v>
      </c>
      <c r="AA178" s="14" t="n">
        <v>170900</v>
      </c>
      <c r="AB178" s="14" t="n">
        <v>4462526</v>
      </c>
    </row>
    <row r="179" customFormat="false" ht="15" hidden="false" customHeight="false" outlineLevel="0" collapsed="false">
      <c r="A179" s="34" t="n">
        <v>175</v>
      </c>
      <c r="B179" s="35" t="s">
        <v>1450</v>
      </c>
      <c r="C179" s="34" t="s">
        <v>334</v>
      </c>
      <c r="D179" s="34" t="s">
        <v>1442</v>
      </c>
      <c r="E179" s="36" t="s">
        <v>1451</v>
      </c>
      <c r="F179" s="37" t="n">
        <f aca="false">VLOOKUP(C179,R$5:V$568,3,FALSE())</f>
        <v>14900143</v>
      </c>
      <c r="G179" s="15" t="n">
        <f aca="false">I179+J179</f>
        <v>13225643</v>
      </c>
      <c r="H179" s="15" t="n">
        <f aca="false">F179+G179</f>
        <v>28125786</v>
      </c>
      <c r="I179" s="15" t="n">
        <f aca="false">VLOOKUP(C179,R$5:V$568,4,FALSE())</f>
        <v>5988878</v>
      </c>
      <c r="J179" s="15" t="n">
        <f aca="false">VLOOKUP(C179,R$5:V$568,5,FALSE())</f>
        <v>7236765</v>
      </c>
      <c r="K179" s="15" t="n">
        <f aca="false">VLOOKUP(C179,X$5:AB$568,3,FALSE())</f>
        <v>4535040</v>
      </c>
      <c r="L179" s="15" t="n">
        <f aca="false">N179+O179</f>
        <v>10560713</v>
      </c>
      <c r="M179" s="15" t="n">
        <f aca="false">K179+L179</f>
        <v>15095753</v>
      </c>
      <c r="N179" s="15" t="n">
        <f aca="false">VLOOKUP(C179,X$5:AB$568,4,FALSE())</f>
        <v>1990750</v>
      </c>
      <c r="O179" s="15" t="n">
        <f aca="false">VLOOKUP(C179,X$5:AB$568,5,FALSE())</f>
        <v>8569963</v>
      </c>
      <c r="P179" s="15"/>
      <c r="R179" s="12" t="s">
        <v>340</v>
      </c>
      <c r="S179" s="13" t="s">
        <v>341</v>
      </c>
      <c r="T179" s="14" t="n">
        <v>90901732</v>
      </c>
      <c r="U179" s="14" t="n">
        <v>4392459</v>
      </c>
      <c r="V179" s="14" t="n">
        <v>14195333</v>
      </c>
      <c r="X179" s="12" t="s">
        <v>340</v>
      </c>
      <c r="Y179" s="13" t="s">
        <v>341</v>
      </c>
      <c r="Z179" s="14" t="n">
        <v>5422200</v>
      </c>
      <c r="AA179" s="14"/>
      <c r="AB179" s="14" t="n">
        <v>6543331</v>
      </c>
    </row>
    <row r="180" customFormat="false" ht="15" hidden="false" customHeight="false" outlineLevel="0" collapsed="false">
      <c r="A180" s="34" t="n">
        <v>176</v>
      </c>
      <c r="B180" s="35" t="s">
        <v>1452</v>
      </c>
      <c r="C180" s="34" t="s">
        <v>336</v>
      </c>
      <c r="D180" s="34" t="s">
        <v>1442</v>
      </c>
      <c r="E180" s="36" t="s">
        <v>1453</v>
      </c>
      <c r="F180" s="37" t="n">
        <f aca="false">VLOOKUP(C180,R$5:V$568,3,FALSE())</f>
        <v>27517208</v>
      </c>
      <c r="G180" s="15" t="n">
        <f aca="false">I180+J180</f>
        <v>7682549</v>
      </c>
      <c r="H180" s="15" t="n">
        <f aca="false">F180+G180</f>
        <v>35199757</v>
      </c>
      <c r="I180" s="15" t="n">
        <f aca="false">VLOOKUP(C180,R$5:V$568,4,FALSE())</f>
        <v>1711061</v>
      </c>
      <c r="J180" s="15" t="n">
        <f aca="false">VLOOKUP(C180,R$5:V$568,5,FALSE())</f>
        <v>5971488</v>
      </c>
      <c r="K180" s="15" t="n">
        <f aca="false">VLOOKUP(C180,X$5:AB$568,3,FALSE())</f>
        <v>4581325</v>
      </c>
      <c r="L180" s="15" t="n">
        <f aca="false">N180+O180</f>
        <v>24305689</v>
      </c>
      <c r="M180" s="15" t="n">
        <f aca="false">K180+L180</f>
        <v>28887014</v>
      </c>
      <c r="N180" s="15" t="n">
        <f aca="false">VLOOKUP(C180,X$5:AB$568,4,FALSE())</f>
        <v>271800</v>
      </c>
      <c r="O180" s="15" t="n">
        <f aca="false">VLOOKUP(C180,X$5:AB$568,5,FALSE())</f>
        <v>24033889</v>
      </c>
      <c r="P180" s="15"/>
      <c r="R180" s="12" t="s">
        <v>342</v>
      </c>
      <c r="S180" s="13" t="s">
        <v>343</v>
      </c>
      <c r="T180" s="14" t="n">
        <v>22400430</v>
      </c>
      <c r="U180" s="14" t="n">
        <v>655850</v>
      </c>
      <c r="V180" s="14" t="n">
        <v>12152031</v>
      </c>
      <c r="X180" s="12" t="s">
        <v>342</v>
      </c>
      <c r="Y180" s="13" t="s">
        <v>343</v>
      </c>
      <c r="Z180" s="14" t="n">
        <v>20524277</v>
      </c>
      <c r="AA180" s="4"/>
      <c r="AB180" s="14" t="n">
        <v>340919</v>
      </c>
    </row>
    <row r="181" customFormat="false" ht="15" hidden="false" customHeight="false" outlineLevel="0" collapsed="false">
      <c r="A181" s="34" t="n">
        <v>177</v>
      </c>
      <c r="B181" s="35" t="s">
        <v>1454</v>
      </c>
      <c r="C181" s="34" t="s">
        <v>338</v>
      </c>
      <c r="D181" s="34" t="s">
        <v>1442</v>
      </c>
      <c r="E181" s="36" t="s">
        <v>1455</v>
      </c>
      <c r="F181" s="37" t="n">
        <f aca="false">VLOOKUP(C181,R$5:V$568,3,FALSE())</f>
        <v>20991124</v>
      </c>
      <c r="G181" s="15" t="n">
        <f aca="false">I181+J181</f>
        <v>10223350</v>
      </c>
      <c r="H181" s="15" t="n">
        <f aca="false">F181+G181</f>
        <v>31214474</v>
      </c>
      <c r="I181" s="15" t="n">
        <f aca="false">VLOOKUP(C181,R$5:V$568,4,FALSE())</f>
        <v>1578745</v>
      </c>
      <c r="J181" s="15" t="n">
        <f aca="false">VLOOKUP(C181,R$5:V$568,5,FALSE())</f>
        <v>8644605</v>
      </c>
      <c r="K181" s="15" t="n">
        <f aca="false">VLOOKUP(C181,X$5:AB$568,3,FALSE())</f>
        <v>2062210</v>
      </c>
      <c r="L181" s="15" t="n">
        <f aca="false">N181+O181</f>
        <v>4633426</v>
      </c>
      <c r="M181" s="15" t="n">
        <f aca="false">K181+L181</f>
        <v>6695636</v>
      </c>
      <c r="N181" s="15" t="n">
        <f aca="false">VLOOKUP(C181,X$5:AB$568,4,FALSE())</f>
        <v>170900</v>
      </c>
      <c r="O181" s="15" t="n">
        <f aca="false">VLOOKUP(C181,X$5:AB$568,5,FALSE())</f>
        <v>4462526</v>
      </c>
      <c r="P181" s="15"/>
      <c r="R181" s="12" t="s">
        <v>344</v>
      </c>
      <c r="S181" s="13" t="s">
        <v>345</v>
      </c>
      <c r="T181" s="14" t="n">
        <v>9075814</v>
      </c>
      <c r="U181" s="14"/>
      <c r="V181" s="14" t="n">
        <v>3020519</v>
      </c>
      <c r="X181" s="12" t="s">
        <v>344</v>
      </c>
      <c r="Y181" s="13" t="s">
        <v>345</v>
      </c>
      <c r="Z181" s="14" t="n">
        <v>94600</v>
      </c>
      <c r="AA181" s="4"/>
      <c r="AB181" s="14" t="n">
        <v>1471436</v>
      </c>
    </row>
    <row r="182" customFormat="false" ht="15" hidden="false" customHeight="false" outlineLevel="0" collapsed="false">
      <c r="A182" s="34" t="n">
        <v>178</v>
      </c>
      <c r="B182" s="35" t="s">
        <v>1456</v>
      </c>
      <c r="C182" s="34" t="s">
        <v>340</v>
      </c>
      <c r="D182" s="34" t="s">
        <v>1442</v>
      </c>
      <c r="E182" s="36" t="s">
        <v>1457</v>
      </c>
      <c r="F182" s="37" t="n">
        <f aca="false">VLOOKUP(C182,R$5:V$568,3,FALSE())</f>
        <v>90901732</v>
      </c>
      <c r="G182" s="15" t="n">
        <f aca="false">I182+J182</f>
        <v>18587792</v>
      </c>
      <c r="H182" s="15" t="n">
        <f aca="false">F182+G182</f>
        <v>109489524</v>
      </c>
      <c r="I182" s="15" t="n">
        <f aca="false">VLOOKUP(C182,R$5:V$568,4,FALSE())</f>
        <v>4392459</v>
      </c>
      <c r="J182" s="15" t="n">
        <f aca="false">VLOOKUP(C182,R$5:V$568,5,FALSE())</f>
        <v>14195333</v>
      </c>
      <c r="K182" s="15" t="n">
        <f aca="false">VLOOKUP(C182,X$5:AB$568,3,FALSE())</f>
        <v>5422200</v>
      </c>
      <c r="L182" s="15" t="n">
        <f aca="false">N182+O182</f>
        <v>6543331</v>
      </c>
      <c r="M182" s="15" t="n">
        <f aca="false">K182+L182</f>
        <v>11965531</v>
      </c>
      <c r="N182" s="15" t="n">
        <f aca="false">VLOOKUP(C182,X$5:AB$568,4,FALSE())</f>
        <v>0</v>
      </c>
      <c r="O182" s="15" t="n">
        <f aca="false">VLOOKUP(C182,X$5:AB$568,5,FALSE())</f>
        <v>6543331</v>
      </c>
      <c r="P182" s="15"/>
      <c r="R182" s="12" t="s">
        <v>346</v>
      </c>
      <c r="S182" s="13" t="s">
        <v>347</v>
      </c>
      <c r="T182" s="14" t="n">
        <v>16876928</v>
      </c>
      <c r="U182" s="14" t="n">
        <v>5306263</v>
      </c>
      <c r="V182" s="14" t="n">
        <v>7342209</v>
      </c>
      <c r="X182" s="12" t="s">
        <v>346</v>
      </c>
      <c r="Y182" s="13" t="s">
        <v>347</v>
      </c>
      <c r="Z182" s="14" t="n">
        <v>239339</v>
      </c>
      <c r="AA182" s="4"/>
      <c r="AB182" s="14" t="n">
        <v>1860868</v>
      </c>
    </row>
    <row r="183" customFormat="false" ht="15" hidden="false" customHeight="false" outlineLevel="0" collapsed="false">
      <c r="A183" s="34" t="n">
        <v>179</v>
      </c>
      <c r="B183" s="35" t="s">
        <v>1458</v>
      </c>
      <c r="C183" s="34" t="s">
        <v>342</v>
      </c>
      <c r="D183" s="34" t="s">
        <v>1442</v>
      </c>
      <c r="E183" s="36" t="s">
        <v>1459</v>
      </c>
      <c r="F183" s="37" t="n">
        <f aca="false">VLOOKUP(C183,R$5:V$568,3,FALSE())</f>
        <v>22400430</v>
      </c>
      <c r="G183" s="15" t="n">
        <f aca="false">I183+J183</f>
        <v>12807881</v>
      </c>
      <c r="H183" s="15" t="n">
        <f aca="false">F183+G183</f>
        <v>35208311</v>
      </c>
      <c r="I183" s="15" t="n">
        <f aca="false">VLOOKUP(C183,R$5:V$568,4,FALSE())</f>
        <v>655850</v>
      </c>
      <c r="J183" s="15" t="n">
        <f aca="false">VLOOKUP(C183,R$5:V$568,5,FALSE())</f>
        <v>12152031</v>
      </c>
      <c r="K183" s="15" t="n">
        <f aca="false">VLOOKUP(C183,X$5:AB$568,3,FALSE())</f>
        <v>20524277</v>
      </c>
      <c r="L183" s="15" t="n">
        <f aca="false">N183+O183</f>
        <v>340919</v>
      </c>
      <c r="M183" s="15" t="n">
        <f aca="false">K183+L183</f>
        <v>20865196</v>
      </c>
      <c r="N183" s="15" t="n">
        <f aca="false">VLOOKUP(C183,X$5:AB$568,4,FALSE())</f>
        <v>0</v>
      </c>
      <c r="O183" s="15" t="n">
        <f aca="false">VLOOKUP(C183,X$5:AB$568,5,FALSE())</f>
        <v>340919</v>
      </c>
      <c r="P183" s="15"/>
      <c r="R183" s="12" t="s">
        <v>348</v>
      </c>
      <c r="S183" s="13" t="s">
        <v>349</v>
      </c>
      <c r="T183" s="14" t="n">
        <v>4466860</v>
      </c>
      <c r="U183" s="14" t="n">
        <v>2382925</v>
      </c>
      <c r="V183" s="14" t="n">
        <v>2433961</v>
      </c>
      <c r="X183" s="12" t="s">
        <v>348</v>
      </c>
      <c r="Y183" s="13" t="s">
        <v>349</v>
      </c>
      <c r="Z183" s="14" t="n">
        <v>102900</v>
      </c>
      <c r="AA183" s="14"/>
      <c r="AB183" s="14" t="n">
        <v>356955</v>
      </c>
    </row>
    <row r="184" customFormat="false" ht="15" hidden="false" customHeight="false" outlineLevel="0" collapsed="false">
      <c r="A184" s="34" t="n">
        <v>180</v>
      </c>
      <c r="B184" s="35" t="s">
        <v>1460</v>
      </c>
      <c r="C184" s="34" t="s">
        <v>344</v>
      </c>
      <c r="D184" s="34" t="s">
        <v>1442</v>
      </c>
      <c r="E184" s="36" t="s">
        <v>1461</v>
      </c>
      <c r="F184" s="37" t="n">
        <f aca="false">VLOOKUP(C184,R$5:V$568,3,FALSE())</f>
        <v>9075814</v>
      </c>
      <c r="G184" s="15" t="n">
        <f aca="false">I184+J184</f>
        <v>3020519</v>
      </c>
      <c r="H184" s="15" t="n">
        <f aca="false">F184+G184</f>
        <v>12096333</v>
      </c>
      <c r="I184" s="15" t="n">
        <f aca="false">VLOOKUP(C184,R$5:V$568,4,FALSE())</f>
        <v>0</v>
      </c>
      <c r="J184" s="15" t="n">
        <f aca="false">VLOOKUP(C184,R$5:V$568,5,FALSE())</f>
        <v>3020519</v>
      </c>
      <c r="K184" s="15" t="n">
        <f aca="false">VLOOKUP(C184,X$5:AB$568,3,FALSE())</f>
        <v>94600</v>
      </c>
      <c r="L184" s="15" t="n">
        <f aca="false">N184+O184</f>
        <v>1471436</v>
      </c>
      <c r="M184" s="15" t="n">
        <f aca="false">K184+L184</f>
        <v>1566036</v>
      </c>
      <c r="N184" s="15" t="n">
        <f aca="false">VLOOKUP(C184,X$5:AB$568,4,FALSE())</f>
        <v>0</v>
      </c>
      <c r="O184" s="15" t="n">
        <f aca="false">VLOOKUP(C184,X$5:AB$568,5,FALSE())</f>
        <v>1471436</v>
      </c>
      <c r="P184" s="15"/>
      <c r="R184" s="12" t="s">
        <v>350</v>
      </c>
      <c r="S184" s="13" t="s">
        <v>351</v>
      </c>
      <c r="T184" s="14" t="n">
        <v>2242862</v>
      </c>
      <c r="U184" s="14" t="n">
        <v>30200</v>
      </c>
      <c r="V184" s="14" t="n">
        <v>546834</v>
      </c>
      <c r="X184" s="12" t="s">
        <v>350</v>
      </c>
      <c r="Y184" s="13" t="s">
        <v>351</v>
      </c>
      <c r="Z184" s="4"/>
      <c r="AA184" s="4"/>
      <c r="AB184" s="14" t="n">
        <v>116977</v>
      </c>
    </row>
    <row r="185" customFormat="false" ht="15" hidden="false" customHeight="false" outlineLevel="0" collapsed="false">
      <c r="A185" s="34" t="n">
        <v>181</v>
      </c>
      <c r="B185" s="35" t="s">
        <v>1462</v>
      </c>
      <c r="C185" s="34" t="s">
        <v>346</v>
      </c>
      <c r="D185" s="34" t="s">
        <v>1442</v>
      </c>
      <c r="E185" s="36" t="s">
        <v>1463</v>
      </c>
      <c r="F185" s="37" t="n">
        <f aca="false">VLOOKUP(C185,R$5:V$568,3,FALSE())</f>
        <v>16876928</v>
      </c>
      <c r="G185" s="15" t="n">
        <f aca="false">I185+J185</f>
        <v>12648472</v>
      </c>
      <c r="H185" s="15" t="n">
        <f aca="false">F185+G185</f>
        <v>29525400</v>
      </c>
      <c r="I185" s="15" t="n">
        <f aca="false">VLOOKUP(C185,R$5:V$568,4,FALSE())</f>
        <v>5306263</v>
      </c>
      <c r="J185" s="15" t="n">
        <f aca="false">VLOOKUP(C185,R$5:V$568,5,FALSE())</f>
        <v>7342209</v>
      </c>
      <c r="K185" s="15" t="n">
        <f aca="false">VLOOKUP(C185,X$5:AB$568,3,FALSE())</f>
        <v>239339</v>
      </c>
      <c r="L185" s="15" t="n">
        <f aca="false">N185+O185</f>
        <v>1860868</v>
      </c>
      <c r="M185" s="15" t="n">
        <f aca="false">K185+L185</f>
        <v>2100207</v>
      </c>
      <c r="N185" s="15" t="n">
        <f aca="false">VLOOKUP(C185,X$5:AB$568,4,FALSE())</f>
        <v>0</v>
      </c>
      <c r="O185" s="15" t="n">
        <f aca="false">VLOOKUP(C185,X$5:AB$568,5,FALSE())</f>
        <v>1860868</v>
      </c>
      <c r="P185" s="15"/>
      <c r="R185" s="12" t="s">
        <v>352</v>
      </c>
      <c r="S185" s="13" t="s">
        <v>353</v>
      </c>
      <c r="T185" s="14" t="n">
        <v>28087179</v>
      </c>
      <c r="U185" s="14" t="n">
        <v>692702</v>
      </c>
      <c r="V185" s="14" t="n">
        <v>6020267</v>
      </c>
      <c r="X185" s="12" t="s">
        <v>352</v>
      </c>
      <c r="Y185" s="13" t="s">
        <v>353</v>
      </c>
      <c r="Z185" s="14" t="n">
        <v>2476152</v>
      </c>
      <c r="AA185" s="4" t="n">
        <v>169500</v>
      </c>
      <c r="AB185" s="14" t="n">
        <v>4160111</v>
      </c>
    </row>
    <row r="186" customFormat="false" ht="15" hidden="false" customHeight="false" outlineLevel="0" collapsed="false">
      <c r="A186" s="34" t="n">
        <v>182</v>
      </c>
      <c r="B186" s="35" t="s">
        <v>1464</v>
      </c>
      <c r="C186" s="34" t="s">
        <v>348</v>
      </c>
      <c r="D186" s="34" t="s">
        <v>1442</v>
      </c>
      <c r="E186" s="36" t="s">
        <v>1465</v>
      </c>
      <c r="F186" s="37" t="n">
        <f aca="false">VLOOKUP(C186,R$5:V$568,3,FALSE())</f>
        <v>4466860</v>
      </c>
      <c r="G186" s="15" t="n">
        <f aca="false">I186+J186</f>
        <v>4816886</v>
      </c>
      <c r="H186" s="15" t="n">
        <f aca="false">F186+G186</f>
        <v>9283746</v>
      </c>
      <c r="I186" s="15" t="n">
        <f aca="false">VLOOKUP(C186,R$5:V$568,4,FALSE())</f>
        <v>2382925</v>
      </c>
      <c r="J186" s="15" t="n">
        <f aca="false">VLOOKUP(C186,R$5:V$568,5,FALSE())</f>
        <v>2433961</v>
      </c>
      <c r="K186" s="15" t="n">
        <f aca="false">VLOOKUP(C186,X$5:AB$568,3,FALSE())</f>
        <v>102900</v>
      </c>
      <c r="L186" s="15" t="n">
        <f aca="false">N186+O186</f>
        <v>356955</v>
      </c>
      <c r="M186" s="15" t="n">
        <f aca="false">K186+L186</f>
        <v>459855</v>
      </c>
      <c r="N186" s="15" t="n">
        <f aca="false">VLOOKUP(C186,X$5:AB$568,4,FALSE())</f>
        <v>0</v>
      </c>
      <c r="O186" s="15" t="n">
        <f aca="false">VLOOKUP(C186,X$5:AB$568,5,FALSE())</f>
        <v>356955</v>
      </c>
      <c r="P186" s="15"/>
      <c r="R186" s="12" t="s">
        <v>354</v>
      </c>
      <c r="S186" s="13" t="s">
        <v>355</v>
      </c>
      <c r="T186" s="14" t="n">
        <v>13236478</v>
      </c>
      <c r="U186" s="14" t="n">
        <v>2056700</v>
      </c>
      <c r="V186" s="14" t="n">
        <v>4280617</v>
      </c>
      <c r="X186" s="12" t="s">
        <v>354</v>
      </c>
      <c r="Y186" s="13" t="s">
        <v>355</v>
      </c>
      <c r="Z186" s="14"/>
      <c r="AA186" s="14"/>
      <c r="AB186" s="14" t="n">
        <v>5911194</v>
      </c>
    </row>
    <row r="187" customFormat="false" ht="15" hidden="false" customHeight="false" outlineLevel="0" collapsed="false">
      <c r="A187" s="34" t="n">
        <v>183</v>
      </c>
      <c r="B187" s="35" t="s">
        <v>1466</v>
      </c>
      <c r="C187" s="34" t="s">
        <v>350</v>
      </c>
      <c r="D187" s="34" t="s">
        <v>1442</v>
      </c>
      <c r="E187" s="36" t="s">
        <v>1467</v>
      </c>
      <c r="F187" s="37" t="n">
        <f aca="false">VLOOKUP(C187,R$5:V$568,3,FALSE())</f>
        <v>2242862</v>
      </c>
      <c r="G187" s="15" t="n">
        <f aca="false">I187+J187</f>
        <v>577034</v>
      </c>
      <c r="H187" s="15" t="n">
        <f aca="false">F187+G187</f>
        <v>2819896</v>
      </c>
      <c r="I187" s="15" t="n">
        <f aca="false">VLOOKUP(C187,R$5:V$568,4,FALSE())</f>
        <v>30200</v>
      </c>
      <c r="J187" s="15" t="n">
        <f aca="false">VLOOKUP(C187,R$5:V$568,5,FALSE())</f>
        <v>546834</v>
      </c>
      <c r="K187" s="15" t="n">
        <f aca="false">VLOOKUP(C187,X$5:AB$568,3,FALSE())</f>
        <v>0</v>
      </c>
      <c r="L187" s="15" t="n">
        <f aca="false">N187+O187</f>
        <v>116977</v>
      </c>
      <c r="M187" s="15" t="n">
        <f aca="false">K187+L187</f>
        <v>116977</v>
      </c>
      <c r="N187" s="15" t="n">
        <f aca="false">VLOOKUP(C187,X$5:AB$568,4,FALSE())</f>
        <v>0</v>
      </c>
      <c r="O187" s="15" t="n">
        <f aca="false">VLOOKUP(C187,X$5:AB$568,5,FALSE())</f>
        <v>116977</v>
      </c>
      <c r="P187" s="15"/>
      <c r="R187" s="12" t="s">
        <v>356</v>
      </c>
      <c r="S187" s="13" t="s">
        <v>357</v>
      </c>
      <c r="T187" s="14"/>
      <c r="U187" s="14"/>
      <c r="V187" s="14" t="n">
        <v>70830</v>
      </c>
      <c r="X187" s="12" t="s">
        <v>356</v>
      </c>
      <c r="Y187" s="13" t="s">
        <v>357</v>
      </c>
      <c r="Z187" s="14" t="n">
        <v>39287</v>
      </c>
      <c r="AA187" s="4"/>
      <c r="AB187" s="14" t="n">
        <v>31606</v>
      </c>
    </row>
    <row r="188" customFormat="false" ht="15" hidden="false" customHeight="false" outlineLevel="0" collapsed="false">
      <c r="A188" s="34" t="n">
        <v>184</v>
      </c>
      <c r="B188" s="35" t="s">
        <v>1468</v>
      </c>
      <c r="C188" s="34" t="s">
        <v>352</v>
      </c>
      <c r="D188" s="34" t="s">
        <v>1442</v>
      </c>
      <c r="E188" s="36" t="s">
        <v>1469</v>
      </c>
      <c r="F188" s="37" t="n">
        <f aca="false">VLOOKUP(C188,R$5:V$568,3,FALSE())</f>
        <v>28087179</v>
      </c>
      <c r="G188" s="15" t="n">
        <f aca="false">I188+J188</f>
        <v>6712969</v>
      </c>
      <c r="H188" s="15" t="n">
        <f aca="false">F188+G188</f>
        <v>34800148</v>
      </c>
      <c r="I188" s="15" t="n">
        <f aca="false">VLOOKUP(C188,R$5:V$568,4,FALSE())</f>
        <v>692702</v>
      </c>
      <c r="J188" s="15" t="n">
        <f aca="false">VLOOKUP(C188,R$5:V$568,5,FALSE())</f>
        <v>6020267</v>
      </c>
      <c r="K188" s="15" t="n">
        <f aca="false">VLOOKUP(C188,X$5:AB$568,3,FALSE())</f>
        <v>2476152</v>
      </c>
      <c r="L188" s="15" t="n">
        <f aca="false">N188+O188</f>
        <v>4329611</v>
      </c>
      <c r="M188" s="15" t="n">
        <f aca="false">K188+L188</f>
        <v>6805763</v>
      </c>
      <c r="N188" s="15" t="n">
        <f aca="false">VLOOKUP(C188,X$5:AB$568,4,FALSE())</f>
        <v>169500</v>
      </c>
      <c r="O188" s="15" t="n">
        <f aca="false">VLOOKUP(C188,X$5:AB$568,5,FALSE())</f>
        <v>4160111</v>
      </c>
      <c r="P188" s="15"/>
      <c r="R188" s="12" t="s">
        <v>358</v>
      </c>
      <c r="S188" s="13" t="s">
        <v>359</v>
      </c>
      <c r="T188" s="14" t="n">
        <v>342005</v>
      </c>
      <c r="U188" s="14" t="n">
        <v>145350</v>
      </c>
      <c r="V188" s="14" t="n">
        <v>4899704</v>
      </c>
      <c r="X188" s="12" t="s">
        <v>358</v>
      </c>
      <c r="Y188" s="13" t="s">
        <v>359</v>
      </c>
      <c r="Z188" s="14" t="n">
        <v>8000</v>
      </c>
      <c r="AA188" s="4" t="n">
        <v>3573500</v>
      </c>
      <c r="AB188" s="14" t="n">
        <v>9930731</v>
      </c>
    </row>
    <row r="189" customFormat="false" ht="15" hidden="false" customHeight="false" outlineLevel="0" collapsed="false">
      <c r="A189" s="34" t="n">
        <v>185</v>
      </c>
      <c r="B189" s="35" t="s">
        <v>1470</v>
      </c>
      <c r="C189" s="34" t="s">
        <v>354</v>
      </c>
      <c r="D189" s="34" t="s">
        <v>1442</v>
      </c>
      <c r="E189" s="36" t="s">
        <v>1471</v>
      </c>
      <c r="F189" s="37" t="n">
        <f aca="false">VLOOKUP(C189,R$5:V$568,3,FALSE())</f>
        <v>13236478</v>
      </c>
      <c r="G189" s="15" t="n">
        <f aca="false">I189+J189</f>
        <v>6337317</v>
      </c>
      <c r="H189" s="15" t="n">
        <f aca="false">F189+G189</f>
        <v>19573795</v>
      </c>
      <c r="I189" s="15" t="n">
        <f aca="false">VLOOKUP(C189,R$5:V$568,4,FALSE())</f>
        <v>2056700</v>
      </c>
      <c r="J189" s="15" t="n">
        <f aca="false">VLOOKUP(C189,R$5:V$568,5,FALSE())</f>
        <v>4280617</v>
      </c>
      <c r="K189" s="15" t="n">
        <f aca="false">VLOOKUP(C189,X$5:AB$568,3,FALSE())</f>
        <v>0</v>
      </c>
      <c r="L189" s="15" t="n">
        <f aca="false">N189+O189</f>
        <v>5911194</v>
      </c>
      <c r="M189" s="15" t="n">
        <f aca="false">K189+L189</f>
        <v>5911194</v>
      </c>
      <c r="N189" s="15" t="n">
        <f aca="false">VLOOKUP(C189,X$5:AB$568,4,FALSE())</f>
        <v>0</v>
      </c>
      <c r="O189" s="15" t="n">
        <f aca="false">VLOOKUP(C189,X$5:AB$568,5,FALSE())</f>
        <v>5911194</v>
      </c>
      <c r="P189" s="15"/>
      <c r="R189" s="12" t="s">
        <v>360</v>
      </c>
      <c r="S189" s="13" t="s">
        <v>361</v>
      </c>
      <c r="T189" s="4" t="n">
        <v>305800</v>
      </c>
      <c r="U189" s="14" t="n">
        <v>50000</v>
      </c>
      <c r="V189" s="14" t="n">
        <v>1937200</v>
      </c>
      <c r="X189" s="12" t="s">
        <v>360</v>
      </c>
      <c r="Y189" s="13" t="s">
        <v>361</v>
      </c>
      <c r="Z189" s="14" t="n">
        <v>247105</v>
      </c>
      <c r="AA189" s="14"/>
      <c r="AB189" s="14" t="n">
        <v>62600</v>
      </c>
    </row>
    <row r="190" customFormat="false" ht="15" hidden="false" customHeight="false" outlineLevel="0" collapsed="false">
      <c r="A190" s="34" t="n">
        <v>186</v>
      </c>
      <c r="B190" s="35" t="s">
        <v>1472</v>
      </c>
      <c r="C190" s="34" t="s">
        <v>356</v>
      </c>
      <c r="D190" s="34" t="s">
        <v>1442</v>
      </c>
      <c r="E190" s="36" t="s">
        <v>1473</v>
      </c>
      <c r="F190" s="37" t="n">
        <f aca="false">VLOOKUP(C190,R$5:V$568,3,FALSE())</f>
        <v>0</v>
      </c>
      <c r="G190" s="15" t="n">
        <f aca="false">I190+J190</f>
        <v>70830</v>
      </c>
      <c r="H190" s="15" t="n">
        <f aca="false">F190+G190</f>
        <v>70830</v>
      </c>
      <c r="I190" s="15" t="n">
        <f aca="false">VLOOKUP(C190,R$5:V$568,4,FALSE())</f>
        <v>0</v>
      </c>
      <c r="J190" s="15" t="n">
        <f aca="false">VLOOKUP(C190,R$5:V$568,5,FALSE())</f>
        <v>70830</v>
      </c>
      <c r="K190" s="15" t="n">
        <f aca="false">VLOOKUP(C190,X$5:AB$568,3,FALSE())</f>
        <v>39287</v>
      </c>
      <c r="L190" s="15" t="n">
        <f aca="false">N190+O190</f>
        <v>31606</v>
      </c>
      <c r="M190" s="15" t="n">
        <f aca="false">K190+L190</f>
        <v>70893</v>
      </c>
      <c r="N190" s="15" t="n">
        <f aca="false">VLOOKUP(C190,X$5:AB$568,4,FALSE())</f>
        <v>0</v>
      </c>
      <c r="O190" s="15" t="n">
        <f aca="false">VLOOKUP(C190,X$5:AB$568,5,FALSE())</f>
        <v>31606</v>
      </c>
      <c r="P190" s="15"/>
      <c r="R190" s="12" t="s">
        <v>362</v>
      </c>
      <c r="S190" s="13" t="s">
        <v>363</v>
      </c>
      <c r="T190" s="14" t="n">
        <v>594741</v>
      </c>
      <c r="U190" s="14"/>
      <c r="V190" s="14" t="n">
        <v>2010563</v>
      </c>
      <c r="X190" s="12" t="s">
        <v>362</v>
      </c>
      <c r="Y190" s="13" t="s">
        <v>363</v>
      </c>
      <c r="Z190" s="4" t="n">
        <v>1593409</v>
      </c>
      <c r="AA190" s="4" t="n">
        <v>37002</v>
      </c>
      <c r="AB190" s="14" t="n">
        <v>1570313</v>
      </c>
    </row>
    <row r="191" customFormat="false" ht="15" hidden="false" customHeight="false" outlineLevel="0" collapsed="false">
      <c r="A191" s="34" t="n">
        <v>187</v>
      </c>
      <c r="B191" s="35" t="s">
        <v>1474</v>
      </c>
      <c r="C191" s="34" t="s">
        <v>358</v>
      </c>
      <c r="D191" s="34" t="s">
        <v>1475</v>
      </c>
      <c r="E191" s="36" t="s">
        <v>1476</v>
      </c>
      <c r="F191" s="37" t="n">
        <f aca="false">VLOOKUP(C191,R$5:V$568,3,FALSE())</f>
        <v>342005</v>
      </c>
      <c r="G191" s="15" t="n">
        <f aca="false">I191+J191</f>
        <v>5045054</v>
      </c>
      <c r="H191" s="15" t="n">
        <f aca="false">F191+G191</f>
        <v>5387059</v>
      </c>
      <c r="I191" s="15" t="n">
        <f aca="false">VLOOKUP(C191,R$5:V$568,4,FALSE())</f>
        <v>145350</v>
      </c>
      <c r="J191" s="15" t="n">
        <f aca="false">VLOOKUP(C191,R$5:V$568,5,FALSE())</f>
        <v>4899704</v>
      </c>
      <c r="K191" s="15" t="n">
        <f aca="false">VLOOKUP(C191,X$5:AB$568,3,FALSE())</f>
        <v>8000</v>
      </c>
      <c r="L191" s="15" t="n">
        <f aca="false">N191+O191</f>
        <v>13504231</v>
      </c>
      <c r="M191" s="15" t="n">
        <f aca="false">K191+L191</f>
        <v>13512231</v>
      </c>
      <c r="N191" s="15" t="n">
        <f aca="false">VLOOKUP(C191,X$5:AB$568,4,FALSE())</f>
        <v>3573500</v>
      </c>
      <c r="O191" s="15" t="n">
        <f aca="false">VLOOKUP(C191,X$5:AB$568,5,FALSE())</f>
        <v>9930731</v>
      </c>
      <c r="P191" s="15"/>
      <c r="R191" s="12" t="s">
        <v>364</v>
      </c>
      <c r="S191" s="13" t="s">
        <v>365</v>
      </c>
      <c r="T191" s="14"/>
      <c r="U191" s="14"/>
      <c r="V191" s="14" t="n">
        <v>58950</v>
      </c>
      <c r="X191" s="12" t="s">
        <v>364</v>
      </c>
      <c r="Y191" s="13" t="s">
        <v>365</v>
      </c>
      <c r="Z191" s="14" t="n">
        <v>1846950</v>
      </c>
      <c r="AA191" s="14"/>
      <c r="AB191" s="14" t="n">
        <v>2100</v>
      </c>
    </row>
    <row r="192" customFormat="false" ht="15" hidden="false" customHeight="false" outlineLevel="0" collapsed="false">
      <c r="A192" s="34" t="n">
        <v>188</v>
      </c>
      <c r="B192" s="35" t="s">
        <v>1477</v>
      </c>
      <c r="C192" s="34" t="s">
        <v>360</v>
      </c>
      <c r="D192" s="34" t="s">
        <v>1475</v>
      </c>
      <c r="E192" s="36" t="s">
        <v>1478</v>
      </c>
      <c r="F192" s="37" t="n">
        <f aca="false">VLOOKUP(C192,R$5:V$568,3,FALSE())</f>
        <v>305800</v>
      </c>
      <c r="G192" s="15" t="n">
        <f aca="false">I192+J192</f>
        <v>1987200</v>
      </c>
      <c r="H192" s="15" t="n">
        <f aca="false">F192+G192</f>
        <v>2293000</v>
      </c>
      <c r="I192" s="15" t="n">
        <f aca="false">VLOOKUP(C192,R$5:V$568,4,FALSE())</f>
        <v>50000</v>
      </c>
      <c r="J192" s="15" t="n">
        <f aca="false">VLOOKUP(C192,R$5:V$568,5,FALSE())</f>
        <v>1937200</v>
      </c>
      <c r="K192" s="15" t="n">
        <f aca="false">VLOOKUP(C192,X$5:AB$568,3,FALSE())</f>
        <v>247105</v>
      </c>
      <c r="L192" s="15" t="n">
        <f aca="false">N192+O192</f>
        <v>62600</v>
      </c>
      <c r="M192" s="15" t="n">
        <f aca="false">K192+L192</f>
        <v>309705</v>
      </c>
      <c r="N192" s="15" t="n">
        <f aca="false">VLOOKUP(C192,X$5:AB$568,4,FALSE())</f>
        <v>0</v>
      </c>
      <c r="O192" s="15" t="n">
        <f aca="false">VLOOKUP(C192,X$5:AB$568,5,FALSE())</f>
        <v>62600</v>
      </c>
      <c r="P192" s="15"/>
      <c r="R192" s="12" t="s">
        <v>366</v>
      </c>
      <c r="S192" s="13" t="s">
        <v>367</v>
      </c>
      <c r="T192" s="14" t="n">
        <v>246165</v>
      </c>
      <c r="U192" s="14" t="n">
        <v>232200</v>
      </c>
      <c r="V192" s="14" t="n">
        <v>2193888</v>
      </c>
      <c r="X192" s="12" t="s">
        <v>366</v>
      </c>
      <c r="Y192" s="13" t="s">
        <v>367</v>
      </c>
      <c r="Z192" s="14" t="n">
        <v>113900</v>
      </c>
      <c r="AA192" s="4"/>
      <c r="AB192" s="14" t="n">
        <v>773698</v>
      </c>
    </row>
    <row r="193" customFormat="false" ht="15" hidden="false" customHeight="false" outlineLevel="0" collapsed="false">
      <c r="A193" s="34" t="n">
        <v>189</v>
      </c>
      <c r="B193" s="35" t="s">
        <v>1479</v>
      </c>
      <c r="C193" s="34" t="s">
        <v>362</v>
      </c>
      <c r="D193" s="34" t="s">
        <v>1475</v>
      </c>
      <c r="E193" s="36" t="s">
        <v>1480</v>
      </c>
      <c r="F193" s="37" t="n">
        <f aca="false">VLOOKUP(C193,R$5:V$568,3,FALSE())</f>
        <v>594741</v>
      </c>
      <c r="G193" s="15" t="n">
        <f aca="false">I193+J193</f>
        <v>2010563</v>
      </c>
      <c r="H193" s="15" t="n">
        <f aca="false">F193+G193</f>
        <v>2605304</v>
      </c>
      <c r="I193" s="15" t="n">
        <f aca="false">VLOOKUP(C193,R$5:V$568,4,FALSE())</f>
        <v>0</v>
      </c>
      <c r="J193" s="15" t="n">
        <f aca="false">VLOOKUP(C193,R$5:V$568,5,FALSE())</f>
        <v>2010563</v>
      </c>
      <c r="K193" s="15" t="n">
        <f aca="false">VLOOKUP(C193,X$5:AB$568,3,FALSE())</f>
        <v>1593409</v>
      </c>
      <c r="L193" s="15" t="n">
        <f aca="false">N193+O193</f>
        <v>1607315</v>
      </c>
      <c r="M193" s="15" t="n">
        <f aca="false">K193+L193</f>
        <v>3200724</v>
      </c>
      <c r="N193" s="15" t="n">
        <f aca="false">VLOOKUP(C193,X$5:AB$568,4,FALSE())</f>
        <v>37002</v>
      </c>
      <c r="O193" s="15" t="n">
        <f aca="false">VLOOKUP(C193,X$5:AB$568,5,FALSE())</f>
        <v>1570313</v>
      </c>
      <c r="P193" s="15"/>
      <c r="R193" s="12" t="s">
        <v>368</v>
      </c>
      <c r="S193" s="13" t="s">
        <v>369</v>
      </c>
      <c r="T193" s="14"/>
      <c r="U193" s="14" t="n">
        <v>20</v>
      </c>
      <c r="V193" s="14" t="n">
        <v>760638</v>
      </c>
      <c r="X193" s="12" t="s">
        <v>368</v>
      </c>
      <c r="Y193" s="13" t="s">
        <v>369</v>
      </c>
      <c r="Z193" s="14" t="n">
        <v>56000</v>
      </c>
      <c r="AA193" s="4"/>
      <c r="AB193" s="14" t="n">
        <v>1313439</v>
      </c>
    </row>
    <row r="194" customFormat="false" ht="15" hidden="false" customHeight="false" outlineLevel="0" collapsed="false">
      <c r="A194" s="34" t="n">
        <v>190</v>
      </c>
      <c r="B194" s="35" t="s">
        <v>1481</v>
      </c>
      <c r="C194" s="34" t="s">
        <v>364</v>
      </c>
      <c r="D194" s="34" t="s">
        <v>1475</v>
      </c>
      <c r="E194" s="36" t="s">
        <v>1482</v>
      </c>
      <c r="F194" s="37" t="n">
        <f aca="false">VLOOKUP(C194,R$5:V$568,3,FALSE())</f>
        <v>0</v>
      </c>
      <c r="G194" s="15" t="n">
        <f aca="false">I194+J194</f>
        <v>58950</v>
      </c>
      <c r="H194" s="15" t="n">
        <f aca="false">F194+G194</f>
        <v>58950</v>
      </c>
      <c r="I194" s="15" t="n">
        <f aca="false">VLOOKUP(C194,R$5:V$568,4,FALSE())</f>
        <v>0</v>
      </c>
      <c r="J194" s="15" t="n">
        <f aca="false">VLOOKUP(C194,R$5:V$568,5,FALSE())</f>
        <v>58950</v>
      </c>
      <c r="K194" s="15" t="n">
        <f aca="false">VLOOKUP(C194,X$5:AB$568,3,FALSE())</f>
        <v>1846950</v>
      </c>
      <c r="L194" s="15" t="n">
        <f aca="false">N194+O194</f>
        <v>2100</v>
      </c>
      <c r="M194" s="15" t="n">
        <f aca="false">K194+L194</f>
        <v>1849050</v>
      </c>
      <c r="N194" s="15" t="n">
        <f aca="false">VLOOKUP(C194,X$5:AB$568,4,FALSE())</f>
        <v>0</v>
      </c>
      <c r="O194" s="15" t="n">
        <f aca="false">VLOOKUP(C194,X$5:AB$568,5,FALSE())</f>
        <v>2100</v>
      </c>
      <c r="P194" s="15"/>
      <c r="R194" s="12" t="s">
        <v>370</v>
      </c>
      <c r="S194" s="13" t="s">
        <v>371</v>
      </c>
      <c r="T194" s="14" t="n">
        <v>928103</v>
      </c>
      <c r="U194" s="4" t="n">
        <v>258452</v>
      </c>
      <c r="V194" s="14" t="n">
        <v>1985654</v>
      </c>
      <c r="X194" s="12" t="s">
        <v>370</v>
      </c>
      <c r="Y194" s="13" t="s">
        <v>371</v>
      </c>
      <c r="Z194" s="14" t="n">
        <v>567093</v>
      </c>
      <c r="AA194" s="4"/>
      <c r="AB194" s="14" t="n">
        <v>554950</v>
      </c>
    </row>
    <row r="195" customFormat="false" ht="15" hidden="false" customHeight="false" outlineLevel="0" collapsed="false">
      <c r="A195" s="34" t="n">
        <v>191</v>
      </c>
      <c r="B195" s="35" t="s">
        <v>1483</v>
      </c>
      <c r="C195" s="34" t="s">
        <v>366</v>
      </c>
      <c r="D195" s="34" t="s">
        <v>1475</v>
      </c>
      <c r="E195" s="36" t="s">
        <v>1484</v>
      </c>
      <c r="F195" s="37" t="n">
        <f aca="false">VLOOKUP(C195,R$5:V$568,3,FALSE())</f>
        <v>246165</v>
      </c>
      <c r="G195" s="15" t="n">
        <f aca="false">I195+J195</f>
        <v>2426088</v>
      </c>
      <c r="H195" s="15" t="n">
        <f aca="false">F195+G195</f>
        <v>2672253</v>
      </c>
      <c r="I195" s="15" t="n">
        <f aca="false">VLOOKUP(C195,R$5:V$568,4,FALSE())</f>
        <v>232200</v>
      </c>
      <c r="J195" s="15" t="n">
        <f aca="false">VLOOKUP(C195,R$5:V$568,5,FALSE())</f>
        <v>2193888</v>
      </c>
      <c r="K195" s="15" t="n">
        <f aca="false">VLOOKUP(C195,X$5:AB$568,3,FALSE())</f>
        <v>113900</v>
      </c>
      <c r="L195" s="15" t="n">
        <f aca="false">N195+O195</f>
        <v>773698</v>
      </c>
      <c r="M195" s="15" t="n">
        <f aca="false">K195+L195</f>
        <v>887598</v>
      </c>
      <c r="N195" s="15" t="n">
        <f aca="false">VLOOKUP(C195,X$5:AB$568,4,FALSE())</f>
        <v>0</v>
      </c>
      <c r="O195" s="15" t="n">
        <f aca="false">VLOOKUP(C195,X$5:AB$568,5,FALSE())</f>
        <v>773698</v>
      </c>
      <c r="P195" s="15"/>
      <c r="R195" s="12" t="s">
        <v>372</v>
      </c>
      <c r="S195" s="13" t="s">
        <v>373</v>
      </c>
      <c r="T195" s="14" t="n">
        <v>1315002</v>
      </c>
      <c r="U195" s="4" t="n">
        <v>37500</v>
      </c>
      <c r="V195" s="14" t="n">
        <v>999382</v>
      </c>
      <c r="X195" s="12" t="s">
        <v>372</v>
      </c>
      <c r="Y195" s="13" t="s">
        <v>373</v>
      </c>
      <c r="Z195" s="14" t="n">
        <v>253286</v>
      </c>
      <c r="AA195" s="4"/>
      <c r="AB195" s="14" t="n">
        <v>1479439</v>
      </c>
    </row>
    <row r="196" customFormat="false" ht="15" hidden="false" customHeight="false" outlineLevel="0" collapsed="false">
      <c r="A196" s="34" t="n">
        <v>192</v>
      </c>
      <c r="B196" s="35" t="s">
        <v>1485</v>
      </c>
      <c r="C196" s="34" t="s">
        <v>368</v>
      </c>
      <c r="D196" s="34" t="s">
        <v>1475</v>
      </c>
      <c r="E196" s="36" t="s">
        <v>1486</v>
      </c>
      <c r="F196" s="37" t="n">
        <f aca="false">VLOOKUP(C196,R$5:V$568,3,FALSE())</f>
        <v>0</v>
      </c>
      <c r="G196" s="15" t="n">
        <f aca="false">I196+J196</f>
        <v>760658</v>
      </c>
      <c r="H196" s="15" t="n">
        <f aca="false">F196+G196</f>
        <v>760658</v>
      </c>
      <c r="I196" s="15" t="n">
        <f aca="false">VLOOKUP(C196,R$5:V$568,4,FALSE())</f>
        <v>20</v>
      </c>
      <c r="J196" s="15" t="n">
        <f aca="false">VLOOKUP(C196,R$5:V$568,5,FALSE())</f>
        <v>760638</v>
      </c>
      <c r="K196" s="15" t="n">
        <f aca="false">VLOOKUP(C196,X$5:AB$568,3,FALSE())</f>
        <v>56000</v>
      </c>
      <c r="L196" s="15" t="n">
        <f aca="false">N196+O196</f>
        <v>1313439</v>
      </c>
      <c r="M196" s="15" t="n">
        <f aca="false">K196+L196</f>
        <v>1369439</v>
      </c>
      <c r="N196" s="15" t="n">
        <f aca="false">VLOOKUP(C196,X$5:AB$568,4,FALSE())</f>
        <v>0</v>
      </c>
      <c r="O196" s="15" t="n">
        <f aca="false">VLOOKUP(C196,X$5:AB$568,5,FALSE())</f>
        <v>1313439</v>
      </c>
      <c r="P196" s="15"/>
      <c r="R196" s="12" t="s">
        <v>374</v>
      </c>
      <c r="S196" s="13" t="s">
        <v>375</v>
      </c>
      <c r="T196" s="14" t="n">
        <v>65000</v>
      </c>
      <c r="U196" s="14" t="n">
        <v>25600</v>
      </c>
      <c r="V196" s="14" t="n">
        <v>828166</v>
      </c>
      <c r="X196" s="12" t="s">
        <v>374</v>
      </c>
      <c r="Y196" s="13" t="s">
        <v>375</v>
      </c>
      <c r="Z196" s="14" t="n">
        <v>34970</v>
      </c>
      <c r="AA196" s="4" t="n">
        <v>26679</v>
      </c>
      <c r="AB196" s="14" t="n">
        <v>1331716</v>
      </c>
    </row>
    <row r="197" customFormat="false" ht="15" hidden="false" customHeight="false" outlineLevel="0" collapsed="false">
      <c r="A197" s="34" t="n">
        <v>193</v>
      </c>
      <c r="B197" s="35" t="s">
        <v>1487</v>
      </c>
      <c r="C197" s="34" t="s">
        <v>370</v>
      </c>
      <c r="D197" s="34" t="s">
        <v>1475</v>
      </c>
      <c r="E197" s="36" t="s">
        <v>1488</v>
      </c>
      <c r="F197" s="37" t="n">
        <f aca="false">VLOOKUP(C197,R$5:V$568,3,FALSE())</f>
        <v>928103</v>
      </c>
      <c r="G197" s="15" t="n">
        <f aca="false">I197+J197</f>
        <v>2244106</v>
      </c>
      <c r="H197" s="15" t="n">
        <f aca="false">F197+G197</f>
        <v>3172209</v>
      </c>
      <c r="I197" s="15" t="n">
        <f aca="false">VLOOKUP(C197,R$5:V$568,4,FALSE())</f>
        <v>258452</v>
      </c>
      <c r="J197" s="15" t="n">
        <f aca="false">VLOOKUP(C197,R$5:V$568,5,FALSE())</f>
        <v>1985654</v>
      </c>
      <c r="K197" s="15" t="n">
        <f aca="false">VLOOKUP(C197,X$5:AB$568,3,FALSE())</f>
        <v>567093</v>
      </c>
      <c r="L197" s="15" t="n">
        <f aca="false">N197+O197</f>
        <v>554950</v>
      </c>
      <c r="M197" s="15" t="n">
        <f aca="false">K197+L197</f>
        <v>1122043</v>
      </c>
      <c r="N197" s="15" t="n">
        <f aca="false">VLOOKUP(C197,X$5:AB$568,4,FALSE())</f>
        <v>0</v>
      </c>
      <c r="O197" s="15" t="n">
        <f aca="false">VLOOKUP(C197,X$5:AB$568,5,FALSE())</f>
        <v>554950</v>
      </c>
      <c r="P197" s="15"/>
      <c r="R197" s="12" t="s">
        <v>376</v>
      </c>
      <c r="S197" s="13" t="s">
        <v>377</v>
      </c>
      <c r="T197" s="14"/>
      <c r="U197" s="14"/>
      <c r="V197" s="14"/>
      <c r="X197" s="12" t="s">
        <v>376</v>
      </c>
      <c r="Y197" s="13" t="s">
        <v>377</v>
      </c>
      <c r="Z197" s="14"/>
      <c r="AA197" s="4"/>
      <c r="AB197" s="14" t="n">
        <v>6577513</v>
      </c>
    </row>
    <row r="198" customFormat="false" ht="15" hidden="false" customHeight="false" outlineLevel="0" collapsed="false">
      <c r="A198" s="34" t="n">
        <v>194</v>
      </c>
      <c r="B198" s="35" t="s">
        <v>1489</v>
      </c>
      <c r="C198" s="34" t="s">
        <v>372</v>
      </c>
      <c r="D198" s="34" t="s">
        <v>1475</v>
      </c>
      <c r="E198" s="36" t="s">
        <v>1490</v>
      </c>
      <c r="F198" s="37" t="n">
        <f aca="false">VLOOKUP(C198,R$5:V$568,3,FALSE())</f>
        <v>1315002</v>
      </c>
      <c r="G198" s="15" t="n">
        <f aca="false">I198+J198</f>
        <v>1036882</v>
      </c>
      <c r="H198" s="15" t="n">
        <f aca="false">F198+G198</f>
        <v>2351884</v>
      </c>
      <c r="I198" s="15" t="n">
        <f aca="false">VLOOKUP(C198,R$5:V$568,4,FALSE())</f>
        <v>37500</v>
      </c>
      <c r="J198" s="15" t="n">
        <f aca="false">VLOOKUP(C198,R$5:V$568,5,FALSE())</f>
        <v>999382</v>
      </c>
      <c r="K198" s="15" t="n">
        <f aca="false">VLOOKUP(C198,X$5:AB$568,3,FALSE())</f>
        <v>253286</v>
      </c>
      <c r="L198" s="15" t="n">
        <f aca="false">N198+O198</f>
        <v>1479439</v>
      </c>
      <c r="M198" s="15" t="n">
        <f aca="false">K198+L198</f>
        <v>1732725</v>
      </c>
      <c r="N198" s="15" t="n">
        <f aca="false">VLOOKUP(C198,X$5:AB$568,4,FALSE())</f>
        <v>0</v>
      </c>
      <c r="O198" s="15" t="n">
        <f aca="false">VLOOKUP(C198,X$5:AB$568,5,FALSE())</f>
        <v>1479439</v>
      </c>
      <c r="P198" s="15"/>
      <c r="R198" s="12" t="s">
        <v>378</v>
      </c>
      <c r="S198" s="13" t="s">
        <v>379</v>
      </c>
      <c r="T198" s="14"/>
      <c r="U198" s="14"/>
      <c r="V198" s="14" t="n">
        <v>275095</v>
      </c>
      <c r="X198" s="12" t="s">
        <v>378</v>
      </c>
      <c r="Y198" s="13" t="s">
        <v>379</v>
      </c>
      <c r="Z198" s="14" t="n">
        <v>55000</v>
      </c>
      <c r="AA198" s="14"/>
      <c r="AB198" s="14" t="n">
        <v>31100</v>
      </c>
    </row>
    <row r="199" customFormat="false" ht="15" hidden="false" customHeight="false" outlineLevel="0" collapsed="false">
      <c r="A199" s="34" t="n">
        <v>195</v>
      </c>
      <c r="B199" s="35" t="s">
        <v>1491</v>
      </c>
      <c r="C199" s="34" t="s">
        <v>374</v>
      </c>
      <c r="D199" s="34" t="s">
        <v>1475</v>
      </c>
      <c r="E199" s="36" t="s">
        <v>1492</v>
      </c>
      <c r="F199" s="37" t="n">
        <f aca="false">VLOOKUP(C199,R$5:V$568,3,FALSE())</f>
        <v>65000</v>
      </c>
      <c r="G199" s="15" t="n">
        <f aca="false">I199+J199</f>
        <v>853766</v>
      </c>
      <c r="H199" s="15" t="n">
        <f aca="false">F199+G199</f>
        <v>918766</v>
      </c>
      <c r="I199" s="15" t="n">
        <f aca="false">VLOOKUP(C199,R$5:V$568,4,FALSE())</f>
        <v>25600</v>
      </c>
      <c r="J199" s="15" t="n">
        <f aca="false">VLOOKUP(C199,R$5:V$568,5,FALSE())</f>
        <v>828166</v>
      </c>
      <c r="K199" s="15" t="n">
        <f aca="false">VLOOKUP(C199,X$5:AB$568,3,FALSE())</f>
        <v>34970</v>
      </c>
      <c r="L199" s="15" t="n">
        <f aca="false">N199+O199</f>
        <v>1358395</v>
      </c>
      <c r="M199" s="15" t="n">
        <f aca="false">K199+L199</f>
        <v>1393365</v>
      </c>
      <c r="N199" s="15" t="n">
        <f aca="false">VLOOKUP(C199,X$5:AB$568,4,FALSE())</f>
        <v>26679</v>
      </c>
      <c r="O199" s="15" t="n">
        <f aca="false">VLOOKUP(C199,X$5:AB$568,5,FALSE())</f>
        <v>1331716</v>
      </c>
      <c r="P199" s="15"/>
      <c r="R199" s="12" t="s">
        <v>380</v>
      </c>
      <c r="S199" s="13" t="s">
        <v>381</v>
      </c>
      <c r="T199" s="4" t="n">
        <v>12500</v>
      </c>
      <c r="U199" s="4"/>
      <c r="V199" s="14" t="n">
        <v>799450</v>
      </c>
      <c r="X199" s="12" t="s">
        <v>380</v>
      </c>
      <c r="Y199" s="13" t="s">
        <v>381</v>
      </c>
      <c r="Z199" s="14" t="n">
        <v>450000</v>
      </c>
      <c r="AA199" s="4" t="n">
        <v>88450</v>
      </c>
      <c r="AB199" s="14" t="n">
        <v>267781</v>
      </c>
    </row>
    <row r="200" customFormat="false" ht="15" hidden="false" customHeight="false" outlineLevel="0" collapsed="false">
      <c r="A200" s="34" t="n">
        <v>196</v>
      </c>
      <c r="B200" s="35" t="s">
        <v>1493</v>
      </c>
      <c r="C200" s="34" t="s">
        <v>376</v>
      </c>
      <c r="D200" s="34" t="s">
        <v>1475</v>
      </c>
      <c r="E200" s="36" t="s">
        <v>1494</v>
      </c>
      <c r="F200" s="37" t="n">
        <f aca="false">VLOOKUP(C200,R$5:V$568,3,FALSE())</f>
        <v>0</v>
      </c>
      <c r="G200" s="15" t="n">
        <f aca="false">I200+J200</f>
        <v>0</v>
      </c>
      <c r="H200" s="15" t="n">
        <f aca="false">F200+G200</f>
        <v>0</v>
      </c>
      <c r="I200" s="15" t="n">
        <f aca="false">VLOOKUP(C200,R$5:V$568,4,FALSE())</f>
        <v>0</v>
      </c>
      <c r="J200" s="15" t="n">
        <f aca="false">VLOOKUP(C200,R$5:V$568,5,FALSE())</f>
        <v>0</v>
      </c>
      <c r="K200" s="15" t="n">
        <f aca="false">VLOOKUP(C200,X$5:AB$568,3,FALSE())</f>
        <v>0</v>
      </c>
      <c r="L200" s="15" t="n">
        <f aca="false">N200+O200</f>
        <v>6577513</v>
      </c>
      <c r="M200" s="15" t="n">
        <f aca="false">K200+L200</f>
        <v>6577513</v>
      </c>
      <c r="N200" s="15" t="n">
        <f aca="false">VLOOKUP(C200,X$5:AB$568,4,FALSE())</f>
        <v>0</v>
      </c>
      <c r="O200" s="15" t="n">
        <f aca="false">VLOOKUP(C200,X$5:AB$568,5,FALSE())</f>
        <v>6577513</v>
      </c>
      <c r="P200" s="15"/>
      <c r="R200" s="12" t="s">
        <v>382</v>
      </c>
      <c r="S200" s="13" t="s">
        <v>383</v>
      </c>
      <c r="T200" s="14" t="n">
        <v>2204608</v>
      </c>
      <c r="U200" s="14" t="n">
        <v>124871</v>
      </c>
      <c r="V200" s="14" t="n">
        <v>4191874</v>
      </c>
      <c r="X200" s="12" t="s">
        <v>382</v>
      </c>
      <c r="Y200" s="13" t="s">
        <v>383</v>
      </c>
      <c r="Z200" s="14" t="n">
        <v>27714529</v>
      </c>
      <c r="AA200" s="4" t="n">
        <v>14800</v>
      </c>
      <c r="AB200" s="14" t="n">
        <v>5951222</v>
      </c>
    </row>
    <row r="201" customFormat="false" ht="15" hidden="false" customHeight="false" outlineLevel="0" collapsed="false">
      <c r="A201" s="34" t="n">
        <v>197</v>
      </c>
      <c r="B201" s="35" t="s">
        <v>1495</v>
      </c>
      <c r="C201" s="34" t="s">
        <v>378</v>
      </c>
      <c r="D201" s="34" t="s">
        <v>1475</v>
      </c>
      <c r="E201" s="36" t="s">
        <v>1496</v>
      </c>
      <c r="F201" s="37" t="n">
        <f aca="false">VLOOKUP(C201,R$5:V$568,3,FALSE())</f>
        <v>0</v>
      </c>
      <c r="G201" s="15" t="n">
        <f aca="false">I201+J201</f>
        <v>275095</v>
      </c>
      <c r="H201" s="15" t="n">
        <f aca="false">F201+G201</f>
        <v>275095</v>
      </c>
      <c r="I201" s="15" t="n">
        <f aca="false">VLOOKUP(C201,R$5:V$568,4,FALSE())</f>
        <v>0</v>
      </c>
      <c r="J201" s="15" t="n">
        <f aca="false">VLOOKUP(C201,R$5:V$568,5,FALSE())</f>
        <v>275095</v>
      </c>
      <c r="K201" s="15" t="n">
        <f aca="false">VLOOKUP(C201,X$5:AB$568,3,FALSE())</f>
        <v>55000</v>
      </c>
      <c r="L201" s="15" t="n">
        <f aca="false">N201+O201</f>
        <v>31100</v>
      </c>
      <c r="M201" s="15" t="n">
        <f aca="false">K201+L201</f>
        <v>86100</v>
      </c>
      <c r="N201" s="15" t="n">
        <f aca="false">VLOOKUP(C201,X$5:AB$568,4,FALSE())</f>
        <v>0</v>
      </c>
      <c r="O201" s="15" t="n">
        <f aca="false">VLOOKUP(C201,X$5:AB$568,5,FALSE())</f>
        <v>31100</v>
      </c>
      <c r="P201" s="15"/>
      <c r="R201" s="12" t="s">
        <v>384</v>
      </c>
      <c r="S201" s="13" t="s">
        <v>385</v>
      </c>
      <c r="T201" s="14" t="n">
        <v>10400509</v>
      </c>
      <c r="U201" s="4" t="n">
        <v>1134153</v>
      </c>
      <c r="V201" s="14" t="n">
        <v>13329771</v>
      </c>
      <c r="X201" s="12" t="s">
        <v>384</v>
      </c>
      <c r="Y201" s="13" t="s">
        <v>385</v>
      </c>
      <c r="Z201" s="14" t="n">
        <v>59520414</v>
      </c>
      <c r="AA201" s="4" t="n">
        <v>94966693</v>
      </c>
      <c r="AB201" s="14" t="n">
        <v>24498900</v>
      </c>
    </row>
    <row r="202" customFormat="false" ht="15" hidden="false" customHeight="false" outlineLevel="0" collapsed="false">
      <c r="A202" s="34" t="n">
        <v>198</v>
      </c>
      <c r="B202" s="35" t="s">
        <v>1497</v>
      </c>
      <c r="C202" s="34" t="s">
        <v>380</v>
      </c>
      <c r="D202" s="34" t="s">
        <v>1475</v>
      </c>
      <c r="E202" s="36" t="s">
        <v>1498</v>
      </c>
      <c r="F202" s="37" t="n">
        <f aca="false">VLOOKUP(C202,R$5:V$568,3,FALSE())</f>
        <v>12500</v>
      </c>
      <c r="G202" s="15" t="n">
        <f aca="false">I202+J202</f>
        <v>799450</v>
      </c>
      <c r="H202" s="15" t="n">
        <f aca="false">F202+G202</f>
        <v>811950</v>
      </c>
      <c r="I202" s="15" t="n">
        <f aca="false">VLOOKUP(C202,R$5:V$568,4,FALSE())</f>
        <v>0</v>
      </c>
      <c r="J202" s="15" t="n">
        <f aca="false">VLOOKUP(C202,R$5:V$568,5,FALSE())</f>
        <v>799450</v>
      </c>
      <c r="K202" s="15" t="n">
        <f aca="false">VLOOKUP(C202,X$5:AB$568,3,FALSE())</f>
        <v>450000</v>
      </c>
      <c r="L202" s="15" t="n">
        <f aca="false">N202+O202</f>
        <v>356231</v>
      </c>
      <c r="M202" s="15" t="n">
        <f aca="false">K202+L202</f>
        <v>806231</v>
      </c>
      <c r="N202" s="15" t="n">
        <f aca="false">VLOOKUP(C202,X$5:AB$568,4,FALSE())</f>
        <v>88450</v>
      </c>
      <c r="O202" s="15" t="n">
        <f aca="false">VLOOKUP(C202,X$5:AB$568,5,FALSE())</f>
        <v>267781</v>
      </c>
      <c r="P202" s="15"/>
      <c r="R202" s="12" t="s">
        <v>386</v>
      </c>
      <c r="S202" s="13" t="s">
        <v>387</v>
      </c>
      <c r="T202" s="14" t="n">
        <v>4127800</v>
      </c>
      <c r="U202" s="14" t="n">
        <v>475450</v>
      </c>
      <c r="V202" s="14" t="n">
        <v>23116017</v>
      </c>
      <c r="X202" s="12" t="s">
        <v>386</v>
      </c>
      <c r="Y202" s="13" t="s">
        <v>387</v>
      </c>
      <c r="Z202" s="14" t="n">
        <v>20895000</v>
      </c>
      <c r="AA202" s="14"/>
      <c r="AB202" s="14" t="n">
        <v>4525935</v>
      </c>
    </row>
    <row r="203" customFormat="false" ht="15" hidden="false" customHeight="false" outlineLevel="0" collapsed="false">
      <c r="A203" s="34" t="n">
        <v>199</v>
      </c>
      <c r="B203" s="35" t="s">
        <v>1499</v>
      </c>
      <c r="C203" s="34" t="s">
        <v>382</v>
      </c>
      <c r="D203" s="34" t="s">
        <v>1475</v>
      </c>
      <c r="E203" s="36" t="s">
        <v>1500</v>
      </c>
      <c r="F203" s="37" t="n">
        <f aca="false">VLOOKUP(C203,R$5:V$568,3,FALSE())</f>
        <v>2204608</v>
      </c>
      <c r="G203" s="15" t="n">
        <f aca="false">I203+J203</f>
        <v>4316745</v>
      </c>
      <c r="H203" s="15" t="n">
        <f aca="false">F203+G203</f>
        <v>6521353</v>
      </c>
      <c r="I203" s="15" t="n">
        <f aca="false">VLOOKUP(C203,R$5:V$568,4,FALSE())</f>
        <v>124871</v>
      </c>
      <c r="J203" s="15" t="n">
        <f aca="false">VLOOKUP(C203,R$5:V$568,5,FALSE())</f>
        <v>4191874</v>
      </c>
      <c r="K203" s="15" t="n">
        <f aca="false">VLOOKUP(C203,X$5:AB$568,3,FALSE())</f>
        <v>27714529</v>
      </c>
      <c r="L203" s="15" t="n">
        <f aca="false">N203+O203</f>
        <v>5966022</v>
      </c>
      <c r="M203" s="15" t="n">
        <f aca="false">K203+L203</f>
        <v>33680551</v>
      </c>
      <c r="N203" s="15" t="n">
        <f aca="false">VLOOKUP(C203,X$5:AB$568,4,FALSE())</f>
        <v>14800</v>
      </c>
      <c r="O203" s="15" t="n">
        <f aca="false">VLOOKUP(C203,X$5:AB$568,5,FALSE())</f>
        <v>5951222</v>
      </c>
      <c r="P203" s="15"/>
      <c r="R203" s="12" t="s">
        <v>388</v>
      </c>
      <c r="S203" s="13" t="s">
        <v>389</v>
      </c>
      <c r="T203" s="14" t="n">
        <v>175500</v>
      </c>
      <c r="U203" s="14" t="n">
        <v>3146076</v>
      </c>
      <c r="V203" s="14" t="n">
        <v>14955964</v>
      </c>
      <c r="X203" s="12" t="s">
        <v>388</v>
      </c>
      <c r="Y203" s="13" t="s">
        <v>389</v>
      </c>
      <c r="Z203" s="14" t="n">
        <v>655154</v>
      </c>
      <c r="AA203" s="4" t="n">
        <v>256945</v>
      </c>
      <c r="AB203" s="14" t="n">
        <v>13116741</v>
      </c>
    </row>
    <row r="204" customFormat="false" ht="15" hidden="false" customHeight="false" outlineLevel="0" collapsed="false">
      <c r="A204" s="34" t="n">
        <v>200</v>
      </c>
      <c r="B204" s="35" t="s">
        <v>1501</v>
      </c>
      <c r="C204" s="34" t="s">
        <v>384</v>
      </c>
      <c r="D204" s="34" t="s">
        <v>1475</v>
      </c>
      <c r="E204" s="36" t="s">
        <v>1502</v>
      </c>
      <c r="F204" s="37" t="n">
        <f aca="false">VLOOKUP(C204,R$5:V$568,3,FALSE())</f>
        <v>10400509</v>
      </c>
      <c r="G204" s="15" t="n">
        <f aca="false">I204+J204</f>
        <v>14463924</v>
      </c>
      <c r="H204" s="15" t="n">
        <f aca="false">F204+G204</f>
        <v>24864433</v>
      </c>
      <c r="I204" s="15" t="n">
        <f aca="false">VLOOKUP(C204,R$5:V$568,4,FALSE())</f>
        <v>1134153</v>
      </c>
      <c r="J204" s="15" t="n">
        <f aca="false">VLOOKUP(C204,R$5:V$568,5,FALSE())</f>
        <v>13329771</v>
      </c>
      <c r="K204" s="15" t="n">
        <f aca="false">VLOOKUP(C204,X$5:AB$568,3,FALSE())</f>
        <v>59520414</v>
      </c>
      <c r="L204" s="15" t="n">
        <f aca="false">N204+O204</f>
        <v>119465593</v>
      </c>
      <c r="M204" s="15" t="n">
        <f aca="false">K204+L204</f>
        <v>178986007</v>
      </c>
      <c r="N204" s="15" t="n">
        <f aca="false">VLOOKUP(C204,X$5:AB$568,4,FALSE())</f>
        <v>94966693</v>
      </c>
      <c r="O204" s="15" t="n">
        <f aca="false">VLOOKUP(C204,X$5:AB$568,5,FALSE())</f>
        <v>24498900</v>
      </c>
      <c r="P204" s="15"/>
      <c r="R204" s="12" t="s">
        <v>390</v>
      </c>
      <c r="S204" s="13" t="s">
        <v>391</v>
      </c>
      <c r="T204" s="14" t="n">
        <v>1288111</v>
      </c>
      <c r="U204" s="14" t="n">
        <v>1145101</v>
      </c>
      <c r="V204" s="14" t="n">
        <v>2397246</v>
      </c>
      <c r="X204" s="12" t="s">
        <v>390</v>
      </c>
      <c r="Y204" s="13" t="s">
        <v>391</v>
      </c>
      <c r="Z204" s="14"/>
      <c r="AA204" s="14" t="n">
        <v>1600000</v>
      </c>
      <c r="AB204" s="14" t="n">
        <v>1925157</v>
      </c>
    </row>
    <row r="205" customFormat="false" ht="15" hidden="false" customHeight="false" outlineLevel="0" collapsed="false">
      <c r="A205" s="34" t="n">
        <v>201</v>
      </c>
      <c r="B205" s="35" t="s">
        <v>1503</v>
      </c>
      <c r="C205" s="34" t="s">
        <v>386</v>
      </c>
      <c r="D205" s="34" t="s">
        <v>1504</v>
      </c>
      <c r="E205" s="36" t="s">
        <v>1505</v>
      </c>
      <c r="F205" s="37" t="n">
        <f aca="false">VLOOKUP(C205,R$5:V$568,3,FALSE())</f>
        <v>4127800</v>
      </c>
      <c r="G205" s="15" t="n">
        <f aca="false">I205+J205</f>
        <v>23591467</v>
      </c>
      <c r="H205" s="15" t="n">
        <f aca="false">F205+G205</f>
        <v>27719267</v>
      </c>
      <c r="I205" s="15" t="n">
        <f aca="false">VLOOKUP(C205,R$5:V$568,4,FALSE())</f>
        <v>475450</v>
      </c>
      <c r="J205" s="15" t="n">
        <f aca="false">VLOOKUP(C205,R$5:V$568,5,FALSE())</f>
        <v>23116017</v>
      </c>
      <c r="K205" s="15" t="n">
        <f aca="false">VLOOKUP(C205,X$5:AB$568,3,FALSE())</f>
        <v>20895000</v>
      </c>
      <c r="L205" s="15" t="n">
        <f aca="false">N205+O205</f>
        <v>4525935</v>
      </c>
      <c r="M205" s="15" t="n">
        <f aca="false">K205+L205</f>
        <v>25420935</v>
      </c>
      <c r="N205" s="15" t="n">
        <f aca="false">VLOOKUP(C205,X$5:AB$568,4,FALSE())</f>
        <v>0</v>
      </c>
      <c r="O205" s="15" t="n">
        <f aca="false">VLOOKUP(C205,X$5:AB$568,5,FALSE())</f>
        <v>4525935</v>
      </c>
      <c r="P205" s="15"/>
      <c r="R205" s="12" t="s">
        <v>392</v>
      </c>
      <c r="S205" s="13" t="s">
        <v>393</v>
      </c>
      <c r="T205" s="14" t="n">
        <v>1081000</v>
      </c>
      <c r="U205" s="14" t="n">
        <v>6510050</v>
      </c>
      <c r="V205" s="14" t="n">
        <v>8369460</v>
      </c>
      <c r="X205" s="12" t="s">
        <v>392</v>
      </c>
      <c r="Y205" s="13" t="s">
        <v>393</v>
      </c>
      <c r="Z205" s="4" t="n">
        <v>11050607</v>
      </c>
      <c r="AA205" s="14" t="n">
        <v>9200</v>
      </c>
      <c r="AB205" s="14" t="n">
        <v>1377650</v>
      </c>
    </row>
    <row r="206" customFormat="false" ht="15" hidden="false" customHeight="false" outlineLevel="0" collapsed="false">
      <c r="A206" s="34" t="n">
        <v>202</v>
      </c>
      <c r="B206" s="35" t="s">
        <v>1506</v>
      </c>
      <c r="C206" s="34" t="s">
        <v>388</v>
      </c>
      <c r="D206" s="34" t="s">
        <v>1504</v>
      </c>
      <c r="E206" s="36" t="s">
        <v>1507</v>
      </c>
      <c r="F206" s="37" t="n">
        <f aca="false">VLOOKUP(C206,R$5:V$568,3,FALSE())</f>
        <v>175500</v>
      </c>
      <c r="G206" s="15" t="n">
        <f aca="false">I206+J206</f>
        <v>18102040</v>
      </c>
      <c r="H206" s="15" t="n">
        <f aca="false">F206+G206</f>
        <v>18277540</v>
      </c>
      <c r="I206" s="15" t="n">
        <f aca="false">VLOOKUP(C206,R$5:V$568,4,FALSE())</f>
        <v>3146076</v>
      </c>
      <c r="J206" s="15" t="n">
        <f aca="false">VLOOKUP(C206,R$5:V$568,5,FALSE())</f>
        <v>14955964</v>
      </c>
      <c r="K206" s="15" t="n">
        <f aca="false">VLOOKUP(C206,X$5:AB$568,3,FALSE())</f>
        <v>655154</v>
      </c>
      <c r="L206" s="15" t="n">
        <f aca="false">N206+O206</f>
        <v>13373686</v>
      </c>
      <c r="M206" s="15" t="n">
        <f aca="false">K206+L206</f>
        <v>14028840</v>
      </c>
      <c r="N206" s="15" t="n">
        <f aca="false">VLOOKUP(C206,X$5:AB$568,4,FALSE())</f>
        <v>256945</v>
      </c>
      <c r="O206" s="15" t="n">
        <f aca="false">VLOOKUP(C206,X$5:AB$568,5,FALSE())</f>
        <v>13116741</v>
      </c>
      <c r="P206" s="15"/>
      <c r="R206" s="12" t="s">
        <v>394</v>
      </c>
      <c r="S206" s="13" t="s">
        <v>395</v>
      </c>
      <c r="T206" s="14" t="n">
        <v>15057808</v>
      </c>
      <c r="U206" s="14"/>
      <c r="V206" s="14" t="n">
        <v>30925924</v>
      </c>
      <c r="X206" s="12" t="s">
        <v>394</v>
      </c>
      <c r="Y206" s="13" t="s">
        <v>395</v>
      </c>
      <c r="Z206" s="14"/>
      <c r="AA206" s="4"/>
      <c r="AB206" s="14" t="n">
        <v>3448240</v>
      </c>
    </row>
    <row r="207" customFormat="false" ht="15" hidden="false" customHeight="false" outlineLevel="0" collapsed="false">
      <c r="A207" s="34" t="n">
        <v>203</v>
      </c>
      <c r="B207" s="35" t="s">
        <v>1508</v>
      </c>
      <c r="C207" s="34" t="s">
        <v>390</v>
      </c>
      <c r="D207" s="34" t="s">
        <v>1504</v>
      </c>
      <c r="E207" s="36" t="s">
        <v>1509</v>
      </c>
      <c r="F207" s="37" t="n">
        <f aca="false">VLOOKUP(C207,R$5:V$568,3,FALSE())</f>
        <v>1288111</v>
      </c>
      <c r="G207" s="15" t="n">
        <f aca="false">I207+J207</f>
        <v>3542347</v>
      </c>
      <c r="H207" s="15" t="n">
        <f aca="false">F207+G207</f>
        <v>4830458</v>
      </c>
      <c r="I207" s="15" t="n">
        <f aca="false">VLOOKUP(C207,R$5:V$568,4,FALSE())</f>
        <v>1145101</v>
      </c>
      <c r="J207" s="15" t="n">
        <f aca="false">VLOOKUP(C207,R$5:V$568,5,FALSE())</f>
        <v>2397246</v>
      </c>
      <c r="K207" s="15" t="n">
        <f aca="false">VLOOKUP(C207,X$5:AB$568,3,FALSE())</f>
        <v>0</v>
      </c>
      <c r="L207" s="15" t="n">
        <f aca="false">N207+O207</f>
        <v>3525157</v>
      </c>
      <c r="M207" s="15" t="n">
        <f aca="false">K207+L207</f>
        <v>3525157</v>
      </c>
      <c r="N207" s="15" t="n">
        <f aca="false">VLOOKUP(C207,X$5:AB$568,4,FALSE())</f>
        <v>1600000</v>
      </c>
      <c r="O207" s="15" t="n">
        <f aca="false">VLOOKUP(C207,X$5:AB$568,5,FALSE())</f>
        <v>1925157</v>
      </c>
      <c r="P207" s="15"/>
      <c r="R207" s="12" t="s">
        <v>396</v>
      </c>
      <c r="S207" s="13" t="s">
        <v>397</v>
      </c>
      <c r="T207" s="14" t="n">
        <v>737500</v>
      </c>
      <c r="U207" s="14" t="n">
        <v>1981100</v>
      </c>
      <c r="V207" s="14" t="n">
        <v>2188217</v>
      </c>
      <c r="X207" s="12" t="s">
        <v>396</v>
      </c>
      <c r="Y207" s="13" t="s">
        <v>397</v>
      </c>
      <c r="Z207" s="14" t="n">
        <v>37500</v>
      </c>
      <c r="AA207" s="4"/>
      <c r="AB207" s="14" t="n">
        <v>140100</v>
      </c>
    </row>
    <row r="208" customFormat="false" ht="15" hidden="false" customHeight="false" outlineLevel="0" collapsed="false">
      <c r="A208" s="34" t="n">
        <v>204</v>
      </c>
      <c r="B208" s="35" t="s">
        <v>1510</v>
      </c>
      <c r="C208" s="34" t="s">
        <v>392</v>
      </c>
      <c r="D208" s="34" t="s">
        <v>1504</v>
      </c>
      <c r="E208" s="36" t="s">
        <v>1511</v>
      </c>
      <c r="F208" s="37" t="n">
        <f aca="false">VLOOKUP(C208,R$5:V$568,3,FALSE())</f>
        <v>1081000</v>
      </c>
      <c r="G208" s="15" t="n">
        <f aca="false">I208+J208</f>
        <v>14879510</v>
      </c>
      <c r="H208" s="15" t="n">
        <f aca="false">F208+G208</f>
        <v>15960510</v>
      </c>
      <c r="I208" s="15" t="n">
        <f aca="false">VLOOKUP(C208,R$5:V$568,4,FALSE())</f>
        <v>6510050</v>
      </c>
      <c r="J208" s="15" t="n">
        <f aca="false">VLOOKUP(C208,R$5:V$568,5,FALSE())</f>
        <v>8369460</v>
      </c>
      <c r="K208" s="15" t="n">
        <f aca="false">VLOOKUP(C208,X$5:AB$568,3,FALSE())</f>
        <v>11050607</v>
      </c>
      <c r="L208" s="15" t="n">
        <f aca="false">N208+O208</f>
        <v>1386850</v>
      </c>
      <c r="M208" s="15" t="n">
        <f aca="false">K208+L208</f>
        <v>12437457</v>
      </c>
      <c r="N208" s="15" t="n">
        <f aca="false">VLOOKUP(C208,X$5:AB$568,4,FALSE())</f>
        <v>9200</v>
      </c>
      <c r="O208" s="15" t="n">
        <f aca="false">VLOOKUP(C208,X$5:AB$568,5,FALSE())</f>
        <v>1377650</v>
      </c>
      <c r="P208" s="15"/>
      <c r="R208" s="12" t="s">
        <v>398</v>
      </c>
      <c r="S208" s="13" t="s">
        <v>399</v>
      </c>
      <c r="T208" s="14" t="n">
        <v>7920000</v>
      </c>
      <c r="U208" s="14" t="n">
        <v>1893224</v>
      </c>
      <c r="V208" s="14" t="n">
        <v>5019589</v>
      </c>
      <c r="X208" s="12" t="s">
        <v>398</v>
      </c>
      <c r="Y208" s="13" t="s">
        <v>399</v>
      </c>
      <c r="Z208" s="14" t="n">
        <v>3132567</v>
      </c>
      <c r="AA208" s="14" t="n">
        <v>2102000</v>
      </c>
      <c r="AB208" s="14" t="n">
        <v>9365159</v>
      </c>
    </row>
    <row r="209" customFormat="false" ht="15" hidden="false" customHeight="false" outlineLevel="0" collapsed="false">
      <c r="A209" s="34" t="n">
        <v>205</v>
      </c>
      <c r="B209" s="35" t="s">
        <v>1512</v>
      </c>
      <c r="C209" s="34" t="s">
        <v>394</v>
      </c>
      <c r="D209" s="34" t="s">
        <v>1504</v>
      </c>
      <c r="E209" s="36" t="s">
        <v>1513</v>
      </c>
      <c r="F209" s="37" t="n">
        <f aca="false">VLOOKUP(C209,R$5:V$568,3,FALSE())</f>
        <v>15057808</v>
      </c>
      <c r="G209" s="15" t="n">
        <f aca="false">I209+J209</f>
        <v>30925924</v>
      </c>
      <c r="H209" s="15" t="n">
        <f aca="false">F209+G209</f>
        <v>45983732</v>
      </c>
      <c r="I209" s="15" t="n">
        <f aca="false">VLOOKUP(C209,R$5:V$568,4,FALSE())</f>
        <v>0</v>
      </c>
      <c r="J209" s="15" t="n">
        <f aca="false">VLOOKUP(C209,R$5:V$568,5,FALSE())</f>
        <v>30925924</v>
      </c>
      <c r="K209" s="15" t="n">
        <f aca="false">VLOOKUP(C209,X$5:AB$568,3,FALSE())</f>
        <v>0</v>
      </c>
      <c r="L209" s="15" t="n">
        <f aca="false">N209+O209</f>
        <v>3448240</v>
      </c>
      <c r="M209" s="15" t="n">
        <f aca="false">K209+L209</f>
        <v>3448240</v>
      </c>
      <c r="N209" s="15" t="n">
        <f aca="false">VLOOKUP(C209,X$5:AB$568,4,FALSE())</f>
        <v>0</v>
      </c>
      <c r="O209" s="15" t="n">
        <f aca="false">VLOOKUP(C209,X$5:AB$568,5,FALSE())</f>
        <v>3448240</v>
      </c>
      <c r="P209" s="15"/>
      <c r="R209" s="12" t="s">
        <v>400</v>
      </c>
      <c r="S209" s="13" t="s">
        <v>401</v>
      </c>
      <c r="T209" s="14" t="n">
        <v>918200</v>
      </c>
      <c r="U209" s="14" t="n">
        <v>2814520</v>
      </c>
      <c r="V209" s="14" t="n">
        <v>7312298</v>
      </c>
      <c r="X209" s="12" t="s">
        <v>400</v>
      </c>
      <c r="Y209" s="13" t="s">
        <v>401</v>
      </c>
      <c r="Z209" s="4" t="n">
        <v>100000</v>
      </c>
      <c r="AA209" s="4"/>
      <c r="AB209" s="14" t="n">
        <v>738000</v>
      </c>
    </row>
    <row r="210" customFormat="false" ht="15" hidden="false" customHeight="false" outlineLevel="0" collapsed="false">
      <c r="A210" s="34" t="n">
        <v>206</v>
      </c>
      <c r="B210" s="35" t="s">
        <v>1514</v>
      </c>
      <c r="C210" s="34" t="s">
        <v>396</v>
      </c>
      <c r="D210" s="34" t="s">
        <v>1504</v>
      </c>
      <c r="E210" s="36" t="s">
        <v>1515</v>
      </c>
      <c r="F210" s="37" t="n">
        <f aca="false">VLOOKUP(C210,R$5:V$568,3,FALSE())</f>
        <v>737500</v>
      </c>
      <c r="G210" s="15" t="n">
        <f aca="false">I210+J210</f>
        <v>4169317</v>
      </c>
      <c r="H210" s="15" t="n">
        <f aca="false">F210+G210</f>
        <v>4906817</v>
      </c>
      <c r="I210" s="15" t="n">
        <f aca="false">VLOOKUP(C210,R$5:V$568,4,FALSE())</f>
        <v>1981100</v>
      </c>
      <c r="J210" s="15" t="n">
        <f aca="false">VLOOKUP(C210,R$5:V$568,5,FALSE())</f>
        <v>2188217</v>
      </c>
      <c r="K210" s="15" t="n">
        <f aca="false">VLOOKUP(C210,X$5:AB$568,3,FALSE())</f>
        <v>37500</v>
      </c>
      <c r="L210" s="15" t="n">
        <f aca="false">N210+O210</f>
        <v>140100</v>
      </c>
      <c r="M210" s="15" t="n">
        <f aca="false">K210+L210</f>
        <v>177600</v>
      </c>
      <c r="N210" s="15" t="n">
        <f aca="false">VLOOKUP(C210,X$5:AB$568,4,FALSE())</f>
        <v>0</v>
      </c>
      <c r="O210" s="15" t="n">
        <f aca="false">VLOOKUP(C210,X$5:AB$568,5,FALSE())</f>
        <v>140100</v>
      </c>
      <c r="P210" s="15"/>
      <c r="R210" s="12" t="s">
        <v>404</v>
      </c>
      <c r="S210" s="13" t="s">
        <v>405</v>
      </c>
      <c r="T210" s="14"/>
      <c r="U210" s="14"/>
      <c r="V210" s="14"/>
      <c r="X210" s="12" t="s">
        <v>404</v>
      </c>
      <c r="Y210" s="13" t="s">
        <v>405</v>
      </c>
      <c r="Z210" s="4"/>
      <c r="AA210" s="4"/>
      <c r="AB210" s="14" t="n">
        <v>3001</v>
      </c>
    </row>
    <row r="211" customFormat="false" ht="15" hidden="false" customHeight="false" outlineLevel="0" collapsed="false">
      <c r="A211" s="34" t="n">
        <v>207</v>
      </c>
      <c r="B211" s="35" t="s">
        <v>1516</v>
      </c>
      <c r="C211" s="34" t="s">
        <v>398</v>
      </c>
      <c r="D211" s="34" t="s">
        <v>1504</v>
      </c>
      <c r="E211" s="36" t="s">
        <v>1484</v>
      </c>
      <c r="F211" s="37" t="n">
        <f aca="false">VLOOKUP(C211,R$5:V$568,3,FALSE())</f>
        <v>7920000</v>
      </c>
      <c r="G211" s="15" t="n">
        <f aca="false">I211+J211</f>
        <v>6912813</v>
      </c>
      <c r="H211" s="15" t="n">
        <f aca="false">F211+G211</f>
        <v>14832813</v>
      </c>
      <c r="I211" s="15" t="n">
        <f aca="false">VLOOKUP(C211,R$5:V$568,4,FALSE())</f>
        <v>1893224</v>
      </c>
      <c r="J211" s="15" t="n">
        <f aca="false">VLOOKUP(C211,R$5:V$568,5,FALSE())</f>
        <v>5019589</v>
      </c>
      <c r="K211" s="15" t="n">
        <f aca="false">VLOOKUP(C211,X$5:AB$568,3,FALSE())</f>
        <v>3132567</v>
      </c>
      <c r="L211" s="15" t="n">
        <f aca="false">N211+O211</f>
        <v>11467159</v>
      </c>
      <c r="M211" s="15" t="n">
        <f aca="false">K211+L211</f>
        <v>14599726</v>
      </c>
      <c r="N211" s="15" t="n">
        <f aca="false">VLOOKUP(C211,X$5:AB$568,4,FALSE())</f>
        <v>2102000</v>
      </c>
      <c r="O211" s="15" t="n">
        <f aca="false">VLOOKUP(C211,X$5:AB$568,5,FALSE())</f>
        <v>9365159</v>
      </c>
      <c r="P211" s="15"/>
      <c r="R211" s="12" t="s">
        <v>402</v>
      </c>
      <c r="S211" s="13" t="s">
        <v>403</v>
      </c>
      <c r="T211" s="14" t="n">
        <v>97884496</v>
      </c>
      <c r="U211" s="14" t="n">
        <v>20586655</v>
      </c>
      <c r="V211" s="14" t="n">
        <v>27586914</v>
      </c>
      <c r="X211" s="12" t="s">
        <v>402</v>
      </c>
      <c r="Y211" s="13" t="s">
        <v>403</v>
      </c>
      <c r="Z211" s="14" t="n">
        <v>1836400</v>
      </c>
      <c r="AA211" s="14"/>
      <c r="AB211" s="14" t="n">
        <v>27344408</v>
      </c>
    </row>
    <row r="212" customFormat="false" ht="15" hidden="false" customHeight="false" outlineLevel="0" collapsed="false">
      <c r="A212" s="34" t="n">
        <v>208</v>
      </c>
      <c r="B212" s="35" t="s">
        <v>1517</v>
      </c>
      <c r="C212" s="34" t="s">
        <v>400</v>
      </c>
      <c r="D212" s="34" t="s">
        <v>1504</v>
      </c>
      <c r="E212" s="36" t="s">
        <v>1518</v>
      </c>
      <c r="F212" s="37" t="n">
        <f aca="false">VLOOKUP(C212,R$5:V$568,3,FALSE())</f>
        <v>918200</v>
      </c>
      <c r="G212" s="15" t="n">
        <f aca="false">I212+J212</f>
        <v>10126818</v>
      </c>
      <c r="H212" s="15" t="n">
        <f aca="false">F212+G212</f>
        <v>11045018</v>
      </c>
      <c r="I212" s="15" t="n">
        <f aca="false">VLOOKUP(C212,R$5:V$568,4,FALSE())</f>
        <v>2814520</v>
      </c>
      <c r="J212" s="15" t="n">
        <f aca="false">VLOOKUP(C212,R$5:V$568,5,FALSE())</f>
        <v>7312298</v>
      </c>
      <c r="K212" s="15" t="n">
        <f aca="false">VLOOKUP(C212,X$5:AB$568,3,FALSE())</f>
        <v>100000</v>
      </c>
      <c r="L212" s="15" t="n">
        <f aca="false">N212+O212</f>
        <v>738000</v>
      </c>
      <c r="M212" s="15" t="n">
        <f aca="false">K212+L212</f>
        <v>838000</v>
      </c>
      <c r="N212" s="15" t="n">
        <f aca="false">VLOOKUP(C212,X$5:AB$568,4,FALSE())</f>
        <v>0</v>
      </c>
      <c r="O212" s="15" t="n">
        <f aca="false">VLOOKUP(C212,X$5:AB$568,5,FALSE())</f>
        <v>738000</v>
      </c>
      <c r="P212" s="15"/>
      <c r="R212" s="12" t="s">
        <v>406</v>
      </c>
      <c r="S212" s="13" t="s">
        <v>407</v>
      </c>
      <c r="T212" s="14"/>
      <c r="U212" s="14"/>
      <c r="V212" s="14" t="n">
        <v>3200</v>
      </c>
      <c r="X212" s="12" t="s">
        <v>406</v>
      </c>
      <c r="Y212" s="13" t="s">
        <v>407</v>
      </c>
      <c r="Z212" s="14"/>
      <c r="AA212" s="14"/>
      <c r="AB212" s="14"/>
    </row>
    <row r="213" customFormat="false" ht="15" hidden="false" customHeight="false" outlineLevel="0" collapsed="false">
      <c r="A213" s="34" t="n">
        <v>209</v>
      </c>
      <c r="B213" s="35" t="s">
        <v>1519</v>
      </c>
      <c r="C213" s="34" t="s">
        <v>404</v>
      </c>
      <c r="D213" s="34" t="s">
        <v>1504</v>
      </c>
      <c r="E213" s="36" t="s">
        <v>1520</v>
      </c>
      <c r="F213" s="37" t="n">
        <f aca="false">VLOOKUP(C213,R$5:V$568,3,FALSE())</f>
        <v>0</v>
      </c>
      <c r="G213" s="15" t="n">
        <f aca="false">I213+J213</f>
        <v>0</v>
      </c>
      <c r="H213" s="15" t="n">
        <f aca="false">F213+G213</f>
        <v>0</v>
      </c>
      <c r="I213" s="15" t="n">
        <f aca="false">VLOOKUP(C213,R$5:V$568,4,FALSE())</f>
        <v>0</v>
      </c>
      <c r="J213" s="15" t="n">
        <f aca="false">VLOOKUP(C213,R$5:V$568,5,FALSE())</f>
        <v>0</v>
      </c>
      <c r="K213" s="15" t="n">
        <f aca="false">VLOOKUP(C213,X$5:AB$568,3,FALSE())</f>
        <v>0</v>
      </c>
      <c r="L213" s="15" t="n">
        <f aca="false">N213+O213</f>
        <v>3001</v>
      </c>
      <c r="M213" s="15" t="n">
        <f aca="false">K213+L213</f>
        <v>3001</v>
      </c>
      <c r="N213" s="15" t="n">
        <f aca="false">VLOOKUP(C213,X$5:AB$568,4,FALSE())</f>
        <v>0</v>
      </c>
      <c r="O213" s="15" t="n">
        <f aca="false">VLOOKUP(C213,X$5:AB$568,5,FALSE())</f>
        <v>3001</v>
      </c>
      <c r="P213" s="15"/>
      <c r="R213" s="12" t="s">
        <v>408</v>
      </c>
      <c r="S213" s="13" t="s">
        <v>409</v>
      </c>
      <c r="T213" s="14" t="n">
        <v>23701100</v>
      </c>
      <c r="U213" s="14" t="n">
        <v>17984930</v>
      </c>
      <c r="V213" s="14" t="n">
        <v>18869212</v>
      </c>
      <c r="X213" s="12" t="s">
        <v>408</v>
      </c>
      <c r="Y213" s="13" t="s">
        <v>409</v>
      </c>
      <c r="Z213" s="14" t="n">
        <v>1733101</v>
      </c>
      <c r="AA213" s="4"/>
      <c r="AB213" s="14" t="n">
        <v>34813449</v>
      </c>
    </row>
    <row r="214" customFormat="false" ht="15" hidden="false" customHeight="false" outlineLevel="0" collapsed="false">
      <c r="A214" s="34" t="n">
        <v>210</v>
      </c>
      <c r="B214" s="35" t="s">
        <v>1521</v>
      </c>
      <c r="C214" s="34" t="s">
        <v>402</v>
      </c>
      <c r="D214" s="34" t="s">
        <v>1504</v>
      </c>
      <c r="E214" s="36" t="s">
        <v>1522</v>
      </c>
      <c r="F214" s="37" t="n">
        <f aca="false">VLOOKUP(C214,R$5:V$568,3,FALSE())</f>
        <v>97884496</v>
      </c>
      <c r="G214" s="15" t="n">
        <f aca="false">I214+J214</f>
        <v>48173569</v>
      </c>
      <c r="H214" s="15" t="n">
        <f aca="false">F214+G214</f>
        <v>146058065</v>
      </c>
      <c r="I214" s="15" t="n">
        <f aca="false">VLOOKUP(C214,R$5:V$568,4,FALSE())</f>
        <v>20586655</v>
      </c>
      <c r="J214" s="15" t="n">
        <f aca="false">VLOOKUP(C214,R$5:V$568,5,FALSE())</f>
        <v>27586914</v>
      </c>
      <c r="K214" s="15" t="n">
        <f aca="false">VLOOKUP(C214,X$5:AB$568,3,FALSE())</f>
        <v>1836400</v>
      </c>
      <c r="L214" s="15" t="n">
        <f aca="false">N214+O214</f>
        <v>27344408</v>
      </c>
      <c r="M214" s="15" t="n">
        <f aca="false">K214+L214</f>
        <v>29180808</v>
      </c>
      <c r="N214" s="15" t="n">
        <f aca="false">VLOOKUP(C214,X$5:AB$568,4,FALSE())</f>
        <v>0</v>
      </c>
      <c r="O214" s="15" t="n">
        <f aca="false">VLOOKUP(C214,X$5:AB$568,5,FALSE())</f>
        <v>27344408</v>
      </c>
      <c r="P214" s="15"/>
      <c r="R214" s="12" t="s">
        <v>412</v>
      </c>
      <c r="S214" s="13" t="s">
        <v>413</v>
      </c>
      <c r="T214" s="14"/>
      <c r="U214" s="14"/>
      <c r="V214" s="14"/>
      <c r="X214" s="12" t="s">
        <v>412</v>
      </c>
      <c r="Y214" s="13" t="s">
        <v>413</v>
      </c>
      <c r="Z214" s="14"/>
      <c r="AA214" s="14"/>
      <c r="AB214" s="14" t="n">
        <v>1349795</v>
      </c>
    </row>
    <row r="215" customFormat="false" ht="15" hidden="false" customHeight="false" outlineLevel="0" collapsed="false">
      <c r="A215" s="34" t="n">
        <v>211</v>
      </c>
      <c r="B215" s="35" t="s">
        <v>1523</v>
      </c>
      <c r="C215" s="34" t="s">
        <v>406</v>
      </c>
      <c r="D215" s="34" t="s">
        <v>1504</v>
      </c>
      <c r="E215" s="36" t="s">
        <v>1524</v>
      </c>
      <c r="F215" s="37" t="n">
        <f aca="false">VLOOKUP(C215,R$5:V$568,3,FALSE())</f>
        <v>0</v>
      </c>
      <c r="G215" s="15" t="n">
        <f aca="false">I215+J215</f>
        <v>3200</v>
      </c>
      <c r="H215" s="15" t="n">
        <f aca="false">F215+G215</f>
        <v>3200</v>
      </c>
      <c r="I215" s="15" t="n">
        <f aca="false">VLOOKUP(C215,R$5:V$568,4,FALSE())</f>
        <v>0</v>
      </c>
      <c r="J215" s="15" t="n">
        <f aca="false">VLOOKUP(C215,R$5:V$568,5,FALSE())</f>
        <v>3200</v>
      </c>
      <c r="K215" s="15" t="n">
        <f aca="false">VLOOKUP(C215,X$5:AB$568,3,FALSE())</f>
        <v>0</v>
      </c>
      <c r="L215" s="15" t="n">
        <f aca="false">N215+O215</f>
        <v>0</v>
      </c>
      <c r="M215" s="15" t="n">
        <f aca="false">K215+L215</f>
        <v>0</v>
      </c>
      <c r="N215" s="15" t="n">
        <f aca="false">VLOOKUP(C215,X$5:AB$568,4,FALSE())</f>
        <v>0</v>
      </c>
      <c r="O215" s="15" t="n">
        <f aca="false">VLOOKUP(C215,X$5:AB$568,5,FALSE())</f>
        <v>0</v>
      </c>
      <c r="P215" s="15"/>
      <c r="R215" s="12" t="s">
        <v>410</v>
      </c>
      <c r="S215" s="13" t="s">
        <v>411</v>
      </c>
      <c r="T215" s="14" t="n">
        <v>125740207</v>
      </c>
      <c r="U215" s="14" t="n">
        <v>1474310</v>
      </c>
      <c r="V215" s="14" t="n">
        <v>53941808</v>
      </c>
      <c r="X215" s="12" t="s">
        <v>410</v>
      </c>
      <c r="Y215" s="13" t="s">
        <v>411</v>
      </c>
      <c r="Z215" s="14" t="n">
        <v>181159990</v>
      </c>
      <c r="AA215" s="14" t="n">
        <v>415670</v>
      </c>
      <c r="AB215" s="14" t="n">
        <v>322771976</v>
      </c>
    </row>
    <row r="216" customFormat="false" ht="15" hidden="false" customHeight="false" outlineLevel="0" collapsed="false">
      <c r="A216" s="34" t="n">
        <v>212</v>
      </c>
      <c r="B216" s="35" t="s">
        <v>1525</v>
      </c>
      <c r="C216" s="34" t="s">
        <v>408</v>
      </c>
      <c r="D216" s="34" t="s">
        <v>1504</v>
      </c>
      <c r="E216" s="36" t="s">
        <v>1526</v>
      </c>
      <c r="F216" s="37" t="n">
        <f aca="false">VLOOKUP(C216,R$5:V$568,3,FALSE())</f>
        <v>23701100</v>
      </c>
      <c r="G216" s="15" t="n">
        <f aca="false">I216+J216</f>
        <v>36854142</v>
      </c>
      <c r="H216" s="15" t="n">
        <f aca="false">F216+G216</f>
        <v>60555242</v>
      </c>
      <c r="I216" s="15" t="n">
        <f aca="false">VLOOKUP(C216,R$5:V$568,4,FALSE())</f>
        <v>17984930</v>
      </c>
      <c r="J216" s="15" t="n">
        <f aca="false">VLOOKUP(C216,R$5:V$568,5,FALSE())</f>
        <v>18869212</v>
      </c>
      <c r="K216" s="15" t="n">
        <f aca="false">VLOOKUP(C216,X$5:AB$568,3,FALSE())</f>
        <v>1733101</v>
      </c>
      <c r="L216" s="15" t="n">
        <f aca="false">N216+O216</f>
        <v>34813449</v>
      </c>
      <c r="M216" s="15" t="n">
        <f aca="false">K216+L216</f>
        <v>36546550</v>
      </c>
      <c r="N216" s="15" t="n">
        <f aca="false">VLOOKUP(C216,X$5:AB$568,4,FALSE())</f>
        <v>0</v>
      </c>
      <c r="O216" s="15" t="n">
        <f aca="false">VLOOKUP(C216,X$5:AB$568,5,FALSE())</f>
        <v>34813449</v>
      </c>
      <c r="P216" s="15"/>
      <c r="R216" s="12" t="s">
        <v>1527</v>
      </c>
      <c r="S216" s="13" t="s">
        <v>1528</v>
      </c>
      <c r="T216" s="14"/>
      <c r="U216" s="14"/>
      <c r="V216" s="14"/>
      <c r="X216" s="12" t="s">
        <v>414</v>
      </c>
      <c r="Y216" s="13" t="s">
        <v>415</v>
      </c>
      <c r="Z216" s="4" t="n">
        <v>288300</v>
      </c>
      <c r="AA216" s="4" t="n">
        <v>20250</v>
      </c>
      <c r="AB216" s="14" t="n">
        <v>5802439</v>
      </c>
    </row>
    <row r="217" customFormat="false" ht="15" hidden="false" customHeight="false" outlineLevel="0" collapsed="false">
      <c r="A217" s="34" t="n">
        <v>213</v>
      </c>
      <c r="B217" s="35" t="s">
        <v>1529</v>
      </c>
      <c r="C217" s="34" t="s">
        <v>412</v>
      </c>
      <c r="D217" s="34" t="s">
        <v>1504</v>
      </c>
      <c r="E217" s="36" t="s">
        <v>1530</v>
      </c>
      <c r="F217" s="37" t="n">
        <f aca="false">VLOOKUP(C217,R$5:V$568,3,FALSE())</f>
        <v>0</v>
      </c>
      <c r="G217" s="15" t="n">
        <f aca="false">I217+J217</f>
        <v>0</v>
      </c>
      <c r="H217" s="15" t="n">
        <f aca="false">F217+G217</f>
        <v>0</v>
      </c>
      <c r="I217" s="15" t="n">
        <f aca="false">VLOOKUP(C217,R$5:V$568,4,FALSE())</f>
        <v>0</v>
      </c>
      <c r="J217" s="15" t="n">
        <f aca="false">VLOOKUP(C217,R$5:V$568,5,FALSE())</f>
        <v>0</v>
      </c>
      <c r="K217" s="15" t="n">
        <f aca="false">VLOOKUP(C217,X$5:AB$568,3,FALSE())</f>
        <v>0</v>
      </c>
      <c r="L217" s="15" t="n">
        <f aca="false">N217+O217</f>
        <v>1349795</v>
      </c>
      <c r="M217" s="15" t="n">
        <f aca="false">K217+L217</f>
        <v>1349795</v>
      </c>
      <c r="N217" s="15" t="n">
        <f aca="false">VLOOKUP(C217,X$5:AB$568,4,FALSE())</f>
        <v>0</v>
      </c>
      <c r="O217" s="15" t="n">
        <f aca="false">VLOOKUP(C217,X$5:AB$568,5,FALSE())</f>
        <v>1349795</v>
      </c>
      <c r="P217" s="15"/>
      <c r="R217" s="12" t="s">
        <v>414</v>
      </c>
      <c r="S217" s="13" t="s">
        <v>415</v>
      </c>
      <c r="T217" s="14" t="n">
        <v>2010500</v>
      </c>
      <c r="U217" s="14" t="n">
        <v>3323351</v>
      </c>
      <c r="V217" s="14" t="n">
        <v>11078149</v>
      </c>
      <c r="X217" s="12" t="s">
        <v>416</v>
      </c>
      <c r="Y217" s="13" t="s">
        <v>417</v>
      </c>
      <c r="Z217" s="14" t="n">
        <v>4700087</v>
      </c>
      <c r="AA217" s="14" t="n">
        <v>127500</v>
      </c>
      <c r="AB217" s="14" t="n">
        <v>5611788</v>
      </c>
    </row>
    <row r="218" customFormat="false" ht="15" hidden="false" customHeight="false" outlineLevel="0" collapsed="false">
      <c r="A218" s="34" t="n">
        <v>214</v>
      </c>
      <c r="B218" s="35" t="s">
        <v>1531</v>
      </c>
      <c r="C218" s="34" t="s">
        <v>410</v>
      </c>
      <c r="D218" s="34" t="s">
        <v>1504</v>
      </c>
      <c r="E218" s="36" t="s">
        <v>1532</v>
      </c>
      <c r="F218" s="37" t="n">
        <f aca="false">VLOOKUP(C218,R$5:V$568,3,FALSE())</f>
        <v>125740207</v>
      </c>
      <c r="G218" s="15" t="n">
        <f aca="false">I218+J218</f>
        <v>55416118</v>
      </c>
      <c r="H218" s="15" t="n">
        <f aca="false">F218+G218</f>
        <v>181156325</v>
      </c>
      <c r="I218" s="15" t="n">
        <f aca="false">VLOOKUP(C218,R$5:V$568,4,FALSE())</f>
        <v>1474310</v>
      </c>
      <c r="J218" s="15" t="n">
        <f aca="false">VLOOKUP(C218,R$5:V$568,5,FALSE())</f>
        <v>53941808</v>
      </c>
      <c r="K218" s="15" t="n">
        <f aca="false">VLOOKUP(C218,X$5:AB$568,3,FALSE())</f>
        <v>181159990</v>
      </c>
      <c r="L218" s="15" t="n">
        <f aca="false">N218+O218</f>
        <v>323187646</v>
      </c>
      <c r="M218" s="15" t="n">
        <f aca="false">K218+L218</f>
        <v>504347636</v>
      </c>
      <c r="N218" s="15" t="n">
        <f aca="false">VLOOKUP(C218,X$5:AB$568,4,FALSE())</f>
        <v>415670</v>
      </c>
      <c r="O218" s="15" t="n">
        <f aca="false">VLOOKUP(C218,X$5:AB$568,5,FALSE())</f>
        <v>322771976</v>
      </c>
      <c r="P218" s="15"/>
      <c r="R218" s="12" t="s">
        <v>416</v>
      </c>
      <c r="S218" s="13" t="s">
        <v>417</v>
      </c>
      <c r="T218" s="14" t="n">
        <v>71972106</v>
      </c>
      <c r="U218" s="14" t="n">
        <v>391500</v>
      </c>
      <c r="V218" s="14" t="n">
        <v>17301734</v>
      </c>
      <c r="X218" s="12" t="s">
        <v>418</v>
      </c>
      <c r="Y218" s="13" t="s">
        <v>419</v>
      </c>
      <c r="Z218" s="14"/>
      <c r="AA218" s="14"/>
      <c r="AB218" s="14" t="n">
        <v>3093965</v>
      </c>
    </row>
    <row r="219" customFormat="false" ht="15" hidden="false" customHeight="false" outlineLevel="0" collapsed="false">
      <c r="A219" s="34" t="n">
        <v>215</v>
      </c>
      <c r="B219" s="35" t="s">
        <v>1533</v>
      </c>
      <c r="C219" s="34" t="s">
        <v>1527</v>
      </c>
      <c r="D219" s="34" t="s">
        <v>1504</v>
      </c>
      <c r="E219" s="36" t="s">
        <v>1534</v>
      </c>
      <c r="F219" s="37" t="n">
        <f aca="false">VLOOKUP(C219,R$5:V$568,3,FALSE())</f>
        <v>0</v>
      </c>
      <c r="G219" s="15" t="n">
        <f aca="false">I219+J219</f>
        <v>0</v>
      </c>
      <c r="H219" s="15" t="n">
        <f aca="false">F219+G219</f>
        <v>0</v>
      </c>
      <c r="I219" s="15" t="n">
        <f aca="false">VLOOKUP(C219,R$5:V$568,4,FALSE())</f>
        <v>0</v>
      </c>
      <c r="J219" s="15" t="n">
        <f aca="false">VLOOKUP(C219,R$5:V$568,5,FALSE())</f>
        <v>0</v>
      </c>
      <c r="K219" s="15" t="e">
        <f aca="false">VLOOKUP(C219,X$5:AB$568,3,FALSE())</f>
        <v>#N/A</v>
      </c>
      <c r="L219" s="15" t="e">
        <f aca="false">N219+O219</f>
        <v>#N/A</v>
      </c>
      <c r="M219" s="15" t="e">
        <f aca="false">K219+L219</f>
        <v>#N/A</v>
      </c>
      <c r="N219" s="15" t="e">
        <f aca="false">VLOOKUP(C219,X$5:AB$568,4,FALSE())</f>
        <v>#N/A</v>
      </c>
      <c r="O219" s="15" t="e">
        <f aca="false">VLOOKUP(C219,X$5:AB$568,5,FALSE())</f>
        <v>#N/A</v>
      </c>
      <c r="P219" s="15"/>
      <c r="R219" s="12" t="s">
        <v>418</v>
      </c>
      <c r="S219" s="13" t="s">
        <v>419</v>
      </c>
      <c r="T219" s="14" t="n">
        <v>94835000</v>
      </c>
      <c r="U219" s="14" t="n">
        <v>265312</v>
      </c>
      <c r="V219" s="14" t="n">
        <v>13134748</v>
      </c>
      <c r="X219" s="12" t="s">
        <v>420</v>
      </c>
      <c r="Y219" s="13" t="s">
        <v>421</v>
      </c>
      <c r="Z219" s="4" t="n">
        <v>471000</v>
      </c>
      <c r="AA219" s="4" t="n">
        <v>378500</v>
      </c>
      <c r="AB219" s="14" t="n">
        <v>5900093</v>
      </c>
    </row>
    <row r="220" customFormat="false" ht="15" hidden="false" customHeight="false" outlineLevel="0" collapsed="false">
      <c r="A220" s="34" t="n">
        <v>216</v>
      </c>
      <c r="B220" s="35" t="s">
        <v>1535</v>
      </c>
      <c r="C220" s="34" t="s">
        <v>414</v>
      </c>
      <c r="D220" s="34" t="s">
        <v>1504</v>
      </c>
      <c r="E220" s="36" t="s">
        <v>1536</v>
      </c>
      <c r="F220" s="37" t="n">
        <f aca="false">VLOOKUP(C220,R$5:V$568,3,FALSE())</f>
        <v>2010500</v>
      </c>
      <c r="G220" s="15" t="n">
        <f aca="false">I220+J220</f>
        <v>14401500</v>
      </c>
      <c r="H220" s="15" t="n">
        <f aca="false">F220+G220</f>
        <v>16412000</v>
      </c>
      <c r="I220" s="15" t="n">
        <f aca="false">VLOOKUP(C220,R$5:V$568,4,FALSE())</f>
        <v>3323351</v>
      </c>
      <c r="J220" s="15" t="n">
        <f aca="false">VLOOKUP(C220,R$5:V$568,5,FALSE())</f>
        <v>11078149</v>
      </c>
      <c r="K220" s="15" t="n">
        <f aca="false">VLOOKUP(C220,X$5:AB$568,3,FALSE())</f>
        <v>288300</v>
      </c>
      <c r="L220" s="15" t="n">
        <f aca="false">N220+O220</f>
        <v>5822689</v>
      </c>
      <c r="M220" s="15" t="n">
        <f aca="false">K220+L220</f>
        <v>6110989</v>
      </c>
      <c r="N220" s="15" t="n">
        <f aca="false">VLOOKUP(C220,X$5:AB$568,4,FALSE())</f>
        <v>20250</v>
      </c>
      <c r="O220" s="15" t="n">
        <f aca="false">VLOOKUP(C220,X$5:AB$568,5,FALSE())</f>
        <v>5802439</v>
      </c>
      <c r="P220" s="15"/>
      <c r="R220" s="12" t="s">
        <v>420</v>
      </c>
      <c r="S220" s="13" t="s">
        <v>421</v>
      </c>
      <c r="T220" s="14" t="n">
        <v>9444587</v>
      </c>
      <c r="U220" s="14" t="n">
        <v>2424000</v>
      </c>
      <c r="V220" s="14" t="n">
        <v>15912093</v>
      </c>
      <c r="X220" s="12" t="s">
        <v>422</v>
      </c>
      <c r="Y220" s="13" t="s">
        <v>423</v>
      </c>
      <c r="Z220" s="14"/>
      <c r="AA220" s="14"/>
      <c r="AB220" s="14" t="n">
        <v>1706929</v>
      </c>
    </row>
    <row r="221" customFormat="false" ht="15" hidden="false" customHeight="false" outlineLevel="0" collapsed="false">
      <c r="A221" s="34" t="n">
        <v>217</v>
      </c>
      <c r="B221" s="35" t="s">
        <v>1537</v>
      </c>
      <c r="C221" s="34" t="s">
        <v>416</v>
      </c>
      <c r="D221" s="34" t="s">
        <v>1504</v>
      </c>
      <c r="E221" s="36" t="s">
        <v>1538</v>
      </c>
      <c r="F221" s="37" t="n">
        <f aca="false">VLOOKUP(C221,R$5:V$568,3,FALSE())</f>
        <v>71972106</v>
      </c>
      <c r="G221" s="15" t="n">
        <f aca="false">I221+J221</f>
        <v>17693234</v>
      </c>
      <c r="H221" s="15" t="n">
        <f aca="false">F221+G221</f>
        <v>89665340</v>
      </c>
      <c r="I221" s="15" t="n">
        <f aca="false">VLOOKUP(C221,R$5:V$568,4,FALSE())</f>
        <v>391500</v>
      </c>
      <c r="J221" s="15" t="n">
        <f aca="false">VLOOKUP(C221,R$5:V$568,5,FALSE())</f>
        <v>17301734</v>
      </c>
      <c r="K221" s="15" t="n">
        <f aca="false">VLOOKUP(C221,X$5:AB$568,3,FALSE())</f>
        <v>4700087</v>
      </c>
      <c r="L221" s="15" t="n">
        <f aca="false">N221+O221</f>
        <v>5739288</v>
      </c>
      <c r="M221" s="15" t="n">
        <f aca="false">K221+L221</f>
        <v>10439375</v>
      </c>
      <c r="N221" s="15" t="n">
        <f aca="false">VLOOKUP(C221,X$5:AB$568,4,FALSE())</f>
        <v>127500</v>
      </c>
      <c r="O221" s="15" t="n">
        <f aca="false">VLOOKUP(C221,X$5:AB$568,5,FALSE())</f>
        <v>5611788</v>
      </c>
      <c r="P221" s="15"/>
      <c r="R221" s="12" t="s">
        <v>422</v>
      </c>
      <c r="S221" s="13" t="s">
        <v>423</v>
      </c>
      <c r="T221" s="14" t="n">
        <v>525600</v>
      </c>
      <c r="U221" s="14" t="n">
        <v>4447661</v>
      </c>
      <c r="V221" s="14" t="n">
        <v>7836550</v>
      </c>
      <c r="X221" s="12" t="s">
        <v>424</v>
      </c>
      <c r="Y221" s="13" t="s">
        <v>425</v>
      </c>
      <c r="Z221" s="14"/>
      <c r="AA221" s="14"/>
      <c r="AB221" s="14" t="n">
        <v>6593493</v>
      </c>
    </row>
    <row r="222" customFormat="false" ht="15" hidden="false" customHeight="false" outlineLevel="0" collapsed="false">
      <c r="A222" s="34" t="n">
        <v>218</v>
      </c>
      <c r="B222" s="35" t="s">
        <v>1539</v>
      </c>
      <c r="C222" s="34" t="s">
        <v>418</v>
      </c>
      <c r="D222" s="34" t="s">
        <v>1504</v>
      </c>
      <c r="E222" s="36" t="s">
        <v>1540</v>
      </c>
      <c r="F222" s="37" t="n">
        <f aca="false">VLOOKUP(C222,R$5:V$568,3,FALSE())</f>
        <v>94835000</v>
      </c>
      <c r="G222" s="15" t="n">
        <f aca="false">I222+J222</f>
        <v>13400060</v>
      </c>
      <c r="H222" s="15" t="n">
        <f aca="false">F222+G222</f>
        <v>108235060</v>
      </c>
      <c r="I222" s="15" t="n">
        <f aca="false">VLOOKUP(C222,R$5:V$568,4,FALSE())</f>
        <v>265312</v>
      </c>
      <c r="J222" s="15" t="n">
        <f aca="false">VLOOKUP(C222,R$5:V$568,5,FALSE())</f>
        <v>13134748</v>
      </c>
      <c r="K222" s="15" t="n">
        <f aca="false">VLOOKUP(C222,X$5:AB$568,3,FALSE())</f>
        <v>0</v>
      </c>
      <c r="L222" s="15" t="n">
        <f aca="false">N222+O222</f>
        <v>3093965</v>
      </c>
      <c r="M222" s="15" t="n">
        <f aca="false">K222+L222</f>
        <v>3093965</v>
      </c>
      <c r="N222" s="15" t="n">
        <f aca="false">VLOOKUP(C222,X$5:AB$568,4,FALSE())</f>
        <v>0</v>
      </c>
      <c r="O222" s="15" t="n">
        <f aca="false">VLOOKUP(C222,X$5:AB$568,5,FALSE())</f>
        <v>3093965</v>
      </c>
      <c r="P222" s="15"/>
      <c r="R222" s="12" t="s">
        <v>424</v>
      </c>
      <c r="S222" s="13" t="s">
        <v>425</v>
      </c>
      <c r="T222" s="14" t="n">
        <v>1382000</v>
      </c>
      <c r="U222" s="14" t="n">
        <v>1409136</v>
      </c>
      <c r="V222" s="14" t="n">
        <v>7948644</v>
      </c>
      <c r="X222" s="12" t="s">
        <v>426</v>
      </c>
      <c r="Y222" s="13" t="s">
        <v>427</v>
      </c>
      <c r="Z222" s="14" t="n">
        <v>60200</v>
      </c>
      <c r="AA222" s="4" t="n">
        <v>601</v>
      </c>
      <c r="AB222" s="14" t="n">
        <v>44053817</v>
      </c>
    </row>
    <row r="223" customFormat="false" ht="15" hidden="false" customHeight="false" outlineLevel="0" collapsed="false">
      <c r="A223" s="34" t="n">
        <v>219</v>
      </c>
      <c r="B223" s="35" t="s">
        <v>1541</v>
      </c>
      <c r="C223" s="34" t="s">
        <v>420</v>
      </c>
      <c r="D223" s="34" t="s">
        <v>1504</v>
      </c>
      <c r="E223" s="36" t="s">
        <v>1542</v>
      </c>
      <c r="F223" s="37" t="n">
        <f aca="false">VLOOKUP(C223,R$5:V$568,3,FALSE())</f>
        <v>9444587</v>
      </c>
      <c r="G223" s="15" t="n">
        <f aca="false">I223+J223</f>
        <v>18336093</v>
      </c>
      <c r="H223" s="15" t="n">
        <f aca="false">F223+G223</f>
        <v>27780680</v>
      </c>
      <c r="I223" s="15" t="n">
        <f aca="false">VLOOKUP(C223,R$5:V$568,4,FALSE())</f>
        <v>2424000</v>
      </c>
      <c r="J223" s="15" t="n">
        <f aca="false">VLOOKUP(C223,R$5:V$568,5,FALSE())</f>
        <v>15912093</v>
      </c>
      <c r="K223" s="15" t="n">
        <f aca="false">VLOOKUP(C223,X$5:AB$568,3,FALSE())</f>
        <v>471000</v>
      </c>
      <c r="L223" s="15" t="n">
        <f aca="false">N223+O223</f>
        <v>6278593</v>
      </c>
      <c r="M223" s="15" t="n">
        <f aca="false">K223+L223</f>
        <v>6749593</v>
      </c>
      <c r="N223" s="15" t="n">
        <f aca="false">VLOOKUP(C223,X$5:AB$568,4,FALSE())</f>
        <v>378500</v>
      </c>
      <c r="O223" s="15" t="n">
        <f aca="false">VLOOKUP(C223,X$5:AB$568,5,FALSE())</f>
        <v>5900093</v>
      </c>
      <c r="P223" s="15"/>
      <c r="R223" s="12" t="s">
        <v>426</v>
      </c>
      <c r="S223" s="13" t="s">
        <v>427</v>
      </c>
      <c r="T223" s="14" t="n">
        <v>997324</v>
      </c>
      <c r="U223" s="14" t="n">
        <v>4489816</v>
      </c>
      <c r="V223" s="14" t="n">
        <v>60354612</v>
      </c>
      <c r="X223" s="12" t="s">
        <v>428</v>
      </c>
      <c r="Y223" s="13" t="s">
        <v>429</v>
      </c>
      <c r="Z223" s="14" t="n">
        <v>45000</v>
      </c>
      <c r="AA223" s="4"/>
      <c r="AB223" s="14" t="n">
        <v>2014548</v>
      </c>
    </row>
    <row r="224" customFormat="false" ht="15" hidden="false" customHeight="false" outlineLevel="0" collapsed="false">
      <c r="A224" s="34" t="n">
        <v>220</v>
      </c>
      <c r="B224" s="35" t="s">
        <v>1543</v>
      </c>
      <c r="C224" s="34" t="s">
        <v>422</v>
      </c>
      <c r="D224" s="34" t="s">
        <v>1504</v>
      </c>
      <c r="E224" s="36" t="s">
        <v>1544</v>
      </c>
      <c r="F224" s="37" t="n">
        <f aca="false">VLOOKUP(C224,R$5:V$568,3,FALSE())</f>
        <v>525600</v>
      </c>
      <c r="G224" s="15" t="n">
        <f aca="false">I224+J224</f>
        <v>12284211</v>
      </c>
      <c r="H224" s="15" t="n">
        <f aca="false">F224+G224</f>
        <v>12809811</v>
      </c>
      <c r="I224" s="15" t="n">
        <f aca="false">VLOOKUP(C224,R$5:V$568,4,FALSE())</f>
        <v>4447661</v>
      </c>
      <c r="J224" s="15" t="n">
        <f aca="false">VLOOKUP(C224,R$5:V$568,5,FALSE())</f>
        <v>7836550</v>
      </c>
      <c r="K224" s="15" t="n">
        <f aca="false">VLOOKUP(C224,X$5:AB$568,3,FALSE())</f>
        <v>0</v>
      </c>
      <c r="L224" s="15" t="n">
        <f aca="false">N224+O224</f>
        <v>1706929</v>
      </c>
      <c r="M224" s="15" t="n">
        <f aca="false">K224+L224</f>
        <v>1706929</v>
      </c>
      <c r="N224" s="15" t="n">
        <f aca="false">VLOOKUP(C224,X$5:AB$568,4,FALSE())</f>
        <v>0</v>
      </c>
      <c r="O224" s="15" t="n">
        <f aca="false">VLOOKUP(C224,X$5:AB$568,5,FALSE())</f>
        <v>1706929</v>
      </c>
      <c r="P224" s="15"/>
      <c r="R224" s="12" t="s">
        <v>428</v>
      </c>
      <c r="S224" s="13" t="s">
        <v>429</v>
      </c>
      <c r="T224" s="14" t="n">
        <v>3498050</v>
      </c>
      <c r="U224" s="14" t="n">
        <v>264700</v>
      </c>
      <c r="V224" s="14" t="n">
        <v>3988943</v>
      </c>
      <c r="X224" s="12" t="s">
        <v>430</v>
      </c>
      <c r="Y224" s="13" t="s">
        <v>431</v>
      </c>
      <c r="Z224" s="14" t="n">
        <v>537021</v>
      </c>
      <c r="AA224" s="4" t="n">
        <v>5927459</v>
      </c>
      <c r="AB224" s="14" t="n">
        <v>13365174</v>
      </c>
    </row>
    <row r="225" customFormat="false" ht="15" hidden="false" customHeight="false" outlineLevel="0" collapsed="false">
      <c r="A225" s="34" t="n">
        <v>221</v>
      </c>
      <c r="B225" s="35" t="s">
        <v>1545</v>
      </c>
      <c r="C225" s="34" t="s">
        <v>424</v>
      </c>
      <c r="D225" s="34" t="s">
        <v>1504</v>
      </c>
      <c r="E225" s="36" t="s">
        <v>1546</v>
      </c>
      <c r="F225" s="37" t="n">
        <f aca="false">VLOOKUP(C225,R$5:V$568,3,FALSE())</f>
        <v>1382000</v>
      </c>
      <c r="G225" s="15" t="n">
        <f aca="false">I225+J225</f>
        <v>9357780</v>
      </c>
      <c r="H225" s="15" t="n">
        <f aca="false">F225+G225</f>
        <v>10739780</v>
      </c>
      <c r="I225" s="15" t="n">
        <f aca="false">VLOOKUP(C225,R$5:V$568,4,FALSE())</f>
        <v>1409136</v>
      </c>
      <c r="J225" s="15" t="n">
        <f aca="false">VLOOKUP(C225,R$5:V$568,5,FALSE())</f>
        <v>7948644</v>
      </c>
      <c r="K225" s="15" t="n">
        <f aca="false">VLOOKUP(C225,X$5:AB$568,3,FALSE())</f>
        <v>0</v>
      </c>
      <c r="L225" s="15" t="n">
        <f aca="false">N225+O225</f>
        <v>6593493</v>
      </c>
      <c r="M225" s="15" t="n">
        <f aca="false">K225+L225</f>
        <v>6593493</v>
      </c>
      <c r="N225" s="15" t="n">
        <f aca="false">VLOOKUP(C225,X$5:AB$568,4,FALSE())</f>
        <v>0</v>
      </c>
      <c r="O225" s="15" t="n">
        <f aca="false">VLOOKUP(C225,X$5:AB$568,5,FALSE())</f>
        <v>6593493</v>
      </c>
      <c r="P225" s="15"/>
      <c r="R225" s="12" t="s">
        <v>430</v>
      </c>
      <c r="S225" s="13" t="s">
        <v>431</v>
      </c>
      <c r="T225" s="14" t="n">
        <v>14944520</v>
      </c>
      <c r="U225" s="14" t="n">
        <v>1330328</v>
      </c>
      <c r="V225" s="14" t="n">
        <v>13849150</v>
      </c>
      <c r="X225" s="12" t="s">
        <v>432</v>
      </c>
      <c r="Y225" s="13" t="s">
        <v>433</v>
      </c>
      <c r="Z225" s="14" t="n">
        <v>29545200</v>
      </c>
      <c r="AA225" s="14" t="n">
        <v>97000</v>
      </c>
      <c r="AB225" s="14" t="n">
        <v>3702803</v>
      </c>
    </row>
    <row r="226" customFormat="false" ht="15" hidden="false" customHeight="false" outlineLevel="0" collapsed="false">
      <c r="A226" s="34" t="n">
        <v>222</v>
      </c>
      <c r="B226" s="35" t="s">
        <v>1547</v>
      </c>
      <c r="C226" s="34" t="s">
        <v>426</v>
      </c>
      <c r="D226" s="34" t="s">
        <v>1504</v>
      </c>
      <c r="E226" s="36" t="s">
        <v>1548</v>
      </c>
      <c r="F226" s="37" t="n">
        <f aca="false">VLOOKUP(C226,R$5:V$568,3,FALSE())</f>
        <v>997324</v>
      </c>
      <c r="G226" s="15" t="n">
        <f aca="false">I226+J226</f>
        <v>64844428</v>
      </c>
      <c r="H226" s="15" t="n">
        <f aca="false">F226+G226</f>
        <v>65841752</v>
      </c>
      <c r="I226" s="15" t="n">
        <f aca="false">VLOOKUP(C226,R$5:V$568,4,FALSE())</f>
        <v>4489816</v>
      </c>
      <c r="J226" s="15" t="n">
        <f aca="false">VLOOKUP(C226,R$5:V$568,5,FALSE())</f>
        <v>60354612</v>
      </c>
      <c r="K226" s="15" t="n">
        <f aca="false">VLOOKUP(C226,X$5:AB$568,3,FALSE())</f>
        <v>60200</v>
      </c>
      <c r="L226" s="15" t="n">
        <f aca="false">N226+O226</f>
        <v>44054418</v>
      </c>
      <c r="M226" s="15" t="n">
        <f aca="false">K226+L226</f>
        <v>44114618</v>
      </c>
      <c r="N226" s="15" t="n">
        <f aca="false">VLOOKUP(C226,X$5:AB$568,4,FALSE())</f>
        <v>601</v>
      </c>
      <c r="O226" s="15" t="n">
        <f aca="false">VLOOKUP(C226,X$5:AB$568,5,FALSE())</f>
        <v>44053817</v>
      </c>
      <c r="P226" s="15"/>
      <c r="R226" s="12" t="s">
        <v>432</v>
      </c>
      <c r="S226" s="13" t="s">
        <v>433</v>
      </c>
      <c r="T226" s="14" t="n">
        <v>1237341</v>
      </c>
      <c r="U226" s="14" t="n">
        <v>488770</v>
      </c>
      <c r="V226" s="14" t="n">
        <v>4948202</v>
      </c>
      <c r="X226" s="12" t="s">
        <v>434</v>
      </c>
      <c r="Y226" s="13" t="s">
        <v>435</v>
      </c>
      <c r="Z226" s="14" t="n">
        <v>4494768</v>
      </c>
      <c r="AA226" s="14"/>
      <c r="AB226" s="14" t="n">
        <v>2164374</v>
      </c>
    </row>
    <row r="227" customFormat="false" ht="15" hidden="false" customHeight="false" outlineLevel="0" collapsed="false">
      <c r="A227" s="34" t="n">
        <v>223</v>
      </c>
      <c r="B227" s="35" t="s">
        <v>1549</v>
      </c>
      <c r="C227" s="34" t="s">
        <v>428</v>
      </c>
      <c r="D227" s="34" t="s">
        <v>1550</v>
      </c>
      <c r="E227" s="36" t="s">
        <v>1551</v>
      </c>
      <c r="F227" s="37" t="n">
        <f aca="false">VLOOKUP(C227,R$5:V$568,3,FALSE())</f>
        <v>3498050</v>
      </c>
      <c r="G227" s="15" t="n">
        <f aca="false">I227+J227</f>
        <v>4253643</v>
      </c>
      <c r="H227" s="15" t="n">
        <f aca="false">F227+G227</f>
        <v>7751693</v>
      </c>
      <c r="I227" s="15" t="n">
        <f aca="false">VLOOKUP(C227,R$5:V$568,4,FALSE())</f>
        <v>264700</v>
      </c>
      <c r="J227" s="15" t="n">
        <f aca="false">VLOOKUP(C227,R$5:V$568,5,FALSE())</f>
        <v>3988943</v>
      </c>
      <c r="K227" s="15" t="n">
        <f aca="false">VLOOKUP(C227,X$5:AB$568,3,FALSE())</f>
        <v>45000</v>
      </c>
      <c r="L227" s="15" t="n">
        <f aca="false">N227+O227</f>
        <v>2014548</v>
      </c>
      <c r="M227" s="15" t="n">
        <f aca="false">K227+L227</f>
        <v>2059548</v>
      </c>
      <c r="N227" s="15" t="n">
        <f aca="false">VLOOKUP(C227,X$5:AB$568,4,FALSE())</f>
        <v>0</v>
      </c>
      <c r="O227" s="15" t="n">
        <f aca="false">VLOOKUP(C227,X$5:AB$568,5,FALSE())</f>
        <v>2014548</v>
      </c>
      <c r="P227" s="15"/>
      <c r="R227" s="12" t="s">
        <v>434</v>
      </c>
      <c r="S227" s="13" t="s">
        <v>435</v>
      </c>
      <c r="T227" s="14" t="n">
        <v>3790900</v>
      </c>
      <c r="U227" s="14" t="n">
        <v>66900</v>
      </c>
      <c r="V227" s="14" t="n">
        <v>91575</v>
      </c>
      <c r="X227" s="12" t="s">
        <v>436</v>
      </c>
      <c r="Y227" s="13" t="s">
        <v>437</v>
      </c>
      <c r="Z227" s="14" t="n">
        <v>1404396</v>
      </c>
      <c r="AA227" s="14" t="n">
        <v>435850</v>
      </c>
      <c r="AB227" s="14" t="n">
        <v>2528810</v>
      </c>
    </row>
    <row r="228" customFormat="false" ht="15" hidden="false" customHeight="false" outlineLevel="0" collapsed="false">
      <c r="A228" s="34" t="n">
        <v>224</v>
      </c>
      <c r="B228" s="35" t="s">
        <v>1552</v>
      </c>
      <c r="C228" s="34" t="s">
        <v>430</v>
      </c>
      <c r="D228" s="34" t="s">
        <v>1550</v>
      </c>
      <c r="E228" s="36" t="s">
        <v>1553</v>
      </c>
      <c r="F228" s="37" t="n">
        <f aca="false">VLOOKUP(C228,R$5:V$568,3,FALSE())</f>
        <v>14944520</v>
      </c>
      <c r="G228" s="15" t="n">
        <f aca="false">I228+J228</f>
        <v>15179478</v>
      </c>
      <c r="H228" s="15" t="n">
        <f aca="false">F228+G228</f>
        <v>30123998</v>
      </c>
      <c r="I228" s="15" t="n">
        <f aca="false">VLOOKUP(C228,R$5:V$568,4,FALSE())</f>
        <v>1330328</v>
      </c>
      <c r="J228" s="15" t="n">
        <f aca="false">VLOOKUP(C228,R$5:V$568,5,FALSE())</f>
        <v>13849150</v>
      </c>
      <c r="K228" s="15" t="n">
        <f aca="false">VLOOKUP(C228,X$5:AB$568,3,FALSE())</f>
        <v>537021</v>
      </c>
      <c r="L228" s="15" t="n">
        <f aca="false">N228+O228</f>
        <v>19292633</v>
      </c>
      <c r="M228" s="15" t="n">
        <f aca="false">K228+L228</f>
        <v>19829654</v>
      </c>
      <c r="N228" s="15" t="n">
        <f aca="false">VLOOKUP(C228,X$5:AB$568,4,FALSE())</f>
        <v>5927459</v>
      </c>
      <c r="O228" s="15" t="n">
        <f aca="false">VLOOKUP(C228,X$5:AB$568,5,FALSE())</f>
        <v>13365174</v>
      </c>
      <c r="P228" s="15"/>
      <c r="R228" s="12" t="s">
        <v>436</v>
      </c>
      <c r="S228" s="13" t="s">
        <v>437</v>
      </c>
      <c r="T228" s="14" t="n">
        <v>4484605</v>
      </c>
      <c r="U228" s="14" t="n">
        <v>162351</v>
      </c>
      <c r="V228" s="14" t="n">
        <v>9623723</v>
      </c>
      <c r="X228" s="12" t="s">
        <v>438</v>
      </c>
      <c r="Y228" s="13" t="s">
        <v>439</v>
      </c>
      <c r="Z228" s="14" t="n">
        <v>9806814</v>
      </c>
      <c r="AA228" s="14" t="n">
        <v>6545730</v>
      </c>
      <c r="AB228" s="14" t="n">
        <v>12538505</v>
      </c>
    </row>
    <row r="229" customFormat="false" ht="15" hidden="false" customHeight="false" outlineLevel="0" collapsed="false">
      <c r="A229" s="34" t="n">
        <v>225</v>
      </c>
      <c r="B229" s="35" t="s">
        <v>1554</v>
      </c>
      <c r="C229" s="34" t="s">
        <v>432</v>
      </c>
      <c r="D229" s="34" t="s">
        <v>1550</v>
      </c>
      <c r="E229" s="36" t="s">
        <v>1555</v>
      </c>
      <c r="F229" s="37" t="n">
        <f aca="false">VLOOKUP(C229,R$5:V$568,3,FALSE())</f>
        <v>1237341</v>
      </c>
      <c r="G229" s="15" t="n">
        <f aca="false">I229+J229</f>
        <v>5436972</v>
      </c>
      <c r="H229" s="15" t="n">
        <f aca="false">F229+G229</f>
        <v>6674313</v>
      </c>
      <c r="I229" s="15" t="n">
        <f aca="false">VLOOKUP(C229,R$5:V$568,4,FALSE())</f>
        <v>488770</v>
      </c>
      <c r="J229" s="15" t="n">
        <f aca="false">VLOOKUP(C229,R$5:V$568,5,FALSE())</f>
        <v>4948202</v>
      </c>
      <c r="K229" s="15" t="n">
        <f aca="false">VLOOKUP(C229,X$5:AB$568,3,FALSE())</f>
        <v>29545200</v>
      </c>
      <c r="L229" s="15" t="n">
        <f aca="false">N229+O229</f>
        <v>3799803</v>
      </c>
      <c r="M229" s="15" t="n">
        <f aca="false">K229+L229</f>
        <v>33345003</v>
      </c>
      <c r="N229" s="15" t="n">
        <f aca="false">VLOOKUP(C229,X$5:AB$568,4,FALSE())</f>
        <v>97000</v>
      </c>
      <c r="O229" s="15" t="n">
        <f aca="false">VLOOKUP(C229,X$5:AB$568,5,FALSE())</f>
        <v>3702803</v>
      </c>
      <c r="P229" s="15"/>
      <c r="R229" s="12" t="s">
        <v>438</v>
      </c>
      <c r="S229" s="13" t="s">
        <v>439</v>
      </c>
      <c r="T229" s="14" t="n">
        <v>4749725</v>
      </c>
      <c r="U229" s="14" t="n">
        <v>831672</v>
      </c>
      <c r="V229" s="14" t="n">
        <v>6426103</v>
      </c>
      <c r="X229" s="12" t="s">
        <v>440</v>
      </c>
      <c r="Y229" s="13" t="s">
        <v>369</v>
      </c>
      <c r="Z229" s="14" t="n">
        <v>150870</v>
      </c>
      <c r="AA229" s="14"/>
      <c r="AB229" s="14" t="n">
        <v>10739678</v>
      </c>
    </row>
    <row r="230" customFormat="false" ht="15" hidden="false" customHeight="false" outlineLevel="0" collapsed="false">
      <c r="A230" s="34" t="n">
        <v>226</v>
      </c>
      <c r="B230" s="35" t="s">
        <v>1556</v>
      </c>
      <c r="C230" s="34" t="s">
        <v>434</v>
      </c>
      <c r="D230" s="34" t="s">
        <v>1550</v>
      </c>
      <c r="E230" s="36" t="s">
        <v>1557</v>
      </c>
      <c r="F230" s="37" t="n">
        <f aca="false">VLOOKUP(C230,R$5:V$568,3,FALSE())</f>
        <v>3790900</v>
      </c>
      <c r="G230" s="15" t="n">
        <f aca="false">I230+J230</f>
        <v>158475</v>
      </c>
      <c r="H230" s="15" t="n">
        <f aca="false">F230+G230</f>
        <v>3949375</v>
      </c>
      <c r="I230" s="15" t="n">
        <f aca="false">VLOOKUP(C230,R$5:V$568,4,FALSE())</f>
        <v>66900</v>
      </c>
      <c r="J230" s="15" t="n">
        <f aca="false">VLOOKUP(C230,R$5:V$568,5,FALSE())</f>
        <v>91575</v>
      </c>
      <c r="K230" s="15" t="n">
        <f aca="false">VLOOKUP(C230,X$5:AB$568,3,FALSE())</f>
        <v>4494768</v>
      </c>
      <c r="L230" s="15" t="n">
        <f aca="false">N230+O230</f>
        <v>2164374</v>
      </c>
      <c r="M230" s="15" t="n">
        <f aca="false">K230+L230</f>
        <v>6659142</v>
      </c>
      <c r="N230" s="15" t="n">
        <f aca="false">VLOOKUP(C230,X$5:AB$568,4,FALSE())</f>
        <v>0</v>
      </c>
      <c r="O230" s="15" t="n">
        <f aca="false">VLOOKUP(C230,X$5:AB$568,5,FALSE())</f>
        <v>2164374</v>
      </c>
      <c r="P230" s="15"/>
      <c r="R230" s="12" t="s">
        <v>440</v>
      </c>
      <c r="S230" s="13" t="s">
        <v>369</v>
      </c>
      <c r="T230" s="14" t="n">
        <v>9222824</v>
      </c>
      <c r="U230" s="14" t="n">
        <v>82900</v>
      </c>
      <c r="V230" s="14" t="n">
        <v>2398095</v>
      </c>
      <c r="X230" s="12" t="s">
        <v>441</v>
      </c>
      <c r="Y230" s="13" t="s">
        <v>442</v>
      </c>
      <c r="Z230" s="14" t="n">
        <v>48060803</v>
      </c>
      <c r="AA230" s="14"/>
      <c r="AB230" s="14" t="n">
        <v>14957043</v>
      </c>
    </row>
    <row r="231" customFormat="false" ht="15" hidden="false" customHeight="false" outlineLevel="0" collapsed="false">
      <c r="A231" s="34" t="n">
        <v>227</v>
      </c>
      <c r="B231" s="35" t="s">
        <v>1558</v>
      </c>
      <c r="C231" s="34" t="s">
        <v>436</v>
      </c>
      <c r="D231" s="34" t="s">
        <v>1550</v>
      </c>
      <c r="E231" s="36" t="s">
        <v>1559</v>
      </c>
      <c r="F231" s="37" t="n">
        <f aca="false">VLOOKUP(C231,R$5:V$568,3,FALSE())</f>
        <v>4484605</v>
      </c>
      <c r="G231" s="15" t="n">
        <f aca="false">I231+J231</f>
        <v>9786074</v>
      </c>
      <c r="H231" s="15" t="n">
        <f aca="false">F231+G231</f>
        <v>14270679</v>
      </c>
      <c r="I231" s="15" t="n">
        <f aca="false">VLOOKUP(C231,R$5:V$568,4,FALSE())</f>
        <v>162351</v>
      </c>
      <c r="J231" s="15" t="n">
        <f aca="false">VLOOKUP(C231,R$5:V$568,5,FALSE())</f>
        <v>9623723</v>
      </c>
      <c r="K231" s="15" t="n">
        <f aca="false">VLOOKUP(C231,X$5:AB$568,3,FALSE())</f>
        <v>1404396</v>
      </c>
      <c r="L231" s="15" t="n">
        <f aca="false">N231+O231</f>
        <v>2964660</v>
      </c>
      <c r="M231" s="15" t="n">
        <f aca="false">K231+L231</f>
        <v>4369056</v>
      </c>
      <c r="N231" s="15" t="n">
        <f aca="false">VLOOKUP(C231,X$5:AB$568,4,FALSE())</f>
        <v>435850</v>
      </c>
      <c r="O231" s="15" t="n">
        <f aca="false">VLOOKUP(C231,X$5:AB$568,5,FALSE())</f>
        <v>2528810</v>
      </c>
      <c r="P231" s="15"/>
      <c r="R231" s="12" t="s">
        <v>441</v>
      </c>
      <c r="S231" s="13" t="s">
        <v>442</v>
      </c>
      <c r="T231" s="14" t="n">
        <v>23654819</v>
      </c>
      <c r="U231" s="14" t="n">
        <v>936513</v>
      </c>
      <c r="V231" s="14" t="n">
        <v>8056350</v>
      </c>
      <c r="X231" s="12" t="s">
        <v>443</v>
      </c>
      <c r="Y231" s="13" t="s">
        <v>444</v>
      </c>
      <c r="Z231" s="14" t="n">
        <v>34000930</v>
      </c>
      <c r="AA231" s="14" t="n">
        <v>25200000</v>
      </c>
      <c r="AB231" s="14" t="n">
        <v>72405286</v>
      </c>
    </row>
    <row r="232" customFormat="false" ht="15" hidden="false" customHeight="false" outlineLevel="0" collapsed="false">
      <c r="A232" s="34" t="n">
        <v>228</v>
      </c>
      <c r="B232" s="35" t="s">
        <v>1560</v>
      </c>
      <c r="C232" s="34" t="s">
        <v>438</v>
      </c>
      <c r="D232" s="34" t="s">
        <v>1550</v>
      </c>
      <c r="E232" s="36" t="s">
        <v>1561</v>
      </c>
      <c r="F232" s="37" t="n">
        <f aca="false">VLOOKUP(C232,R$5:V$568,3,FALSE())</f>
        <v>4749725</v>
      </c>
      <c r="G232" s="15" t="n">
        <f aca="false">I232+J232</f>
        <v>7257775</v>
      </c>
      <c r="H232" s="15" t="n">
        <f aca="false">F232+G232</f>
        <v>12007500</v>
      </c>
      <c r="I232" s="15" t="n">
        <f aca="false">VLOOKUP(C232,R$5:V$568,4,FALSE())</f>
        <v>831672</v>
      </c>
      <c r="J232" s="15" t="n">
        <f aca="false">VLOOKUP(C232,R$5:V$568,5,FALSE())</f>
        <v>6426103</v>
      </c>
      <c r="K232" s="15" t="n">
        <f aca="false">VLOOKUP(C232,X$5:AB$568,3,FALSE())</f>
        <v>9806814</v>
      </c>
      <c r="L232" s="15" t="n">
        <f aca="false">N232+O232</f>
        <v>19084235</v>
      </c>
      <c r="M232" s="15" t="n">
        <f aca="false">K232+L232</f>
        <v>28891049</v>
      </c>
      <c r="N232" s="15" t="n">
        <f aca="false">VLOOKUP(C232,X$5:AB$568,4,FALSE())</f>
        <v>6545730</v>
      </c>
      <c r="O232" s="15" t="n">
        <f aca="false">VLOOKUP(C232,X$5:AB$568,5,FALSE())</f>
        <v>12538505</v>
      </c>
      <c r="P232" s="15"/>
      <c r="R232" s="12" t="s">
        <v>443</v>
      </c>
      <c r="S232" s="13" t="s">
        <v>444</v>
      </c>
      <c r="T232" s="14" t="n">
        <v>268800</v>
      </c>
      <c r="U232" s="14" t="n">
        <v>256060</v>
      </c>
      <c r="V232" s="14" t="n">
        <v>1889415</v>
      </c>
      <c r="X232" s="12" t="s">
        <v>445</v>
      </c>
      <c r="Y232" s="13" t="s">
        <v>446</v>
      </c>
      <c r="Z232" s="14" t="n">
        <v>6841175</v>
      </c>
      <c r="AA232" s="14"/>
      <c r="AB232" s="14" t="n">
        <v>832638</v>
      </c>
    </row>
    <row r="233" customFormat="false" ht="15" hidden="false" customHeight="false" outlineLevel="0" collapsed="false">
      <c r="A233" s="34" t="n">
        <v>229</v>
      </c>
      <c r="B233" s="35" t="s">
        <v>1562</v>
      </c>
      <c r="C233" s="34" t="s">
        <v>440</v>
      </c>
      <c r="D233" s="34" t="s">
        <v>1550</v>
      </c>
      <c r="E233" s="36" t="s">
        <v>1486</v>
      </c>
      <c r="F233" s="37" t="n">
        <f aca="false">VLOOKUP(C233,R$5:V$568,3,FALSE())</f>
        <v>9222824</v>
      </c>
      <c r="G233" s="15" t="n">
        <f aca="false">I233+J233</f>
        <v>2480995</v>
      </c>
      <c r="H233" s="15" t="n">
        <f aca="false">F233+G233</f>
        <v>11703819</v>
      </c>
      <c r="I233" s="15" t="n">
        <f aca="false">VLOOKUP(C233,R$5:V$568,4,FALSE())</f>
        <v>82900</v>
      </c>
      <c r="J233" s="15" t="n">
        <f aca="false">VLOOKUP(C233,R$5:V$568,5,FALSE())</f>
        <v>2398095</v>
      </c>
      <c r="K233" s="15" t="n">
        <f aca="false">VLOOKUP(C233,X$5:AB$568,3,FALSE())</f>
        <v>150870</v>
      </c>
      <c r="L233" s="15" t="n">
        <f aca="false">N233+O233</f>
        <v>10739678</v>
      </c>
      <c r="M233" s="15" t="n">
        <f aca="false">K233+L233</f>
        <v>10890548</v>
      </c>
      <c r="N233" s="15" t="n">
        <f aca="false">VLOOKUP(C233,X$5:AB$568,4,FALSE())</f>
        <v>0</v>
      </c>
      <c r="O233" s="15" t="n">
        <f aca="false">VLOOKUP(C233,X$5:AB$568,5,FALSE())</f>
        <v>10739678</v>
      </c>
      <c r="P233" s="15"/>
      <c r="R233" s="12" t="s">
        <v>445</v>
      </c>
      <c r="S233" s="13" t="s">
        <v>446</v>
      </c>
      <c r="T233" s="14" t="n">
        <v>3097245</v>
      </c>
      <c r="U233" s="14" t="n">
        <v>1382031</v>
      </c>
      <c r="V233" s="14" t="n">
        <v>5929813</v>
      </c>
      <c r="X233" s="12" t="s">
        <v>447</v>
      </c>
      <c r="Y233" s="13" t="s">
        <v>448</v>
      </c>
      <c r="Z233" s="14" t="n">
        <v>2468185</v>
      </c>
      <c r="AA233" s="14" t="n">
        <v>12000</v>
      </c>
      <c r="AB233" s="14" t="n">
        <v>5760937</v>
      </c>
    </row>
    <row r="234" customFormat="false" ht="15" hidden="false" customHeight="false" outlineLevel="0" collapsed="false">
      <c r="A234" s="34" t="n">
        <v>230</v>
      </c>
      <c r="B234" s="35" t="s">
        <v>1563</v>
      </c>
      <c r="C234" s="34" t="s">
        <v>441</v>
      </c>
      <c r="D234" s="34" t="s">
        <v>1550</v>
      </c>
      <c r="E234" s="36" t="s">
        <v>1564</v>
      </c>
      <c r="F234" s="37" t="n">
        <f aca="false">VLOOKUP(C234,R$5:V$568,3,FALSE())</f>
        <v>23654819</v>
      </c>
      <c r="G234" s="15" t="n">
        <f aca="false">I234+J234</f>
        <v>8992863</v>
      </c>
      <c r="H234" s="15" t="n">
        <f aca="false">F234+G234</f>
        <v>32647682</v>
      </c>
      <c r="I234" s="15" t="n">
        <f aca="false">VLOOKUP(C234,R$5:V$568,4,FALSE())</f>
        <v>936513</v>
      </c>
      <c r="J234" s="15" t="n">
        <f aca="false">VLOOKUP(C234,R$5:V$568,5,FALSE())</f>
        <v>8056350</v>
      </c>
      <c r="K234" s="15" t="n">
        <f aca="false">VLOOKUP(C234,X$5:AB$568,3,FALSE())</f>
        <v>48060803</v>
      </c>
      <c r="L234" s="15" t="n">
        <f aca="false">N234+O234</f>
        <v>14957043</v>
      </c>
      <c r="M234" s="15" t="n">
        <f aca="false">K234+L234</f>
        <v>63017846</v>
      </c>
      <c r="N234" s="15" t="n">
        <f aca="false">VLOOKUP(C234,X$5:AB$568,4,FALSE())</f>
        <v>0</v>
      </c>
      <c r="O234" s="15" t="n">
        <f aca="false">VLOOKUP(C234,X$5:AB$568,5,FALSE())</f>
        <v>14957043</v>
      </c>
      <c r="P234" s="15"/>
      <c r="R234" s="12" t="s">
        <v>447</v>
      </c>
      <c r="S234" s="13" t="s">
        <v>448</v>
      </c>
      <c r="T234" s="14" t="n">
        <v>25800898</v>
      </c>
      <c r="U234" s="14" t="n">
        <v>2262256</v>
      </c>
      <c r="V234" s="14" t="n">
        <v>12609700</v>
      </c>
      <c r="X234" s="12" t="s">
        <v>451</v>
      </c>
      <c r="Y234" s="13" t="s">
        <v>452</v>
      </c>
      <c r="Z234" s="14"/>
      <c r="AA234" s="14"/>
      <c r="AB234" s="14" t="n">
        <v>1050</v>
      </c>
    </row>
    <row r="235" customFormat="false" ht="15" hidden="false" customHeight="false" outlineLevel="0" collapsed="false">
      <c r="A235" s="34" t="n">
        <v>231</v>
      </c>
      <c r="B235" s="35" t="s">
        <v>1565</v>
      </c>
      <c r="C235" s="34" t="s">
        <v>443</v>
      </c>
      <c r="D235" s="34" t="s">
        <v>1550</v>
      </c>
      <c r="E235" s="36" t="s">
        <v>1566</v>
      </c>
      <c r="F235" s="37" t="n">
        <f aca="false">VLOOKUP(C235,R$5:V$568,3,FALSE())</f>
        <v>268800</v>
      </c>
      <c r="G235" s="15" t="n">
        <f aca="false">I235+J235</f>
        <v>2145475</v>
      </c>
      <c r="H235" s="15" t="n">
        <f aca="false">F235+G235</f>
        <v>2414275</v>
      </c>
      <c r="I235" s="15" t="n">
        <f aca="false">VLOOKUP(C235,R$5:V$568,4,FALSE())</f>
        <v>256060</v>
      </c>
      <c r="J235" s="15" t="n">
        <f aca="false">VLOOKUP(C235,R$5:V$568,5,FALSE())</f>
        <v>1889415</v>
      </c>
      <c r="K235" s="15" t="n">
        <f aca="false">VLOOKUP(C235,X$5:AB$568,3,FALSE())</f>
        <v>34000930</v>
      </c>
      <c r="L235" s="15" t="n">
        <f aca="false">N235+O235</f>
        <v>97605286</v>
      </c>
      <c r="M235" s="15" t="n">
        <f aca="false">K235+L235</f>
        <v>131606216</v>
      </c>
      <c r="N235" s="15" t="n">
        <f aca="false">VLOOKUP(C235,X$5:AB$568,4,FALSE())</f>
        <v>25200000</v>
      </c>
      <c r="O235" s="15" t="n">
        <f aca="false">VLOOKUP(C235,X$5:AB$568,5,FALSE())</f>
        <v>72405286</v>
      </c>
      <c r="P235" s="15"/>
      <c r="R235" s="12" t="s">
        <v>449</v>
      </c>
      <c r="S235" s="13" t="s">
        <v>450</v>
      </c>
      <c r="T235" s="14" t="n">
        <v>127000</v>
      </c>
      <c r="U235" s="14"/>
      <c r="V235" s="14" t="n">
        <v>312667</v>
      </c>
      <c r="X235" s="12" t="s">
        <v>453</v>
      </c>
      <c r="Y235" s="13" t="s">
        <v>454</v>
      </c>
      <c r="Z235" s="14" t="n">
        <v>66269</v>
      </c>
      <c r="AA235" s="4" t="n">
        <v>225000</v>
      </c>
      <c r="AB235" s="14" t="n">
        <v>3110421</v>
      </c>
    </row>
    <row r="236" customFormat="false" ht="15" hidden="false" customHeight="false" outlineLevel="0" collapsed="false">
      <c r="A236" s="34" t="n">
        <v>232</v>
      </c>
      <c r="B236" s="35" t="s">
        <v>1567</v>
      </c>
      <c r="C236" s="34" t="s">
        <v>445</v>
      </c>
      <c r="D236" s="34" t="s">
        <v>1550</v>
      </c>
      <c r="E236" s="36" t="s">
        <v>1568</v>
      </c>
      <c r="F236" s="37" t="n">
        <f aca="false">VLOOKUP(C236,R$5:V$568,3,FALSE())</f>
        <v>3097245</v>
      </c>
      <c r="G236" s="15" t="n">
        <f aca="false">I236+J236</f>
        <v>7311844</v>
      </c>
      <c r="H236" s="15" t="n">
        <f aca="false">F236+G236</f>
        <v>10409089</v>
      </c>
      <c r="I236" s="15" t="n">
        <f aca="false">VLOOKUP(C236,R$5:V$568,4,FALSE())</f>
        <v>1382031</v>
      </c>
      <c r="J236" s="15" t="n">
        <f aca="false">VLOOKUP(C236,R$5:V$568,5,FALSE())</f>
        <v>5929813</v>
      </c>
      <c r="K236" s="15" t="n">
        <f aca="false">VLOOKUP(C236,X$5:AB$568,3,FALSE())</f>
        <v>6841175</v>
      </c>
      <c r="L236" s="15" t="n">
        <f aca="false">N236+O236</f>
        <v>832638</v>
      </c>
      <c r="M236" s="15" t="n">
        <f aca="false">K236+L236</f>
        <v>7673813</v>
      </c>
      <c r="N236" s="15" t="n">
        <f aca="false">VLOOKUP(C236,X$5:AB$568,4,FALSE())</f>
        <v>0</v>
      </c>
      <c r="O236" s="15" t="n">
        <f aca="false">VLOOKUP(C236,X$5:AB$568,5,FALSE())</f>
        <v>832638</v>
      </c>
      <c r="P236" s="15"/>
      <c r="R236" s="12" t="s">
        <v>451</v>
      </c>
      <c r="S236" s="13" t="s">
        <v>452</v>
      </c>
      <c r="T236" s="14" t="n">
        <v>120000</v>
      </c>
      <c r="U236" s="4" t="n">
        <v>129750</v>
      </c>
      <c r="V236" s="14" t="n">
        <v>600390</v>
      </c>
      <c r="X236" s="12" t="s">
        <v>455</v>
      </c>
      <c r="Y236" s="13" t="s">
        <v>456</v>
      </c>
      <c r="Z236" s="14" t="n">
        <v>12000</v>
      </c>
      <c r="AA236" s="4" t="n">
        <v>43220</v>
      </c>
      <c r="AB236" s="14" t="n">
        <v>1419237</v>
      </c>
    </row>
    <row r="237" customFormat="false" ht="15" hidden="false" customHeight="false" outlineLevel="0" collapsed="false">
      <c r="A237" s="34" t="n">
        <v>233</v>
      </c>
      <c r="B237" s="35" t="s">
        <v>1569</v>
      </c>
      <c r="C237" s="34" t="s">
        <v>447</v>
      </c>
      <c r="D237" s="34" t="s">
        <v>1550</v>
      </c>
      <c r="E237" s="36" t="s">
        <v>1570</v>
      </c>
      <c r="F237" s="37" t="n">
        <f aca="false">VLOOKUP(C237,R$5:V$568,3,FALSE())</f>
        <v>25800898</v>
      </c>
      <c r="G237" s="15" t="n">
        <f aca="false">I237+J237</f>
        <v>14871956</v>
      </c>
      <c r="H237" s="15" t="n">
        <f aca="false">F237+G237</f>
        <v>40672854</v>
      </c>
      <c r="I237" s="15" t="n">
        <f aca="false">VLOOKUP(C237,R$5:V$568,4,FALSE())</f>
        <v>2262256</v>
      </c>
      <c r="J237" s="15" t="n">
        <f aca="false">VLOOKUP(C237,R$5:V$568,5,FALSE())</f>
        <v>12609700</v>
      </c>
      <c r="K237" s="15" t="n">
        <f aca="false">VLOOKUP(C237,X$5:AB$568,3,FALSE())</f>
        <v>2468185</v>
      </c>
      <c r="L237" s="15" t="n">
        <f aca="false">N237+O237</f>
        <v>5772937</v>
      </c>
      <c r="M237" s="15" t="n">
        <f aca="false">K237+L237</f>
        <v>8241122</v>
      </c>
      <c r="N237" s="15" t="n">
        <f aca="false">VLOOKUP(C237,X$5:AB$568,4,FALSE())</f>
        <v>12000</v>
      </c>
      <c r="O237" s="15" t="n">
        <f aca="false">VLOOKUP(C237,X$5:AB$568,5,FALSE())</f>
        <v>5760937</v>
      </c>
      <c r="P237" s="15"/>
      <c r="R237" s="12" t="s">
        <v>453</v>
      </c>
      <c r="S237" s="13" t="s">
        <v>454</v>
      </c>
      <c r="T237" s="14" t="n">
        <v>439600</v>
      </c>
      <c r="U237" s="4" t="n">
        <v>26375</v>
      </c>
      <c r="V237" s="14" t="n">
        <v>1615095</v>
      </c>
      <c r="X237" s="12" t="s">
        <v>457</v>
      </c>
      <c r="Y237" s="13" t="s">
        <v>458</v>
      </c>
      <c r="Z237" s="14" t="n">
        <v>280860</v>
      </c>
      <c r="AA237" s="14"/>
      <c r="AB237" s="14" t="n">
        <v>604795</v>
      </c>
    </row>
    <row r="238" customFormat="false" ht="15" hidden="false" customHeight="false" outlineLevel="0" collapsed="false">
      <c r="A238" s="34" t="n">
        <v>234</v>
      </c>
      <c r="B238" s="35" t="s">
        <v>1571</v>
      </c>
      <c r="C238" s="34" t="s">
        <v>449</v>
      </c>
      <c r="D238" s="34" t="s">
        <v>1550</v>
      </c>
      <c r="E238" s="36" t="s">
        <v>1572</v>
      </c>
      <c r="F238" s="37" t="n">
        <f aca="false">VLOOKUP(C238,R$5:V$568,3,FALSE())</f>
        <v>127000</v>
      </c>
      <c r="G238" s="15" t="n">
        <f aca="false">I238+J238</f>
        <v>312667</v>
      </c>
      <c r="H238" s="15" t="n">
        <f aca="false">F238+G238</f>
        <v>439667</v>
      </c>
      <c r="I238" s="15" t="n">
        <f aca="false">VLOOKUP(C238,R$5:V$568,4,FALSE())</f>
        <v>0</v>
      </c>
      <c r="J238" s="15" t="n">
        <f aca="false">VLOOKUP(C238,R$5:V$568,5,FALSE())</f>
        <v>312667</v>
      </c>
      <c r="K238" s="15" t="e">
        <f aca="false">VLOOKUP(C238,X$5:AB$568,3,FALSE())</f>
        <v>#N/A</v>
      </c>
      <c r="L238" s="15" t="e">
        <f aca="false">N238+O238</f>
        <v>#N/A</v>
      </c>
      <c r="M238" s="15" t="e">
        <f aca="false">K238+L238</f>
        <v>#N/A</v>
      </c>
      <c r="N238" s="15" t="e">
        <f aca="false">VLOOKUP(C238,X$5:AB$568,4,FALSE())</f>
        <v>#N/A</v>
      </c>
      <c r="O238" s="15" t="e">
        <f aca="false">VLOOKUP(C238,X$5:AB$568,5,FALSE())</f>
        <v>#N/A</v>
      </c>
      <c r="P238" s="15"/>
      <c r="R238" s="12" t="s">
        <v>455</v>
      </c>
      <c r="S238" s="13" t="s">
        <v>456</v>
      </c>
      <c r="T238" s="14" t="n">
        <v>325675</v>
      </c>
      <c r="U238" s="14" t="n">
        <v>609402</v>
      </c>
      <c r="V238" s="14" t="n">
        <v>3770234</v>
      </c>
      <c r="X238" s="12" t="s">
        <v>459</v>
      </c>
      <c r="Y238" s="13" t="s">
        <v>460</v>
      </c>
      <c r="Z238" s="14" t="n">
        <v>766292</v>
      </c>
      <c r="AA238" s="14"/>
      <c r="AB238" s="14" t="n">
        <v>952046</v>
      </c>
    </row>
    <row r="239" customFormat="false" ht="15" hidden="false" customHeight="false" outlineLevel="0" collapsed="false">
      <c r="A239" s="34" t="n">
        <v>235</v>
      </c>
      <c r="B239" s="35" t="s">
        <v>1573</v>
      </c>
      <c r="C239" s="34" t="s">
        <v>451</v>
      </c>
      <c r="D239" s="34" t="s">
        <v>1550</v>
      </c>
      <c r="E239" s="36" t="s">
        <v>1574</v>
      </c>
      <c r="F239" s="37" t="n">
        <f aca="false">VLOOKUP(C239,R$5:V$568,3,FALSE())</f>
        <v>120000</v>
      </c>
      <c r="G239" s="15" t="n">
        <f aca="false">I239+J239</f>
        <v>730140</v>
      </c>
      <c r="H239" s="15" t="n">
        <f aca="false">F239+G239</f>
        <v>850140</v>
      </c>
      <c r="I239" s="15" t="n">
        <f aca="false">VLOOKUP(C239,R$5:V$568,4,FALSE())</f>
        <v>129750</v>
      </c>
      <c r="J239" s="15" t="n">
        <f aca="false">VLOOKUP(C239,R$5:V$568,5,FALSE())</f>
        <v>600390</v>
      </c>
      <c r="K239" s="15" t="n">
        <f aca="false">VLOOKUP(C239,X$5:AB$568,3,FALSE())</f>
        <v>0</v>
      </c>
      <c r="L239" s="15" t="n">
        <f aca="false">N239+O239</f>
        <v>1050</v>
      </c>
      <c r="M239" s="15" t="n">
        <f aca="false">K239+L239</f>
        <v>1050</v>
      </c>
      <c r="N239" s="15" t="n">
        <f aca="false">VLOOKUP(C239,X$5:AB$568,4,FALSE())</f>
        <v>0</v>
      </c>
      <c r="O239" s="15" t="n">
        <f aca="false">VLOOKUP(C239,X$5:AB$568,5,FALSE())</f>
        <v>1050</v>
      </c>
      <c r="P239" s="15"/>
      <c r="R239" s="12" t="s">
        <v>457</v>
      </c>
      <c r="S239" s="13" t="s">
        <v>458</v>
      </c>
      <c r="T239" s="14" t="n">
        <v>1663696</v>
      </c>
      <c r="U239" s="14" t="n">
        <v>386090</v>
      </c>
      <c r="V239" s="14" t="n">
        <v>2875010</v>
      </c>
      <c r="X239" s="12" t="s">
        <v>461</v>
      </c>
      <c r="Y239" s="13" t="s">
        <v>184</v>
      </c>
      <c r="Z239" s="14" t="n">
        <v>10682336</v>
      </c>
      <c r="AA239" s="4" t="n">
        <v>47400</v>
      </c>
      <c r="AB239" s="14" t="n">
        <v>18436742</v>
      </c>
    </row>
    <row r="240" customFormat="false" ht="15" hidden="false" customHeight="false" outlineLevel="0" collapsed="false">
      <c r="A240" s="34" t="n">
        <v>236</v>
      </c>
      <c r="B240" s="35" t="s">
        <v>1575</v>
      </c>
      <c r="C240" s="34" t="s">
        <v>453</v>
      </c>
      <c r="D240" s="34" t="s">
        <v>1550</v>
      </c>
      <c r="E240" s="36" t="s">
        <v>1576</v>
      </c>
      <c r="F240" s="37" t="n">
        <f aca="false">VLOOKUP(C240,R$5:V$568,3,FALSE())</f>
        <v>439600</v>
      </c>
      <c r="G240" s="15" t="n">
        <f aca="false">I240+J240</f>
        <v>1641470</v>
      </c>
      <c r="H240" s="15" t="n">
        <f aca="false">F240+G240</f>
        <v>2081070</v>
      </c>
      <c r="I240" s="15" t="n">
        <f aca="false">VLOOKUP(C240,R$5:V$568,4,FALSE())</f>
        <v>26375</v>
      </c>
      <c r="J240" s="15" t="n">
        <f aca="false">VLOOKUP(C240,R$5:V$568,5,FALSE())</f>
        <v>1615095</v>
      </c>
      <c r="K240" s="15" t="n">
        <f aca="false">VLOOKUP(C240,X$5:AB$568,3,FALSE())</f>
        <v>66269</v>
      </c>
      <c r="L240" s="15" t="n">
        <f aca="false">N240+O240</f>
        <v>3335421</v>
      </c>
      <c r="M240" s="15" t="n">
        <f aca="false">K240+L240</f>
        <v>3401690</v>
      </c>
      <c r="N240" s="15" t="n">
        <f aca="false">VLOOKUP(C240,X$5:AB$568,4,FALSE())</f>
        <v>225000</v>
      </c>
      <c r="O240" s="15" t="n">
        <f aca="false">VLOOKUP(C240,X$5:AB$568,5,FALSE())</f>
        <v>3110421</v>
      </c>
      <c r="P240" s="15"/>
      <c r="R240" s="12" t="s">
        <v>459</v>
      </c>
      <c r="S240" s="13" t="s">
        <v>460</v>
      </c>
      <c r="T240" s="14" t="n">
        <v>13489485</v>
      </c>
      <c r="U240" s="14"/>
      <c r="V240" s="14" t="n">
        <v>710844</v>
      </c>
      <c r="X240" s="12" t="s">
        <v>462</v>
      </c>
      <c r="Y240" s="13" t="s">
        <v>463</v>
      </c>
      <c r="Z240" s="14"/>
      <c r="AA240" s="14"/>
      <c r="AB240" s="14" t="n">
        <v>6450</v>
      </c>
    </row>
    <row r="241" customFormat="false" ht="15" hidden="false" customHeight="false" outlineLevel="0" collapsed="false">
      <c r="A241" s="34" t="n">
        <v>237</v>
      </c>
      <c r="B241" s="35" t="s">
        <v>1577</v>
      </c>
      <c r="C241" s="34" t="s">
        <v>455</v>
      </c>
      <c r="D241" s="34" t="s">
        <v>1550</v>
      </c>
      <c r="E241" s="36" t="s">
        <v>1578</v>
      </c>
      <c r="F241" s="37" t="n">
        <f aca="false">VLOOKUP(C241,R$5:V$568,3,FALSE())</f>
        <v>325675</v>
      </c>
      <c r="G241" s="15" t="n">
        <f aca="false">I241+J241</f>
        <v>4379636</v>
      </c>
      <c r="H241" s="15" t="n">
        <f aca="false">F241+G241</f>
        <v>4705311</v>
      </c>
      <c r="I241" s="15" t="n">
        <f aca="false">VLOOKUP(C241,R$5:V$568,4,FALSE())</f>
        <v>609402</v>
      </c>
      <c r="J241" s="15" t="n">
        <f aca="false">VLOOKUP(C241,R$5:V$568,5,FALSE())</f>
        <v>3770234</v>
      </c>
      <c r="K241" s="15" t="n">
        <f aca="false">VLOOKUP(C241,X$5:AB$568,3,FALSE())</f>
        <v>12000</v>
      </c>
      <c r="L241" s="15" t="n">
        <f aca="false">N241+O241</f>
        <v>1462457</v>
      </c>
      <c r="M241" s="15" t="n">
        <f aca="false">K241+L241</f>
        <v>1474457</v>
      </c>
      <c r="N241" s="15" t="n">
        <f aca="false">VLOOKUP(C241,X$5:AB$568,4,FALSE())</f>
        <v>43220</v>
      </c>
      <c r="O241" s="15" t="n">
        <f aca="false">VLOOKUP(C241,X$5:AB$568,5,FALSE())</f>
        <v>1419237</v>
      </c>
      <c r="P241" s="15"/>
      <c r="R241" s="12" t="s">
        <v>461</v>
      </c>
      <c r="S241" s="13" t="s">
        <v>184</v>
      </c>
      <c r="T241" s="14" t="n">
        <v>3237066</v>
      </c>
      <c r="U241" s="4" t="n">
        <v>1401290</v>
      </c>
      <c r="V241" s="14" t="n">
        <v>13805473</v>
      </c>
      <c r="X241" s="12" t="s">
        <v>464</v>
      </c>
      <c r="Y241" s="13" t="s">
        <v>465</v>
      </c>
      <c r="Z241" s="4" t="n">
        <v>4404500</v>
      </c>
      <c r="AA241" s="4"/>
      <c r="AB241" s="14" t="n">
        <v>18357016</v>
      </c>
    </row>
    <row r="242" customFormat="false" ht="15" hidden="false" customHeight="false" outlineLevel="0" collapsed="false">
      <c r="A242" s="34" t="n">
        <v>238</v>
      </c>
      <c r="B242" s="35" t="s">
        <v>1579</v>
      </c>
      <c r="C242" s="34" t="s">
        <v>457</v>
      </c>
      <c r="D242" s="34" t="s">
        <v>1550</v>
      </c>
      <c r="E242" s="36" t="s">
        <v>1580</v>
      </c>
      <c r="F242" s="37" t="n">
        <f aca="false">VLOOKUP(C242,R$5:V$568,3,FALSE())</f>
        <v>1663696</v>
      </c>
      <c r="G242" s="15" t="n">
        <f aca="false">I242+J242</f>
        <v>3261100</v>
      </c>
      <c r="H242" s="15" t="n">
        <f aca="false">F242+G242</f>
        <v>4924796</v>
      </c>
      <c r="I242" s="15" t="n">
        <f aca="false">VLOOKUP(C242,R$5:V$568,4,FALSE())</f>
        <v>386090</v>
      </c>
      <c r="J242" s="15" t="n">
        <f aca="false">VLOOKUP(C242,R$5:V$568,5,FALSE())</f>
        <v>2875010</v>
      </c>
      <c r="K242" s="15" t="n">
        <f aca="false">VLOOKUP(C242,X$5:AB$568,3,FALSE())</f>
        <v>280860</v>
      </c>
      <c r="L242" s="15" t="n">
        <f aca="false">N242+O242</f>
        <v>604795</v>
      </c>
      <c r="M242" s="15" t="n">
        <f aca="false">K242+L242</f>
        <v>885655</v>
      </c>
      <c r="N242" s="15" t="n">
        <f aca="false">VLOOKUP(C242,X$5:AB$568,4,FALSE())</f>
        <v>0</v>
      </c>
      <c r="O242" s="15" t="n">
        <f aca="false">VLOOKUP(C242,X$5:AB$568,5,FALSE())</f>
        <v>604795</v>
      </c>
      <c r="P242" s="15"/>
      <c r="R242" s="12" t="s">
        <v>462</v>
      </c>
      <c r="S242" s="13" t="s">
        <v>463</v>
      </c>
      <c r="T242" s="14" t="n">
        <v>82050</v>
      </c>
      <c r="U242" s="14" t="n">
        <v>100000</v>
      </c>
      <c r="V242" s="14" t="n">
        <v>1175991</v>
      </c>
      <c r="X242" s="12" t="s">
        <v>466</v>
      </c>
      <c r="Y242" s="13" t="s">
        <v>467</v>
      </c>
      <c r="Z242" s="4"/>
      <c r="AA242" s="4"/>
      <c r="AB242" s="14" t="n">
        <v>254073</v>
      </c>
    </row>
    <row r="243" customFormat="false" ht="15" hidden="false" customHeight="false" outlineLevel="0" collapsed="false">
      <c r="A243" s="34" t="n">
        <v>239</v>
      </c>
      <c r="B243" s="35" t="s">
        <v>1581</v>
      </c>
      <c r="C243" s="34" t="s">
        <v>459</v>
      </c>
      <c r="D243" s="34" t="s">
        <v>1550</v>
      </c>
      <c r="E243" s="36" t="s">
        <v>1582</v>
      </c>
      <c r="F243" s="37" t="n">
        <f aca="false">VLOOKUP(C243,R$5:V$568,3,FALSE())</f>
        <v>13489485</v>
      </c>
      <c r="G243" s="15" t="n">
        <f aca="false">I243+J243</f>
        <v>710844</v>
      </c>
      <c r="H243" s="15" t="n">
        <f aca="false">F243+G243</f>
        <v>14200329</v>
      </c>
      <c r="I243" s="15" t="n">
        <f aca="false">VLOOKUP(C243,R$5:V$568,4,FALSE())</f>
        <v>0</v>
      </c>
      <c r="J243" s="15" t="n">
        <f aca="false">VLOOKUP(C243,R$5:V$568,5,FALSE())</f>
        <v>710844</v>
      </c>
      <c r="K243" s="15" t="n">
        <f aca="false">VLOOKUP(C243,X$5:AB$568,3,FALSE())</f>
        <v>766292</v>
      </c>
      <c r="L243" s="15" t="n">
        <f aca="false">N243+O243</f>
        <v>952046</v>
      </c>
      <c r="M243" s="15" t="n">
        <f aca="false">K243+L243</f>
        <v>1718338</v>
      </c>
      <c r="N243" s="15" t="n">
        <f aca="false">VLOOKUP(C243,X$5:AB$568,4,FALSE())</f>
        <v>0</v>
      </c>
      <c r="O243" s="15" t="n">
        <f aca="false">VLOOKUP(C243,X$5:AB$568,5,FALSE())</f>
        <v>952046</v>
      </c>
      <c r="P243" s="15"/>
      <c r="R243" s="12" t="s">
        <v>464</v>
      </c>
      <c r="S243" s="13" t="s">
        <v>465</v>
      </c>
      <c r="T243" s="14" t="n">
        <v>7749101</v>
      </c>
      <c r="U243" s="14" t="n">
        <v>892531</v>
      </c>
      <c r="V243" s="14" t="n">
        <v>11555687</v>
      </c>
      <c r="X243" s="12" t="s">
        <v>468</v>
      </c>
      <c r="Y243" s="13" t="s">
        <v>469</v>
      </c>
      <c r="Z243" s="4" t="n">
        <v>120000</v>
      </c>
      <c r="AA243" s="4" t="n">
        <v>75500</v>
      </c>
      <c r="AB243" s="14" t="n">
        <v>2212840</v>
      </c>
    </row>
    <row r="244" customFormat="false" ht="15" hidden="false" customHeight="false" outlineLevel="0" collapsed="false">
      <c r="A244" s="34" t="n">
        <v>240</v>
      </c>
      <c r="B244" s="35" t="s">
        <v>1583</v>
      </c>
      <c r="C244" s="34" t="s">
        <v>461</v>
      </c>
      <c r="D244" s="34" t="s">
        <v>1550</v>
      </c>
      <c r="E244" s="36" t="s">
        <v>1258</v>
      </c>
      <c r="F244" s="37" t="n">
        <f aca="false">VLOOKUP(C244,R$5:V$568,3,FALSE())</f>
        <v>3237066</v>
      </c>
      <c r="G244" s="15" t="n">
        <f aca="false">I244+J244</f>
        <v>15206763</v>
      </c>
      <c r="H244" s="15" t="n">
        <f aca="false">F244+G244</f>
        <v>18443829</v>
      </c>
      <c r="I244" s="15" t="n">
        <f aca="false">VLOOKUP(C244,R$5:V$568,4,FALSE())</f>
        <v>1401290</v>
      </c>
      <c r="J244" s="15" t="n">
        <f aca="false">VLOOKUP(C244,R$5:V$568,5,FALSE())</f>
        <v>13805473</v>
      </c>
      <c r="K244" s="15" t="n">
        <f aca="false">VLOOKUP(C244,X$5:AB$568,3,FALSE())</f>
        <v>10682336</v>
      </c>
      <c r="L244" s="15" t="n">
        <f aca="false">N244+O244</f>
        <v>18484142</v>
      </c>
      <c r="M244" s="15" t="n">
        <f aca="false">K244+L244</f>
        <v>29166478</v>
      </c>
      <c r="N244" s="15" t="n">
        <f aca="false">VLOOKUP(C244,X$5:AB$568,4,FALSE())</f>
        <v>47400</v>
      </c>
      <c r="O244" s="15" t="n">
        <f aca="false">VLOOKUP(C244,X$5:AB$568,5,FALSE())</f>
        <v>18436742</v>
      </c>
      <c r="P244" s="15"/>
      <c r="R244" s="12" t="s">
        <v>466</v>
      </c>
      <c r="S244" s="13" t="s">
        <v>467</v>
      </c>
      <c r="T244" s="14" t="n">
        <v>13500</v>
      </c>
      <c r="U244" s="14" t="n">
        <v>25500</v>
      </c>
      <c r="V244" s="14" t="n">
        <v>1138558</v>
      </c>
      <c r="X244" s="12" t="s">
        <v>470</v>
      </c>
      <c r="Y244" s="13" t="s">
        <v>471</v>
      </c>
      <c r="Z244" s="14"/>
      <c r="AA244" s="4"/>
      <c r="AB244" s="14" t="n">
        <v>761230</v>
      </c>
    </row>
    <row r="245" customFormat="false" ht="15" hidden="false" customHeight="false" outlineLevel="0" collapsed="false">
      <c r="A245" s="34" t="n">
        <v>241</v>
      </c>
      <c r="B245" s="35" t="s">
        <v>1584</v>
      </c>
      <c r="C245" s="34" t="s">
        <v>462</v>
      </c>
      <c r="D245" s="34" t="s">
        <v>1550</v>
      </c>
      <c r="E245" s="36" t="s">
        <v>1585</v>
      </c>
      <c r="F245" s="37" t="n">
        <f aca="false">VLOOKUP(C245,R$5:V$568,3,FALSE())</f>
        <v>82050</v>
      </c>
      <c r="G245" s="15" t="n">
        <f aca="false">I245+J245</f>
        <v>1275991</v>
      </c>
      <c r="H245" s="15" t="n">
        <f aca="false">F245+G245</f>
        <v>1358041</v>
      </c>
      <c r="I245" s="15" t="n">
        <f aca="false">VLOOKUP(C245,R$5:V$568,4,FALSE())</f>
        <v>100000</v>
      </c>
      <c r="J245" s="15" t="n">
        <f aca="false">VLOOKUP(C245,R$5:V$568,5,FALSE())</f>
        <v>1175991</v>
      </c>
      <c r="K245" s="15" t="n">
        <f aca="false">VLOOKUP(C245,X$5:AB$568,3,FALSE())</f>
        <v>0</v>
      </c>
      <c r="L245" s="15" t="n">
        <f aca="false">N245+O245</f>
        <v>6450</v>
      </c>
      <c r="M245" s="15" t="n">
        <f aca="false">K245+L245</f>
        <v>6450</v>
      </c>
      <c r="N245" s="15" t="n">
        <f aca="false">VLOOKUP(C245,X$5:AB$568,4,FALSE())</f>
        <v>0</v>
      </c>
      <c r="O245" s="15" t="n">
        <f aca="false">VLOOKUP(C245,X$5:AB$568,5,FALSE())</f>
        <v>6450</v>
      </c>
      <c r="P245" s="15"/>
      <c r="R245" s="12" t="s">
        <v>468</v>
      </c>
      <c r="S245" s="13" t="s">
        <v>469</v>
      </c>
      <c r="T245" s="14"/>
      <c r="U245" s="4" t="n">
        <v>166950</v>
      </c>
      <c r="V245" s="14" t="n">
        <v>4664998</v>
      </c>
      <c r="X245" s="12" t="s">
        <v>472</v>
      </c>
      <c r="Y245" s="13" t="s">
        <v>473</v>
      </c>
      <c r="Z245" s="14" t="n">
        <v>7833037</v>
      </c>
      <c r="AA245" s="4"/>
      <c r="AB245" s="14" t="n">
        <v>12934893</v>
      </c>
    </row>
    <row r="246" customFormat="false" ht="15" hidden="false" customHeight="false" outlineLevel="0" collapsed="false">
      <c r="A246" s="34" t="n">
        <v>242</v>
      </c>
      <c r="B246" s="35" t="s">
        <v>1586</v>
      </c>
      <c r="C246" s="34" t="s">
        <v>464</v>
      </c>
      <c r="D246" s="34" t="s">
        <v>1550</v>
      </c>
      <c r="E246" s="36" t="s">
        <v>1587</v>
      </c>
      <c r="F246" s="37" t="n">
        <f aca="false">VLOOKUP(C246,R$5:V$568,3,FALSE())</f>
        <v>7749101</v>
      </c>
      <c r="G246" s="15" t="n">
        <f aca="false">I246+J246</f>
        <v>12448218</v>
      </c>
      <c r="H246" s="15" t="n">
        <f aca="false">F246+G246</f>
        <v>20197319</v>
      </c>
      <c r="I246" s="15" t="n">
        <f aca="false">VLOOKUP(C246,R$5:V$568,4,FALSE())</f>
        <v>892531</v>
      </c>
      <c r="J246" s="15" t="n">
        <f aca="false">VLOOKUP(C246,R$5:V$568,5,FALSE())</f>
        <v>11555687</v>
      </c>
      <c r="K246" s="15" t="n">
        <f aca="false">VLOOKUP(C246,X$5:AB$568,3,FALSE())</f>
        <v>4404500</v>
      </c>
      <c r="L246" s="15" t="n">
        <f aca="false">N246+O246</f>
        <v>18357016</v>
      </c>
      <c r="M246" s="15" t="n">
        <f aca="false">K246+L246</f>
        <v>22761516</v>
      </c>
      <c r="N246" s="15" t="n">
        <f aca="false">VLOOKUP(C246,X$5:AB$568,4,FALSE())</f>
        <v>0</v>
      </c>
      <c r="O246" s="15" t="n">
        <f aca="false">VLOOKUP(C246,X$5:AB$568,5,FALSE())</f>
        <v>18357016</v>
      </c>
      <c r="P246" s="15"/>
      <c r="R246" s="12" t="s">
        <v>470</v>
      </c>
      <c r="S246" s="13" t="s">
        <v>471</v>
      </c>
      <c r="T246" s="14" t="n">
        <v>195920</v>
      </c>
      <c r="U246" s="14" t="n">
        <v>185600</v>
      </c>
      <c r="V246" s="14" t="n">
        <v>1268659</v>
      </c>
      <c r="X246" s="12" t="s">
        <v>474</v>
      </c>
      <c r="Y246" s="13" t="s">
        <v>475</v>
      </c>
      <c r="Z246" s="14" t="n">
        <v>36819000</v>
      </c>
      <c r="AA246" s="14"/>
      <c r="AB246" s="14" t="n">
        <v>53829741</v>
      </c>
    </row>
    <row r="247" customFormat="false" ht="15" hidden="false" customHeight="false" outlineLevel="0" collapsed="false">
      <c r="A247" s="34" t="n">
        <v>243</v>
      </c>
      <c r="B247" s="35" t="s">
        <v>1588</v>
      </c>
      <c r="C247" s="34" t="s">
        <v>466</v>
      </c>
      <c r="D247" s="34" t="s">
        <v>1550</v>
      </c>
      <c r="E247" s="36" t="s">
        <v>1589</v>
      </c>
      <c r="F247" s="37" t="n">
        <f aca="false">VLOOKUP(C247,R$5:V$568,3,FALSE())</f>
        <v>13500</v>
      </c>
      <c r="G247" s="15" t="n">
        <f aca="false">I247+J247</f>
        <v>1164058</v>
      </c>
      <c r="H247" s="15" t="n">
        <f aca="false">F247+G247</f>
        <v>1177558</v>
      </c>
      <c r="I247" s="15" t="n">
        <f aca="false">VLOOKUP(C247,R$5:V$568,4,FALSE())</f>
        <v>25500</v>
      </c>
      <c r="J247" s="15" t="n">
        <f aca="false">VLOOKUP(C247,R$5:V$568,5,FALSE())</f>
        <v>1138558</v>
      </c>
      <c r="K247" s="15" t="n">
        <f aca="false">VLOOKUP(C247,X$5:AB$568,3,FALSE())</f>
        <v>0</v>
      </c>
      <c r="L247" s="15" t="n">
        <f aca="false">N247+O247</f>
        <v>254073</v>
      </c>
      <c r="M247" s="15" t="n">
        <f aca="false">K247+L247</f>
        <v>254073</v>
      </c>
      <c r="N247" s="15" t="n">
        <f aca="false">VLOOKUP(C247,X$5:AB$568,4,FALSE())</f>
        <v>0</v>
      </c>
      <c r="O247" s="15" t="n">
        <f aca="false">VLOOKUP(C247,X$5:AB$568,5,FALSE())</f>
        <v>254073</v>
      </c>
      <c r="P247" s="15"/>
      <c r="R247" s="12" t="s">
        <v>472</v>
      </c>
      <c r="S247" s="13" t="s">
        <v>473</v>
      </c>
      <c r="T247" s="14" t="n">
        <v>19326141</v>
      </c>
      <c r="U247" s="4" t="n">
        <v>80050</v>
      </c>
      <c r="V247" s="14" t="n">
        <v>1214065</v>
      </c>
      <c r="X247" s="12" t="s">
        <v>476</v>
      </c>
      <c r="Y247" s="13" t="s">
        <v>477</v>
      </c>
      <c r="Z247" s="14" t="n">
        <v>1436000</v>
      </c>
      <c r="AA247" s="4" t="n">
        <v>19500</v>
      </c>
      <c r="AB247" s="14" t="n">
        <v>3256439</v>
      </c>
    </row>
    <row r="248" customFormat="false" ht="15" hidden="false" customHeight="false" outlineLevel="0" collapsed="false">
      <c r="A248" s="34" t="n">
        <v>244</v>
      </c>
      <c r="B248" s="35" t="s">
        <v>1590</v>
      </c>
      <c r="C248" s="34" t="s">
        <v>468</v>
      </c>
      <c r="D248" s="34" t="s">
        <v>1550</v>
      </c>
      <c r="E248" s="36" t="s">
        <v>1591</v>
      </c>
      <c r="F248" s="37" t="n">
        <f aca="false">VLOOKUP(C248,R$5:V$568,3,FALSE())</f>
        <v>0</v>
      </c>
      <c r="G248" s="15" t="n">
        <f aca="false">I248+J248</f>
        <v>4831948</v>
      </c>
      <c r="H248" s="15" t="n">
        <f aca="false">F248+G248</f>
        <v>4831948</v>
      </c>
      <c r="I248" s="15" t="n">
        <f aca="false">VLOOKUP(C248,R$5:V$568,4,FALSE())</f>
        <v>166950</v>
      </c>
      <c r="J248" s="15" t="n">
        <f aca="false">VLOOKUP(C248,R$5:V$568,5,FALSE())</f>
        <v>4664998</v>
      </c>
      <c r="K248" s="15" t="n">
        <f aca="false">VLOOKUP(C248,X$5:AB$568,3,FALSE())</f>
        <v>120000</v>
      </c>
      <c r="L248" s="15" t="n">
        <f aca="false">N248+O248</f>
        <v>2288340</v>
      </c>
      <c r="M248" s="15" t="n">
        <f aca="false">K248+L248</f>
        <v>2408340</v>
      </c>
      <c r="N248" s="15" t="n">
        <f aca="false">VLOOKUP(C248,X$5:AB$568,4,FALSE())</f>
        <v>75500</v>
      </c>
      <c r="O248" s="15" t="n">
        <f aca="false">VLOOKUP(C248,X$5:AB$568,5,FALSE())</f>
        <v>2212840</v>
      </c>
      <c r="P248" s="15"/>
      <c r="R248" s="12" t="s">
        <v>474</v>
      </c>
      <c r="S248" s="13" t="s">
        <v>475</v>
      </c>
      <c r="T248" s="14" t="n">
        <v>104226850</v>
      </c>
      <c r="U248" s="14" t="n">
        <v>2072250</v>
      </c>
      <c r="V248" s="14" t="n">
        <v>39734605</v>
      </c>
      <c r="X248" s="12" t="s">
        <v>478</v>
      </c>
      <c r="Y248" s="13" t="s">
        <v>479</v>
      </c>
      <c r="Z248" s="4"/>
      <c r="AA248" s="4"/>
      <c r="AB248" s="14"/>
    </row>
    <row r="249" customFormat="false" ht="15" hidden="false" customHeight="false" outlineLevel="0" collapsed="false">
      <c r="A249" s="34" t="n">
        <v>245</v>
      </c>
      <c r="B249" s="35" t="s">
        <v>1592</v>
      </c>
      <c r="C249" s="34" t="s">
        <v>470</v>
      </c>
      <c r="D249" s="34" t="s">
        <v>1550</v>
      </c>
      <c r="E249" s="36" t="s">
        <v>1593</v>
      </c>
      <c r="F249" s="37" t="n">
        <f aca="false">VLOOKUP(C249,R$5:V$568,3,FALSE())</f>
        <v>195920</v>
      </c>
      <c r="G249" s="15" t="n">
        <f aca="false">I249+J249</f>
        <v>1454259</v>
      </c>
      <c r="H249" s="15" t="n">
        <f aca="false">F249+G249</f>
        <v>1650179</v>
      </c>
      <c r="I249" s="15" t="n">
        <f aca="false">VLOOKUP(C249,R$5:V$568,4,FALSE())</f>
        <v>185600</v>
      </c>
      <c r="J249" s="15" t="n">
        <f aca="false">VLOOKUP(C249,R$5:V$568,5,FALSE())</f>
        <v>1268659</v>
      </c>
      <c r="K249" s="15" t="n">
        <f aca="false">VLOOKUP(C249,X$5:AB$568,3,FALSE())</f>
        <v>0</v>
      </c>
      <c r="L249" s="15" t="n">
        <f aca="false">N249+O249</f>
        <v>761230</v>
      </c>
      <c r="M249" s="15" t="n">
        <f aca="false">K249+L249</f>
        <v>761230</v>
      </c>
      <c r="N249" s="15" t="n">
        <f aca="false">VLOOKUP(C249,X$5:AB$568,4,FALSE())</f>
        <v>0</v>
      </c>
      <c r="O249" s="15" t="n">
        <f aca="false">VLOOKUP(C249,X$5:AB$568,5,FALSE())</f>
        <v>761230</v>
      </c>
      <c r="P249" s="15"/>
      <c r="R249" s="12" t="s">
        <v>476</v>
      </c>
      <c r="S249" s="13" t="s">
        <v>477</v>
      </c>
      <c r="T249" s="14"/>
      <c r="U249" s="14"/>
      <c r="V249" s="14" t="n">
        <v>238843</v>
      </c>
      <c r="X249" s="12" t="s">
        <v>480</v>
      </c>
      <c r="Y249" s="13" t="s">
        <v>481</v>
      </c>
      <c r="Z249" s="14"/>
      <c r="AA249" s="4"/>
      <c r="AB249" s="4" t="n">
        <v>7600468</v>
      </c>
    </row>
    <row r="250" customFormat="false" ht="15" hidden="false" customHeight="false" outlineLevel="0" collapsed="false">
      <c r="A250" s="34" t="n">
        <v>246</v>
      </c>
      <c r="B250" s="35" t="s">
        <v>1594</v>
      </c>
      <c r="C250" s="34" t="s">
        <v>472</v>
      </c>
      <c r="D250" s="34" t="s">
        <v>1550</v>
      </c>
      <c r="E250" s="36" t="s">
        <v>1595</v>
      </c>
      <c r="F250" s="37" t="n">
        <f aca="false">VLOOKUP(C250,R$5:V$568,3,FALSE())</f>
        <v>19326141</v>
      </c>
      <c r="G250" s="15" t="n">
        <f aca="false">I250+J250</f>
        <v>1294115</v>
      </c>
      <c r="H250" s="15" t="n">
        <f aca="false">F250+G250</f>
        <v>20620256</v>
      </c>
      <c r="I250" s="15" t="n">
        <f aca="false">VLOOKUP(C250,R$5:V$568,4,FALSE())</f>
        <v>80050</v>
      </c>
      <c r="J250" s="15" t="n">
        <f aca="false">VLOOKUP(C250,R$5:V$568,5,FALSE())</f>
        <v>1214065</v>
      </c>
      <c r="K250" s="15" t="n">
        <f aca="false">VLOOKUP(C250,X$5:AB$568,3,FALSE())</f>
        <v>7833037</v>
      </c>
      <c r="L250" s="15" t="n">
        <f aca="false">N250+O250</f>
        <v>12934893</v>
      </c>
      <c r="M250" s="15" t="n">
        <f aca="false">K250+L250</f>
        <v>20767930</v>
      </c>
      <c r="N250" s="15" t="n">
        <f aca="false">VLOOKUP(C250,X$5:AB$568,4,FALSE())</f>
        <v>0</v>
      </c>
      <c r="O250" s="15" t="n">
        <f aca="false">VLOOKUP(C250,X$5:AB$568,5,FALSE())</f>
        <v>12934893</v>
      </c>
      <c r="P250" s="15"/>
      <c r="R250" s="12" t="s">
        <v>478</v>
      </c>
      <c r="S250" s="13" t="s">
        <v>479</v>
      </c>
      <c r="T250" s="14" t="n">
        <v>358803700</v>
      </c>
      <c r="U250" s="4"/>
      <c r="V250" s="14" t="n">
        <v>4091260</v>
      </c>
      <c r="X250" s="12" t="s">
        <v>482</v>
      </c>
      <c r="Y250" s="13" t="s">
        <v>483</v>
      </c>
      <c r="Z250" s="14"/>
      <c r="AA250" s="14"/>
      <c r="AB250" s="14" t="n">
        <v>26561691</v>
      </c>
    </row>
    <row r="251" customFormat="false" ht="15" hidden="false" customHeight="false" outlineLevel="0" collapsed="false">
      <c r="A251" s="34" t="n">
        <v>247</v>
      </c>
      <c r="B251" s="35" t="s">
        <v>1596</v>
      </c>
      <c r="C251" s="34" t="s">
        <v>474</v>
      </c>
      <c r="D251" s="34" t="s">
        <v>1597</v>
      </c>
      <c r="E251" s="36" t="s">
        <v>1598</v>
      </c>
      <c r="F251" s="37" t="n">
        <f aca="false">VLOOKUP(C251,R$5:V$568,3,FALSE())</f>
        <v>104226850</v>
      </c>
      <c r="G251" s="15" t="n">
        <f aca="false">I251+J251</f>
        <v>41806855</v>
      </c>
      <c r="H251" s="15" t="n">
        <f aca="false">F251+G251</f>
        <v>146033705</v>
      </c>
      <c r="I251" s="15" t="n">
        <f aca="false">VLOOKUP(C251,R$5:V$568,4,FALSE())</f>
        <v>2072250</v>
      </c>
      <c r="J251" s="15" t="n">
        <f aca="false">VLOOKUP(C251,R$5:V$568,5,FALSE())</f>
        <v>39734605</v>
      </c>
      <c r="K251" s="15" t="n">
        <f aca="false">VLOOKUP(C251,X$5:AB$568,3,FALSE())</f>
        <v>36819000</v>
      </c>
      <c r="L251" s="15" t="n">
        <f aca="false">N251+O251</f>
        <v>53829741</v>
      </c>
      <c r="M251" s="15" t="n">
        <f aca="false">K251+L251</f>
        <v>90648741</v>
      </c>
      <c r="N251" s="15" t="n">
        <f aca="false">VLOOKUP(C251,X$5:AB$568,4,FALSE())</f>
        <v>0</v>
      </c>
      <c r="O251" s="15" t="n">
        <f aca="false">VLOOKUP(C251,X$5:AB$568,5,FALSE())</f>
        <v>53829741</v>
      </c>
      <c r="P251" s="15"/>
      <c r="R251" s="12" t="s">
        <v>480</v>
      </c>
      <c r="S251" s="13" t="s">
        <v>481</v>
      </c>
      <c r="T251" s="14" t="n">
        <v>48671100</v>
      </c>
      <c r="U251" s="4"/>
      <c r="V251" s="14" t="n">
        <v>9525427</v>
      </c>
      <c r="X251" s="12" t="s">
        <v>484</v>
      </c>
      <c r="Y251" s="13" t="s">
        <v>485</v>
      </c>
      <c r="Z251" s="14"/>
      <c r="AA251" s="4"/>
      <c r="AB251" s="14" t="n">
        <v>573989</v>
      </c>
    </row>
    <row r="252" customFormat="false" ht="15" hidden="false" customHeight="false" outlineLevel="0" collapsed="false">
      <c r="A252" s="34" t="n">
        <v>248</v>
      </c>
      <c r="B252" s="35" t="s">
        <v>1599</v>
      </c>
      <c r="C252" s="34" t="s">
        <v>476</v>
      </c>
      <c r="D252" s="34" t="s">
        <v>1597</v>
      </c>
      <c r="E252" s="36" t="s">
        <v>1600</v>
      </c>
      <c r="F252" s="37" t="n">
        <f aca="false">VLOOKUP(C252,R$5:V$568,3,FALSE())</f>
        <v>0</v>
      </c>
      <c r="G252" s="15" t="n">
        <f aca="false">I252+J252</f>
        <v>238843</v>
      </c>
      <c r="H252" s="15" t="n">
        <f aca="false">F252+G252</f>
        <v>238843</v>
      </c>
      <c r="I252" s="15" t="n">
        <f aca="false">VLOOKUP(C252,R$5:V$568,4,FALSE())</f>
        <v>0</v>
      </c>
      <c r="J252" s="15" t="n">
        <f aca="false">VLOOKUP(C252,R$5:V$568,5,FALSE())</f>
        <v>238843</v>
      </c>
      <c r="K252" s="15" t="n">
        <f aca="false">VLOOKUP(C252,X$5:AB$568,3,FALSE())</f>
        <v>1436000</v>
      </c>
      <c r="L252" s="15" t="n">
        <f aca="false">N252+O252</f>
        <v>3275939</v>
      </c>
      <c r="M252" s="15" t="n">
        <f aca="false">K252+L252</f>
        <v>4711939</v>
      </c>
      <c r="N252" s="15" t="n">
        <f aca="false">VLOOKUP(C252,X$5:AB$568,4,FALSE())</f>
        <v>19500</v>
      </c>
      <c r="O252" s="15" t="n">
        <f aca="false">VLOOKUP(C252,X$5:AB$568,5,FALSE())</f>
        <v>3256439</v>
      </c>
      <c r="P252" s="15"/>
      <c r="R252" s="12" t="s">
        <v>482</v>
      </c>
      <c r="S252" s="13" t="s">
        <v>483</v>
      </c>
      <c r="T252" s="14" t="n">
        <v>110006755</v>
      </c>
      <c r="U252" s="14" t="n">
        <v>2710760</v>
      </c>
      <c r="V252" s="14" t="n">
        <v>69901716</v>
      </c>
      <c r="X252" s="12" t="s">
        <v>486</v>
      </c>
      <c r="Y252" s="13" t="s">
        <v>487</v>
      </c>
      <c r="Z252" s="14" t="n">
        <v>5079800</v>
      </c>
      <c r="AA252" s="4" t="n">
        <v>5738438</v>
      </c>
      <c r="AB252" s="14" t="n">
        <v>7184377</v>
      </c>
    </row>
    <row r="253" customFormat="false" ht="15" hidden="false" customHeight="false" outlineLevel="0" collapsed="false">
      <c r="A253" s="34" t="n">
        <v>249</v>
      </c>
      <c r="B253" s="35" t="s">
        <v>1601</v>
      </c>
      <c r="C253" s="34" t="s">
        <v>478</v>
      </c>
      <c r="D253" s="34" t="s">
        <v>1597</v>
      </c>
      <c r="E253" s="36" t="s">
        <v>1602</v>
      </c>
      <c r="F253" s="37" t="n">
        <f aca="false">VLOOKUP(C253,R$5:V$568,3,FALSE())</f>
        <v>358803700</v>
      </c>
      <c r="G253" s="15" t="n">
        <f aca="false">I253+J253</f>
        <v>4091260</v>
      </c>
      <c r="H253" s="15" t="n">
        <f aca="false">F253+G253</f>
        <v>362894960</v>
      </c>
      <c r="I253" s="15" t="n">
        <f aca="false">VLOOKUP(C253,R$5:V$568,4,FALSE())</f>
        <v>0</v>
      </c>
      <c r="J253" s="15" t="n">
        <f aca="false">VLOOKUP(C253,R$5:V$568,5,FALSE())</f>
        <v>4091260</v>
      </c>
      <c r="K253" s="15" t="n">
        <f aca="false">VLOOKUP(C253,X$5:AB$568,3,FALSE())</f>
        <v>0</v>
      </c>
      <c r="L253" s="15" t="n">
        <f aca="false">N253+O253</f>
        <v>0</v>
      </c>
      <c r="M253" s="15" t="n">
        <f aca="false">K253+L253</f>
        <v>0</v>
      </c>
      <c r="N253" s="15" t="n">
        <f aca="false">VLOOKUP(C253,X$5:AB$568,4,FALSE())</f>
        <v>0</v>
      </c>
      <c r="O253" s="15" t="n">
        <f aca="false">VLOOKUP(C253,X$5:AB$568,5,FALSE())</f>
        <v>0</v>
      </c>
      <c r="P253" s="15"/>
      <c r="R253" s="12" t="s">
        <v>484</v>
      </c>
      <c r="S253" s="13" t="s">
        <v>485</v>
      </c>
      <c r="T253" s="14"/>
      <c r="U253" s="14"/>
      <c r="V253" s="14"/>
      <c r="X253" s="12" t="s">
        <v>1603</v>
      </c>
      <c r="Y253" s="13" t="s">
        <v>1604</v>
      </c>
      <c r="Z253" s="14"/>
      <c r="AA253" s="14"/>
      <c r="AB253" s="14"/>
    </row>
    <row r="254" customFormat="false" ht="15" hidden="false" customHeight="false" outlineLevel="0" collapsed="false">
      <c r="A254" s="34" t="n">
        <v>250</v>
      </c>
      <c r="B254" s="35" t="s">
        <v>1605</v>
      </c>
      <c r="C254" s="34" t="s">
        <v>480</v>
      </c>
      <c r="D254" s="34" t="s">
        <v>1597</v>
      </c>
      <c r="E254" s="36" t="s">
        <v>1606</v>
      </c>
      <c r="F254" s="37" t="n">
        <f aca="false">VLOOKUP(C254,R$5:V$568,3,FALSE())</f>
        <v>48671100</v>
      </c>
      <c r="G254" s="15" t="n">
        <f aca="false">I254+J254</f>
        <v>9525427</v>
      </c>
      <c r="H254" s="15" t="n">
        <f aca="false">F254+G254</f>
        <v>58196527</v>
      </c>
      <c r="I254" s="15" t="n">
        <f aca="false">VLOOKUP(C254,R$5:V$568,4,FALSE())</f>
        <v>0</v>
      </c>
      <c r="J254" s="15" t="n">
        <f aca="false">VLOOKUP(C254,R$5:V$568,5,FALSE())</f>
        <v>9525427</v>
      </c>
      <c r="K254" s="15" t="n">
        <f aca="false">VLOOKUP(C254,X$5:AB$568,3,FALSE())</f>
        <v>0</v>
      </c>
      <c r="L254" s="15" t="n">
        <f aca="false">N254+O254</f>
        <v>7600468</v>
      </c>
      <c r="M254" s="15" t="n">
        <f aca="false">K254+L254</f>
        <v>7600468</v>
      </c>
      <c r="N254" s="15" t="n">
        <f aca="false">VLOOKUP(C254,X$5:AB$568,4,FALSE())</f>
        <v>0</v>
      </c>
      <c r="O254" s="15" t="n">
        <f aca="false">VLOOKUP(C254,X$5:AB$568,5,FALSE())</f>
        <v>7600468</v>
      </c>
      <c r="P254" s="15"/>
      <c r="R254" s="12" t="s">
        <v>486</v>
      </c>
      <c r="S254" s="13" t="s">
        <v>487</v>
      </c>
      <c r="T254" s="14" t="n">
        <v>1856078</v>
      </c>
      <c r="U254" s="14" t="n">
        <v>526700</v>
      </c>
      <c r="V254" s="14" t="n">
        <v>7308342</v>
      </c>
      <c r="X254" s="12" t="s">
        <v>488</v>
      </c>
      <c r="Y254" s="13" t="s">
        <v>489</v>
      </c>
      <c r="Z254" s="14" t="n">
        <v>5000</v>
      </c>
      <c r="AA254" s="4" t="n">
        <v>54600</v>
      </c>
      <c r="AB254" s="14" t="n">
        <v>85020280</v>
      </c>
    </row>
    <row r="255" customFormat="false" ht="15" hidden="false" customHeight="false" outlineLevel="0" collapsed="false">
      <c r="A255" s="34" t="n">
        <v>251</v>
      </c>
      <c r="B255" s="35" t="s">
        <v>1607</v>
      </c>
      <c r="C255" s="34" t="s">
        <v>482</v>
      </c>
      <c r="D255" s="34" t="s">
        <v>1597</v>
      </c>
      <c r="E255" s="36" t="s">
        <v>1608</v>
      </c>
      <c r="F255" s="37" t="n">
        <f aca="false">VLOOKUP(C255,R$5:V$568,3,FALSE())</f>
        <v>110006755</v>
      </c>
      <c r="G255" s="15" t="n">
        <f aca="false">I255+J255</f>
        <v>72612476</v>
      </c>
      <c r="H255" s="15" t="n">
        <f aca="false">F255+G255</f>
        <v>182619231</v>
      </c>
      <c r="I255" s="15" t="n">
        <f aca="false">VLOOKUP(C255,R$5:V$568,4,FALSE())</f>
        <v>2710760</v>
      </c>
      <c r="J255" s="15" t="n">
        <f aca="false">VLOOKUP(C255,R$5:V$568,5,FALSE())</f>
        <v>69901716</v>
      </c>
      <c r="K255" s="15" t="n">
        <f aca="false">VLOOKUP(C255,X$5:AB$568,3,FALSE())</f>
        <v>0</v>
      </c>
      <c r="L255" s="15" t="n">
        <f aca="false">N255+O255</f>
        <v>26561691</v>
      </c>
      <c r="M255" s="15" t="n">
        <f aca="false">K255+L255</f>
        <v>26561691</v>
      </c>
      <c r="N255" s="15" t="n">
        <f aca="false">VLOOKUP(C255,X$5:AB$568,4,FALSE())</f>
        <v>0</v>
      </c>
      <c r="O255" s="15" t="n">
        <f aca="false">VLOOKUP(C255,X$5:AB$568,5,FALSE())</f>
        <v>26561691</v>
      </c>
      <c r="P255" s="15"/>
      <c r="R255" s="12" t="s">
        <v>1603</v>
      </c>
      <c r="S255" s="13" t="s">
        <v>1604</v>
      </c>
      <c r="T255" s="14"/>
      <c r="U255" s="14"/>
      <c r="V255" s="14"/>
      <c r="X255" s="12" t="s">
        <v>490</v>
      </c>
      <c r="Y255" s="13" t="s">
        <v>491</v>
      </c>
      <c r="Z255" s="14" t="n">
        <v>16513928</v>
      </c>
      <c r="AA255" s="4" t="n">
        <v>98174800</v>
      </c>
      <c r="AB255" s="14" t="n">
        <v>10161577</v>
      </c>
    </row>
    <row r="256" customFormat="false" ht="15" hidden="false" customHeight="false" outlineLevel="0" collapsed="false">
      <c r="A256" s="34" t="n">
        <v>252</v>
      </c>
      <c r="B256" s="35" t="s">
        <v>1609</v>
      </c>
      <c r="C256" s="34" t="s">
        <v>484</v>
      </c>
      <c r="D256" s="34" t="s">
        <v>1597</v>
      </c>
      <c r="E256" s="36" t="s">
        <v>1610</v>
      </c>
      <c r="F256" s="37" t="n">
        <f aca="false">VLOOKUP(C256,R$5:V$568,3,FALSE())</f>
        <v>0</v>
      </c>
      <c r="G256" s="15" t="n">
        <f aca="false">I256+J256</f>
        <v>0</v>
      </c>
      <c r="H256" s="15" t="n">
        <f aca="false">F256+G256</f>
        <v>0</v>
      </c>
      <c r="I256" s="15" t="n">
        <f aca="false">VLOOKUP(C256,R$5:V$568,4,FALSE())</f>
        <v>0</v>
      </c>
      <c r="J256" s="15" t="n">
        <f aca="false">VLOOKUP(C256,R$5:V$568,5,FALSE())</f>
        <v>0</v>
      </c>
      <c r="K256" s="15" t="n">
        <f aca="false">VLOOKUP(C256,X$5:AB$568,3,FALSE())</f>
        <v>0</v>
      </c>
      <c r="L256" s="15" t="n">
        <f aca="false">N256+O256</f>
        <v>573989</v>
      </c>
      <c r="M256" s="15" t="n">
        <f aca="false">K256+L256</f>
        <v>573989</v>
      </c>
      <c r="N256" s="15" t="n">
        <f aca="false">VLOOKUP(C256,X$5:AB$568,4,FALSE())</f>
        <v>0</v>
      </c>
      <c r="O256" s="15" t="n">
        <f aca="false">VLOOKUP(C256,X$5:AB$568,5,FALSE())</f>
        <v>573989</v>
      </c>
      <c r="P256" s="15"/>
      <c r="R256" s="12" t="s">
        <v>488</v>
      </c>
      <c r="S256" s="13" t="s">
        <v>489</v>
      </c>
      <c r="T256" s="14" t="n">
        <v>4329502</v>
      </c>
      <c r="U256" s="14" t="n">
        <v>402700</v>
      </c>
      <c r="V256" s="14" t="n">
        <v>6161164</v>
      </c>
      <c r="X256" s="12" t="s">
        <v>1611</v>
      </c>
      <c r="Y256" s="13" t="s">
        <v>1612</v>
      </c>
      <c r="Z256" s="14"/>
      <c r="AA256" s="4"/>
      <c r="AB256" s="14"/>
    </row>
    <row r="257" customFormat="false" ht="15" hidden="false" customHeight="false" outlineLevel="0" collapsed="false">
      <c r="A257" s="34" t="n">
        <v>253</v>
      </c>
      <c r="B257" s="35" t="s">
        <v>1613</v>
      </c>
      <c r="C257" s="34" t="s">
        <v>486</v>
      </c>
      <c r="D257" s="34" t="s">
        <v>1597</v>
      </c>
      <c r="E257" s="36" t="s">
        <v>1614</v>
      </c>
      <c r="F257" s="37" t="n">
        <f aca="false">VLOOKUP(C257,R$5:V$568,3,FALSE())</f>
        <v>1856078</v>
      </c>
      <c r="G257" s="15" t="n">
        <f aca="false">I257+J257</f>
        <v>7835042</v>
      </c>
      <c r="H257" s="15" t="n">
        <f aca="false">F257+G257</f>
        <v>9691120</v>
      </c>
      <c r="I257" s="15" t="n">
        <f aca="false">VLOOKUP(C257,R$5:V$568,4,FALSE())</f>
        <v>526700</v>
      </c>
      <c r="J257" s="15" t="n">
        <f aca="false">VLOOKUP(C257,R$5:V$568,5,FALSE())</f>
        <v>7308342</v>
      </c>
      <c r="K257" s="15" t="n">
        <f aca="false">VLOOKUP(C257,X$5:AB$568,3,FALSE())</f>
        <v>5079800</v>
      </c>
      <c r="L257" s="15" t="n">
        <f aca="false">N257+O257</f>
        <v>12922815</v>
      </c>
      <c r="M257" s="15" t="n">
        <f aca="false">K257+L257</f>
        <v>18002615</v>
      </c>
      <c r="N257" s="15" t="n">
        <f aca="false">VLOOKUP(C257,X$5:AB$568,4,FALSE())</f>
        <v>5738438</v>
      </c>
      <c r="O257" s="15" t="n">
        <f aca="false">VLOOKUP(C257,X$5:AB$568,5,FALSE())</f>
        <v>7184377</v>
      </c>
      <c r="P257" s="15"/>
      <c r="R257" s="12" t="s">
        <v>490</v>
      </c>
      <c r="S257" s="13" t="s">
        <v>491</v>
      </c>
      <c r="T257" s="14" t="n">
        <v>27994935</v>
      </c>
      <c r="U257" s="14" t="n">
        <v>1630950</v>
      </c>
      <c r="V257" s="14" t="n">
        <v>19372717</v>
      </c>
      <c r="X257" s="12" t="s">
        <v>492</v>
      </c>
      <c r="Y257" s="13" t="s">
        <v>493</v>
      </c>
      <c r="Z257" s="4" t="n">
        <v>42500</v>
      </c>
      <c r="AA257" s="4"/>
      <c r="AB257" s="14" t="n">
        <v>18417372</v>
      </c>
    </row>
    <row r="258" customFormat="false" ht="15" hidden="false" customHeight="false" outlineLevel="0" collapsed="false">
      <c r="A258" s="34" t="n">
        <v>254</v>
      </c>
      <c r="B258" s="35" t="s">
        <v>1615</v>
      </c>
      <c r="C258" s="34" t="s">
        <v>1603</v>
      </c>
      <c r="D258" s="34" t="s">
        <v>1597</v>
      </c>
      <c r="E258" s="36" t="s">
        <v>1616</v>
      </c>
      <c r="F258" s="37" t="n">
        <f aca="false">VLOOKUP(C258,R$5:V$568,3,FALSE())</f>
        <v>0</v>
      </c>
      <c r="G258" s="15" t="n">
        <f aca="false">I258+J258</f>
        <v>0</v>
      </c>
      <c r="H258" s="15" t="n">
        <f aca="false">F258+G258</f>
        <v>0</v>
      </c>
      <c r="I258" s="15" t="n">
        <f aca="false">VLOOKUP(C258,R$5:V$568,4,FALSE())</f>
        <v>0</v>
      </c>
      <c r="J258" s="15" t="n">
        <f aca="false">VLOOKUP(C258,R$5:V$568,5,FALSE())</f>
        <v>0</v>
      </c>
      <c r="K258" s="15" t="n">
        <f aca="false">VLOOKUP(C258,X$5:AB$568,3,FALSE())</f>
        <v>0</v>
      </c>
      <c r="L258" s="15" t="n">
        <f aca="false">N258+O258</f>
        <v>0</v>
      </c>
      <c r="M258" s="15" t="n">
        <f aca="false">K258+L258</f>
        <v>0</v>
      </c>
      <c r="N258" s="15" t="n">
        <f aca="false">VLOOKUP(C258,X$5:AB$568,4,FALSE())</f>
        <v>0</v>
      </c>
      <c r="O258" s="15" t="n">
        <f aca="false">VLOOKUP(C258,X$5:AB$568,5,FALSE())</f>
        <v>0</v>
      </c>
      <c r="P258" s="15"/>
      <c r="R258" s="12" t="s">
        <v>1611</v>
      </c>
      <c r="S258" s="13" t="s">
        <v>1612</v>
      </c>
      <c r="T258" s="14"/>
      <c r="U258" s="14"/>
      <c r="V258" s="14"/>
      <c r="X258" s="12" t="s">
        <v>494</v>
      </c>
      <c r="Y258" s="13" t="s">
        <v>495</v>
      </c>
      <c r="Z258" s="14" t="n">
        <v>862600</v>
      </c>
      <c r="AA258" s="14" t="n">
        <v>87102</v>
      </c>
      <c r="AB258" s="14" t="n">
        <v>1055180</v>
      </c>
    </row>
    <row r="259" customFormat="false" ht="15" hidden="false" customHeight="false" outlineLevel="0" collapsed="false">
      <c r="A259" s="34" t="n">
        <v>255</v>
      </c>
      <c r="B259" s="35" t="s">
        <v>1617</v>
      </c>
      <c r="C259" s="34" t="s">
        <v>488</v>
      </c>
      <c r="D259" s="34" t="s">
        <v>1597</v>
      </c>
      <c r="E259" s="36" t="s">
        <v>1618</v>
      </c>
      <c r="F259" s="37" t="n">
        <f aca="false">VLOOKUP(C259,R$5:V$568,3,FALSE())</f>
        <v>4329502</v>
      </c>
      <c r="G259" s="15" t="n">
        <f aca="false">I259+J259</f>
        <v>6563864</v>
      </c>
      <c r="H259" s="15" t="n">
        <f aca="false">F259+G259</f>
        <v>10893366</v>
      </c>
      <c r="I259" s="15" t="n">
        <f aca="false">VLOOKUP(C259,R$5:V$568,4,FALSE())</f>
        <v>402700</v>
      </c>
      <c r="J259" s="15" t="n">
        <f aca="false">VLOOKUP(C259,R$5:V$568,5,FALSE())</f>
        <v>6161164</v>
      </c>
      <c r="K259" s="15" t="n">
        <f aca="false">VLOOKUP(C259,X$5:AB$568,3,FALSE())</f>
        <v>5000</v>
      </c>
      <c r="L259" s="15" t="n">
        <f aca="false">N259+O259</f>
        <v>85074880</v>
      </c>
      <c r="M259" s="15" t="n">
        <f aca="false">K259+L259</f>
        <v>85079880</v>
      </c>
      <c r="N259" s="15" t="n">
        <f aca="false">VLOOKUP(C259,X$5:AB$568,4,FALSE())</f>
        <v>54600</v>
      </c>
      <c r="O259" s="15" t="n">
        <f aca="false">VLOOKUP(C259,X$5:AB$568,5,FALSE())</f>
        <v>85020280</v>
      </c>
      <c r="P259" s="15"/>
      <c r="R259" s="12" t="s">
        <v>492</v>
      </c>
      <c r="S259" s="13" t="s">
        <v>493</v>
      </c>
      <c r="T259" s="14" t="n">
        <v>109144500</v>
      </c>
      <c r="U259" s="14" t="n">
        <v>443600</v>
      </c>
      <c r="V259" s="14" t="n">
        <v>19050529</v>
      </c>
      <c r="X259" s="12" t="s">
        <v>496</v>
      </c>
      <c r="Y259" s="13" t="s">
        <v>497</v>
      </c>
      <c r="Z259" s="14" t="n">
        <v>349536</v>
      </c>
      <c r="AA259" s="14" t="n">
        <v>181637</v>
      </c>
      <c r="AB259" s="14" t="n">
        <v>1198581</v>
      </c>
    </row>
    <row r="260" customFormat="false" ht="15" hidden="false" customHeight="false" outlineLevel="0" collapsed="false">
      <c r="A260" s="34" t="n">
        <v>256</v>
      </c>
      <c r="B260" s="35" t="s">
        <v>1619</v>
      </c>
      <c r="C260" s="34" t="s">
        <v>490</v>
      </c>
      <c r="D260" s="34" t="s">
        <v>1597</v>
      </c>
      <c r="E260" s="36" t="s">
        <v>1620</v>
      </c>
      <c r="F260" s="37" t="n">
        <f aca="false">VLOOKUP(C260,R$5:V$568,3,FALSE())</f>
        <v>27994935</v>
      </c>
      <c r="G260" s="15" t="n">
        <f aca="false">I260+J260</f>
        <v>21003667</v>
      </c>
      <c r="H260" s="15" t="n">
        <f aca="false">F260+G260</f>
        <v>48998602</v>
      </c>
      <c r="I260" s="15" t="n">
        <f aca="false">VLOOKUP(C260,R$5:V$568,4,FALSE())</f>
        <v>1630950</v>
      </c>
      <c r="J260" s="15" t="n">
        <f aca="false">VLOOKUP(C260,R$5:V$568,5,FALSE())</f>
        <v>19372717</v>
      </c>
      <c r="K260" s="15" t="n">
        <f aca="false">VLOOKUP(C260,X$5:AB$568,3,FALSE())</f>
        <v>16513928</v>
      </c>
      <c r="L260" s="15" t="n">
        <f aca="false">N260+O260</f>
        <v>108336377</v>
      </c>
      <c r="M260" s="15" t="n">
        <f aca="false">K260+L260</f>
        <v>124850305</v>
      </c>
      <c r="N260" s="15" t="n">
        <f aca="false">VLOOKUP(C260,X$5:AB$568,4,FALSE())</f>
        <v>98174800</v>
      </c>
      <c r="O260" s="15" t="n">
        <f aca="false">VLOOKUP(C260,X$5:AB$568,5,FALSE())</f>
        <v>10161577</v>
      </c>
      <c r="P260" s="15"/>
      <c r="R260" s="12" t="s">
        <v>494</v>
      </c>
      <c r="S260" s="13" t="s">
        <v>495</v>
      </c>
      <c r="T260" s="14" t="n">
        <v>2859811</v>
      </c>
      <c r="U260" s="14" t="n">
        <v>970900</v>
      </c>
      <c r="V260" s="14" t="n">
        <v>4059231</v>
      </c>
      <c r="X260" s="12" t="s">
        <v>498</v>
      </c>
      <c r="Y260" s="13" t="s">
        <v>499</v>
      </c>
      <c r="Z260" s="14"/>
      <c r="AA260" s="14" t="n">
        <v>28151</v>
      </c>
      <c r="AB260" s="14" t="n">
        <v>70553</v>
      </c>
    </row>
    <row r="261" customFormat="false" ht="15" hidden="false" customHeight="false" outlineLevel="0" collapsed="false">
      <c r="A261" s="34" t="n">
        <v>257</v>
      </c>
      <c r="B261" s="35" t="s">
        <v>1621</v>
      </c>
      <c r="C261" s="34" t="s">
        <v>1611</v>
      </c>
      <c r="D261" s="34" t="s">
        <v>1597</v>
      </c>
      <c r="E261" s="36" t="s">
        <v>1622</v>
      </c>
      <c r="F261" s="37" t="n">
        <f aca="false">VLOOKUP(C261,R$5:V$568,3,FALSE())</f>
        <v>0</v>
      </c>
      <c r="G261" s="15" t="n">
        <f aca="false">I261+J261</f>
        <v>0</v>
      </c>
      <c r="H261" s="15" t="n">
        <f aca="false">F261+G261</f>
        <v>0</v>
      </c>
      <c r="I261" s="15" t="n">
        <f aca="false">VLOOKUP(C261,R$5:V$568,4,FALSE())</f>
        <v>0</v>
      </c>
      <c r="J261" s="15" t="n">
        <f aca="false">VLOOKUP(C261,R$5:V$568,5,FALSE())</f>
        <v>0</v>
      </c>
      <c r="K261" s="15" t="n">
        <f aca="false">VLOOKUP(C261,X$5:AB$568,3,FALSE())</f>
        <v>0</v>
      </c>
      <c r="L261" s="15" t="n">
        <f aca="false">N261+O261</f>
        <v>0</v>
      </c>
      <c r="M261" s="15" t="n">
        <f aca="false">K261+L261</f>
        <v>0</v>
      </c>
      <c r="N261" s="15" t="n">
        <f aca="false">VLOOKUP(C261,X$5:AB$568,4,FALSE())</f>
        <v>0</v>
      </c>
      <c r="O261" s="15" t="n">
        <f aca="false">VLOOKUP(C261,X$5:AB$568,5,FALSE())</f>
        <v>0</v>
      </c>
      <c r="P261" s="15"/>
      <c r="R261" s="12" t="s">
        <v>496</v>
      </c>
      <c r="S261" s="13" t="s">
        <v>497</v>
      </c>
      <c r="T261" s="14" t="n">
        <v>358000</v>
      </c>
      <c r="U261" s="14" t="n">
        <v>577103</v>
      </c>
      <c r="V261" s="14" t="n">
        <v>1713294</v>
      </c>
      <c r="X261" s="12" t="s">
        <v>500</v>
      </c>
      <c r="Y261" s="13" t="s">
        <v>501</v>
      </c>
      <c r="Z261" s="14"/>
      <c r="AA261" s="14"/>
      <c r="AB261" s="14" t="n">
        <v>80045</v>
      </c>
    </row>
    <row r="262" customFormat="false" ht="15" hidden="false" customHeight="false" outlineLevel="0" collapsed="false">
      <c r="A262" s="34" t="n">
        <v>258</v>
      </c>
      <c r="B262" s="35" t="s">
        <v>1623</v>
      </c>
      <c r="C262" s="34" t="s">
        <v>492</v>
      </c>
      <c r="D262" s="34" t="s">
        <v>1597</v>
      </c>
      <c r="E262" s="36" t="s">
        <v>1624</v>
      </c>
      <c r="F262" s="37" t="n">
        <f aca="false">VLOOKUP(C262,R$5:V$568,3,FALSE())</f>
        <v>109144500</v>
      </c>
      <c r="G262" s="15" t="n">
        <f aca="false">I262+J262</f>
        <v>19494129</v>
      </c>
      <c r="H262" s="15" t="n">
        <f aca="false">F262+G262</f>
        <v>128638629</v>
      </c>
      <c r="I262" s="15" t="n">
        <f aca="false">VLOOKUP(C262,R$5:V$568,4,FALSE())</f>
        <v>443600</v>
      </c>
      <c r="J262" s="15" t="n">
        <f aca="false">VLOOKUP(C262,R$5:V$568,5,FALSE())</f>
        <v>19050529</v>
      </c>
      <c r="K262" s="15" t="n">
        <f aca="false">VLOOKUP(C262,X$5:AB$568,3,FALSE())</f>
        <v>42500</v>
      </c>
      <c r="L262" s="15" t="n">
        <f aca="false">N262+O262</f>
        <v>18417372</v>
      </c>
      <c r="M262" s="15" t="n">
        <f aca="false">K262+L262</f>
        <v>18459872</v>
      </c>
      <c r="N262" s="15" t="n">
        <f aca="false">VLOOKUP(C262,X$5:AB$568,4,FALSE())</f>
        <v>0</v>
      </c>
      <c r="O262" s="15" t="n">
        <f aca="false">VLOOKUP(C262,X$5:AB$568,5,FALSE())</f>
        <v>18417372</v>
      </c>
      <c r="P262" s="15"/>
      <c r="R262" s="12" t="s">
        <v>498</v>
      </c>
      <c r="S262" s="13" t="s">
        <v>499</v>
      </c>
      <c r="T262" s="14"/>
      <c r="U262" s="14"/>
      <c r="V262" s="14" t="n">
        <v>365053</v>
      </c>
      <c r="X262" s="12" t="s">
        <v>1625</v>
      </c>
      <c r="Y262" s="13" t="s">
        <v>1626</v>
      </c>
      <c r="Z262" s="4"/>
      <c r="AA262" s="4"/>
      <c r="AB262" s="14"/>
    </row>
    <row r="263" customFormat="false" ht="15" hidden="false" customHeight="false" outlineLevel="0" collapsed="false">
      <c r="A263" s="34" t="n">
        <v>259</v>
      </c>
      <c r="B263" s="35" t="s">
        <v>1627</v>
      </c>
      <c r="C263" s="34" t="s">
        <v>494</v>
      </c>
      <c r="D263" s="34" t="s">
        <v>1628</v>
      </c>
      <c r="E263" s="36" t="s">
        <v>1629</v>
      </c>
      <c r="F263" s="37" t="n">
        <f aca="false">VLOOKUP(C263,R$5:V$568,3,FALSE())</f>
        <v>2859811</v>
      </c>
      <c r="G263" s="15" t="n">
        <f aca="false">I263+J263</f>
        <v>5030131</v>
      </c>
      <c r="H263" s="15" t="n">
        <f aca="false">F263+G263</f>
        <v>7889942</v>
      </c>
      <c r="I263" s="15" t="n">
        <f aca="false">VLOOKUP(C263,R$5:V$568,4,FALSE())</f>
        <v>970900</v>
      </c>
      <c r="J263" s="15" t="n">
        <f aca="false">VLOOKUP(C263,R$5:V$568,5,FALSE())</f>
        <v>4059231</v>
      </c>
      <c r="K263" s="15" t="n">
        <f aca="false">VLOOKUP(C263,X$5:AB$568,3,FALSE())</f>
        <v>862600</v>
      </c>
      <c r="L263" s="15" t="n">
        <f aca="false">N263+O263</f>
        <v>1142282</v>
      </c>
      <c r="M263" s="15" t="n">
        <f aca="false">K263+L263</f>
        <v>2004882</v>
      </c>
      <c r="N263" s="15" t="n">
        <f aca="false">VLOOKUP(C263,X$5:AB$568,4,FALSE())</f>
        <v>87102</v>
      </c>
      <c r="O263" s="15" t="n">
        <f aca="false">VLOOKUP(C263,X$5:AB$568,5,FALSE())</f>
        <v>1055180</v>
      </c>
      <c r="P263" s="15"/>
      <c r="R263" s="12" t="s">
        <v>500</v>
      </c>
      <c r="S263" s="13" t="s">
        <v>501</v>
      </c>
      <c r="T263" s="4"/>
      <c r="U263" s="14" t="n">
        <v>83470</v>
      </c>
      <c r="V263" s="14" t="n">
        <v>483155</v>
      </c>
      <c r="X263" s="12" t="s">
        <v>502</v>
      </c>
      <c r="Y263" s="13" t="s">
        <v>503</v>
      </c>
      <c r="Z263" s="14" t="n">
        <v>269116</v>
      </c>
      <c r="AA263" s="4" t="n">
        <v>5500</v>
      </c>
      <c r="AB263" s="14" t="n">
        <v>5930471</v>
      </c>
    </row>
    <row r="264" customFormat="false" ht="15" hidden="false" customHeight="false" outlineLevel="0" collapsed="false">
      <c r="A264" s="34" t="n">
        <v>260</v>
      </c>
      <c r="B264" s="35" t="s">
        <v>1630</v>
      </c>
      <c r="C264" s="34" t="s">
        <v>496</v>
      </c>
      <c r="D264" s="34" t="s">
        <v>1628</v>
      </c>
      <c r="E264" s="36" t="s">
        <v>1631</v>
      </c>
      <c r="F264" s="37" t="n">
        <f aca="false">VLOOKUP(C264,R$5:V$568,3,FALSE())</f>
        <v>358000</v>
      </c>
      <c r="G264" s="15" t="n">
        <f aca="false">I264+J264</f>
        <v>2290397</v>
      </c>
      <c r="H264" s="15" t="n">
        <f aca="false">F264+G264</f>
        <v>2648397</v>
      </c>
      <c r="I264" s="15" t="n">
        <f aca="false">VLOOKUP(C264,R$5:V$568,4,FALSE())</f>
        <v>577103</v>
      </c>
      <c r="J264" s="15" t="n">
        <f aca="false">VLOOKUP(C264,R$5:V$568,5,FALSE())</f>
        <v>1713294</v>
      </c>
      <c r="K264" s="15" t="n">
        <f aca="false">VLOOKUP(C264,X$5:AB$568,3,FALSE())</f>
        <v>349536</v>
      </c>
      <c r="L264" s="15" t="n">
        <f aca="false">N264+O264</f>
        <v>1380218</v>
      </c>
      <c r="M264" s="15" t="n">
        <f aca="false">K264+L264</f>
        <v>1729754</v>
      </c>
      <c r="N264" s="15" t="n">
        <f aca="false">VLOOKUP(C264,X$5:AB$568,4,FALSE())</f>
        <v>181637</v>
      </c>
      <c r="O264" s="15" t="n">
        <f aca="false">VLOOKUP(C264,X$5:AB$568,5,FALSE())</f>
        <v>1198581</v>
      </c>
      <c r="P264" s="15"/>
      <c r="R264" s="12" t="s">
        <v>1625</v>
      </c>
      <c r="S264" s="13" t="s">
        <v>1626</v>
      </c>
      <c r="T264" s="14"/>
      <c r="U264" s="14"/>
      <c r="V264" s="14"/>
      <c r="X264" s="12" t="s">
        <v>504</v>
      </c>
      <c r="Y264" s="13" t="s">
        <v>505</v>
      </c>
      <c r="Z264" s="14" t="n">
        <v>404794</v>
      </c>
      <c r="AA264" s="14" t="n">
        <v>55600</v>
      </c>
      <c r="AB264" s="14" t="n">
        <v>249550</v>
      </c>
    </row>
    <row r="265" customFormat="false" ht="15" hidden="false" customHeight="false" outlineLevel="0" collapsed="false">
      <c r="A265" s="34" t="n">
        <v>261</v>
      </c>
      <c r="B265" s="35" t="s">
        <v>1632</v>
      </c>
      <c r="C265" s="34" t="s">
        <v>498</v>
      </c>
      <c r="D265" s="34" t="s">
        <v>1628</v>
      </c>
      <c r="E265" s="36" t="s">
        <v>1633</v>
      </c>
      <c r="F265" s="37" t="n">
        <f aca="false">VLOOKUP(C265,R$5:V$568,3,FALSE())</f>
        <v>0</v>
      </c>
      <c r="G265" s="15" t="n">
        <f aca="false">I265+J265</f>
        <v>365053</v>
      </c>
      <c r="H265" s="15" t="n">
        <f aca="false">F265+G265</f>
        <v>365053</v>
      </c>
      <c r="I265" s="15" t="n">
        <f aca="false">VLOOKUP(C265,R$5:V$568,4,FALSE())</f>
        <v>0</v>
      </c>
      <c r="J265" s="15" t="n">
        <f aca="false">VLOOKUP(C265,R$5:V$568,5,FALSE())</f>
        <v>365053</v>
      </c>
      <c r="K265" s="15" t="n">
        <f aca="false">VLOOKUP(C265,X$5:AB$568,3,FALSE())</f>
        <v>0</v>
      </c>
      <c r="L265" s="15" t="n">
        <f aca="false">N265+O265</f>
        <v>98704</v>
      </c>
      <c r="M265" s="15" t="n">
        <f aca="false">K265+L265</f>
        <v>98704</v>
      </c>
      <c r="N265" s="15" t="n">
        <f aca="false">VLOOKUP(C265,X$5:AB$568,4,FALSE())</f>
        <v>28151</v>
      </c>
      <c r="O265" s="15" t="n">
        <f aca="false">VLOOKUP(C265,X$5:AB$568,5,FALSE())</f>
        <v>70553</v>
      </c>
      <c r="P265" s="15"/>
      <c r="R265" s="12" t="s">
        <v>502</v>
      </c>
      <c r="S265" s="13" t="s">
        <v>503</v>
      </c>
      <c r="T265" s="14" t="n">
        <v>2221200</v>
      </c>
      <c r="U265" s="14" t="n">
        <v>713330</v>
      </c>
      <c r="V265" s="14" t="n">
        <v>8659956</v>
      </c>
      <c r="X265" s="12" t="s">
        <v>506</v>
      </c>
      <c r="Y265" s="13" t="s">
        <v>507</v>
      </c>
      <c r="Z265" s="14" t="n">
        <v>200001</v>
      </c>
      <c r="AA265" s="14"/>
      <c r="AB265" s="14" t="n">
        <v>136402</v>
      </c>
    </row>
    <row r="266" customFormat="false" ht="15" hidden="false" customHeight="false" outlineLevel="0" collapsed="false">
      <c r="A266" s="34" t="n">
        <v>262</v>
      </c>
      <c r="B266" s="35" t="s">
        <v>1634</v>
      </c>
      <c r="C266" s="34" t="s">
        <v>500</v>
      </c>
      <c r="D266" s="34" t="s">
        <v>1628</v>
      </c>
      <c r="E266" s="36" t="s">
        <v>1635</v>
      </c>
      <c r="F266" s="37" t="n">
        <f aca="false">VLOOKUP(C266,R$5:V$568,3,FALSE())</f>
        <v>0</v>
      </c>
      <c r="G266" s="15" t="n">
        <f aca="false">I266+J266</f>
        <v>566625</v>
      </c>
      <c r="H266" s="15" t="n">
        <f aca="false">F266+G266</f>
        <v>566625</v>
      </c>
      <c r="I266" s="15" t="n">
        <f aca="false">VLOOKUP(C266,R$5:V$568,4,FALSE())</f>
        <v>83470</v>
      </c>
      <c r="J266" s="15" t="n">
        <f aca="false">VLOOKUP(C266,R$5:V$568,5,FALSE())</f>
        <v>483155</v>
      </c>
      <c r="K266" s="15" t="n">
        <f aca="false">VLOOKUP(C266,X$5:AB$568,3,FALSE())</f>
        <v>0</v>
      </c>
      <c r="L266" s="15" t="n">
        <f aca="false">N266+O266</f>
        <v>80045</v>
      </c>
      <c r="M266" s="15" t="n">
        <f aca="false">K266+L266</f>
        <v>80045</v>
      </c>
      <c r="N266" s="15" t="n">
        <f aca="false">VLOOKUP(C266,X$5:AB$568,4,FALSE())</f>
        <v>0</v>
      </c>
      <c r="O266" s="15" t="n">
        <f aca="false">VLOOKUP(C266,X$5:AB$568,5,FALSE())</f>
        <v>80045</v>
      </c>
      <c r="P266" s="15"/>
      <c r="R266" s="12" t="s">
        <v>504</v>
      </c>
      <c r="S266" s="13" t="s">
        <v>505</v>
      </c>
      <c r="T266" s="14" t="n">
        <v>1038226</v>
      </c>
      <c r="U266" s="14" t="n">
        <v>2285800</v>
      </c>
      <c r="V266" s="14" t="n">
        <v>4582390</v>
      </c>
      <c r="X266" s="12" t="s">
        <v>508</v>
      </c>
      <c r="Y266" s="13" t="s">
        <v>509</v>
      </c>
      <c r="Z266" s="14"/>
      <c r="AA266" s="4" t="n">
        <v>232000</v>
      </c>
      <c r="AB266" s="14" t="n">
        <v>10344928</v>
      </c>
    </row>
    <row r="267" customFormat="false" ht="15" hidden="false" customHeight="false" outlineLevel="0" collapsed="false">
      <c r="A267" s="34" t="n">
        <v>263</v>
      </c>
      <c r="B267" s="35" t="s">
        <v>1636</v>
      </c>
      <c r="C267" s="34" t="s">
        <v>1625</v>
      </c>
      <c r="D267" s="34" t="s">
        <v>1628</v>
      </c>
      <c r="E267" s="36" t="s">
        <v>1637</v>
      </c>
      <c r="F267" s="37" t="n">
        <f aca="false">VLOOKUP(C267,R$5:V$568,3,FALSE())</f>
        <v>0</v>
      </c>
      <c r="G267" s="15" t="n">
        <f aca="false">I267+J267</f>
        <v>0</v>
      </c>
      <c r="H267" s="15" t="n">
        <f aca="false">F267+G267</f>
        <v>0</v>
      </c>
      <c r="I267" s="15" t="n">
        <f aca="false">VLOOKUP(C267,R$5:V$568,4,FALSE())</f>
        <v>0</v>
      </c>
      <c r="J267" s="15" t="n">
        <f aca="false">VLOOKUP(C267,R$5:V$568,5,FALSE())</f>
        <v>0</v>
      </c>
      <c r="K267" s="15" t="n">
        <f aca="false">VLOOKUP(C267,X$5:AB$568,3,FALSE())</f>
        <v>0</v>
      </c>
      <c r="L267" s="15" t="n">
        <f aca="false">N267+O267</f>
        <v>0</v>
      </c>
      <c r="M267" s="15" t="n">
        <f aca="false">K267+L267</f>
        <v>0</v>
      </c>
      <c r="N267" s="15" t="n">
        <f aca="false">VLOOKUP(C267,X$5:AB$568,4,FALSE())</f>
        <v>0</v>
      </c>
      <c r="O267" s="15" t="n">
        <f aca="false">VLOOKUP(C267,X$5:AB$568,5,FALSE())</f>
        <v>0</v>
      </c>
      <c r="P267" s="15"/>
      <c r="R267" s="12" t="s">
        <v>506</v>
      </c>
      <c r="S267" s="13" t="s">
        <v>507</v>
      </c>
      <c r="T267" s="14" t="n">
        <v>141513</v>
      </c>
      <c r="U267" s="14" t="n">
        <v>81326</v>
      </c>
      <c r="V267" s="14" t="n">
        <v>2692219</v>
      </c>
      <c r="X267" s="12" t="s">
        <v>510</v>
      </c>
      <c r="Y267" s="13" t="s">
        <v>437</v>
      </c>
      <c r="Z267" s="4" t="n">
        <v>2165324</v>
      </c>
      <c r="AA267" s="4"/>
      <c r="AB267" s="14" t="n">
        <v>528878</v>
      </c>
    </row>
    <row r="268" customFormat="false" ht="15" hidden="false" customHeight="false" outlineLevel="0" collapsed="false">
      <c r="A268" s="34" t="n">
        <v>264</v>
      </c>
      <c r="B268" s="35" t="s">
        <v>1638</v>
      </c>
      <c r="C268" s="34" t="s">
        <v>502</v>
      </c>
      <c r="D268" s="34" t="s">
        <v>1628</v>
      </c>
      <c r="E268" s="36" t="s">
        <v>1639</v>
      </c>
      <c r="F268" s="37" t="n">
        <f aca="false">VLOOKUP(C268,R$5:V$568,3,FALSE())</f>
        <v>2221200</v>
      </c>
      <c r="G268" s="15" t="n">
        <f aca="false">I268+J268</f>
        <v>9373286</v>
      </c>
      <c r="H268" s="15" t="n">
        <f aca="false">F268+G268</f>
        <v>11594486</v>
      </c>
      <c r="I268" s="15" t="n">
        <f aca="false">VLOOKUP(C268,R$5:V$568,4,FALSE())</f>
        <v>713330</v>
      </c>
      <c r="J268" s="15" t="n">
        <f aca="false">VLOOKUP(C268,R$5:V$568,5,FALSE())</f>
        <v>8659956</v>
      </c>
      <c r="K268" s="15" t="n">
        <f aca="false">VLOOKUP(C268,X$5:AB$568,3,FALSE())</f>
        <v>269116</v>
      </c>
      <c r="L268" s="15" t="n">
        <f aca="false">N268+O268</f>
        <v>5935971</v>
      </c>
      <c r="M268" s="15" t="n">
        <f aca="false">K268+L268</f>
        <v>6205087</v>
      </c>
      <c r="N268" s="15" t="n">
        <f aca="false">VLOOKUP(C268,X$5:AB$568,4,FALSE())</f>
        <v>5500</v>
      </c>
      <c r="O268" s="15" t="n">
        <f aca="false">VLOOKUP(C268,X$5:AB$568,5,FALSE())</f>
        <v>5930471</v>
      </c>
      <c r="P268" s="15"/>
      <c r="R268" s="12" t="s">
        <v>508</v>
      </c>
      <c r="S268" s="13" t="s">
        <v>509</v>
      </c>
      <c r="T268" s="14" t="n">
        <v>2058800</v>
      </c>
      <c r="U268" s="14" t="n">
        <v>337285</v>
      </c>
      <c r="V268" s="14" t="n">
        <v>11401316</v>
      </c>
      <c r="X268" s="12" t="s">
        <v>511</v>
      </c>
      <c r="Y268" s="13" t="s">
        <v>512</v>
      </c>
      <c r="Z268" s="14"/>
      <c r="AA268" s="4"/>
      <c r="AB268" s="14" t="n">
        <v>222793</v>
      </c>
    </row>
    <row r="269" customFormat="false" ht="15" hidden="false" customHeight="false" outlineLevel="0" collapsed="false">
      <c r="A269" s="34" t="n">
        <v>265</v>
      </c>
      <c r="B269" s="35" t="s">
        <v>1640</v>
      </c>
      <c r="C269" s="34" t="s">
        <v>504</v>
      </c>
      <c r="D269" s="34" t="s">
        <v>1628</v>
      </c>
      <c r="E269" s="36" t="s">
        <v>1641</v>
      </c>
      <c r="F269" s="37" t="n">
        <f aca="false">VLOOKUP(C269,R$5:V$568,3,FALSE())</f>
        <v>1038226</v>
      </c>
      <c r="G269" s="15" t="n">
        <f aca="false">I269+J269</f>
        <v>6868190</v>
      </c>
      <c r="H269" s="15" t="n">
        <f aca="false">F269+G269</f>
        <v>7906416</v>
      </c>
      <c r="I269" s="15" t="n">
        <f aca="false">VLOOKUP(C269,R$5:V$568,4,FALSE())</f>
        <v>2285800</v>
      </c>
      <c r="J269" s="15" t="n">
        <f aca="false">VLOOKUP(C269,R$5:V$568,5,FALSE())</f>
        <v>4582390</v>
      </c>
      <c r="K269" s="15" t="n">
        <f aca="false">VLOOKUP(C269,X$5:AB$568,3,FALSE())</f>
        <v>404794</v>
      </c>
      <c r="L269" s="15" t="n">
        <f aca="false">N269+O269</f>
        <v>305150</v>
      </c>
      <c r="M269" s="15" t="n">
        <f aca="false">K269+L269</f>
        <v>709944</v>
      </c>
      <c r="N269" s="15" t="n">
        <f aca="false">VLOOKUP(C269,X$5:AB$568,4,FALSE())</f>
        <v>55600</v>
      </c>
      <c r="O269" s="15" t="n">
        <f aca="false">VLOOKUP(C269,X$5:AB$568,5,FALSE())</f>
        <v>249550</v>
      </c>
      <c r="P269" s="15"/>
      <c r="R269" s="12" t="s">
        <v>510</v>
      </c>
      <c r="S269" s="13" t="s">
        <v>437</v>
      </c>
      <c r="T269" s="14" t="n">
        <v>1242764</v>
      </c>
      <c r="U269" s="14" t="n">
        <v>675200</v>
      </c>
      <c r="V269" s="14" t="n">
        <v>1155674</v>
      </c>
      <c r="X269" s="12" t="s">
        <v>513</v>
      </c>
      <c r="Y269" s="13" t="s">
        <v>514</v>
      </c>
      <c r="Z269" s="4" t="n">
        <v>2900</v>
      </c>
      <c r="AA269" s="4" t="n">
        <v>30001</v>
      </c>
      <c r="AB269" s="14" t="n">
        <v>177536</v>
      </c>
    </row>
    <row r="270" customFormat="false" ht="15" hidden="false" customHeight="false" outlineLevel="0" collapsed="false">
      <c r="A270" s="34" t="n">
        <v>266</v>
      </c>
      <c r="B270" s="35" t="s">
        <v>1642</v>
      </c>
      <c r="C270" s="34" t="s">
        <v>506</v>
      </c>
      <c r="D270" s="34" t="s">
        <v>1628</v>
      </c>
      <c r="E270" s="36" t="s">
        <v>1643</v>
      </c>
      <c r="F270" s="37" t="n">
        <f aca="false">VLOOKUP(C270,R$5:V$568,3,FALSE())</f>
        <v>141513</v>
      </c>
      <c r="G270" s="15" t="n">
        <f aca="false">I270+J270</f>
        <v>2773545</v>
      </c>
      <c r="H270" s="15" t="n">
        <f aca="false">F270+G270</f>
        <v>2915058</v>
      </c>
      <c r="I270" s="15" t="n">
        <f aca="false">VLOOKUP(C270,R$5:V$568,4,FALSE())</f>
        <v>81326</v>
      </c>
      <c r="J270" s="15" t="n">
        <f aca="false">VLOOKUP(C270,R$5:V$568,5,FALSE())</f>
        <v>2692219</v>
      </c>
      <c r="K270" s="15" t="n">
        <f aca="false">VLOOKUP(C270,X$5:AB$568,3,FALSE())</f>
        <v>200001</v>
      </c>
      <c r="L270" s="15" t="n">
        <f aca="false">N270+O270</f>
        <v>136402</v>
      </c>
      <c r="M270" s="15" t="n">
        <f aca="false">K270+L270</f>
        <v>336403</v>
      </c>
      <c r="N270" s="15" t="n">
        <f aca="false">VLOOKUP(C270,X$5:AB$568,4,FALSE())</f>
        <v>0</v>
      </c>
      <c r="O270" s="15" t="n">
        <f aca="false">VLOOKUP(C270,X$5:AB$568,5,FALSE())</f>
        <v>136402</v>
      </c>
      <c r="P270" s="15"/>
      <c r="R270" s="12" t="s">
        <v>511</v>
      </c>
      <c r="S270" s="13" t="s">
        <v>512</v>
      </c>
      <c r="T270" s="14"/>
      <c r="U270" s="14" t="n">
        <v>115600</v>
      </c>
      <c r="V270" s="14" t="n">
        <v>737678</v>
      </c>
      <c r="X270" s="12" t="s">
        <v>515</v>
      </c>
      <c r="Y270" s="13" t="s">
        <v>516</v>
      </c>
      <c r="Z270" s="14"/>
      <c r="AA270" s="4"/>
      <c r="AB270" s="14"/>
    </row>
    <row r="271" customFormat="false" ht="15" hidden="false" customHeight="false" outlineLevel="0" collapsed="false">
      <c r="A271" s="34" t="n">
        <v>267</v>
      </c>
      <c r="B271" s="35" t="s">
        <v>1644</v>
      </c>
      <c r="C271" s="34" t="s">
        <v>508</v>
      </c>
      <c r="D271" s="34" t="s">
        <v>1628</v>
      </c>
      <c r="E271" s="36" t="s">
        <v>1645</v>
      </c>
      <c r="F271" s="37" t="n">
        <f aca="false">VLOOKUP(C271,R$5:V$568,3,FALSE())</f>
        <v>2058800</v>
      </c>
      <c r="G271" s="15" t="n">
        <f aca="false">I271+J271</f>
        <v>11738601</v>
      </c>
      <c r="H271" s="15" t="n">
        <f aca="false">F271+G271</f>
        <v>13797401</v>
      </c>
      <c r="I271" s="15" t="n">
        <f aca="false">VLOOKUP(C271,R$5:V$568,4,FALSE())</f>
        <v>337285</v>
      </c>
      <c r="J271" s="15" t="n">
        <f aca="false">VLOOKUP(C271,R$5:V$568,5,FALSE())</f>
        <v>11401316</v>
      </c>
      <c r="K271" s="15" t="n">
        <f aca="false">VLOOKUP(C271,X$5:AB$568,3,FALSE())</f>
        <v>0</v>
      </c>
      <c r="L271" s="15" t="n">
        <f aca="false">N271+O271</f>
        <v>10576928</v>
      </c>
      <c r="M271" s="15" t="n">
        <f aca="false">K271+L271</f>
        <v>10576928</v>
      </c>
      <c r="N271" s="15" t="n">
        <f aca="false">VLOOKUP(C271,X$5:AB$568,4,FALSE())</f>
        <v>232000</v>
      </c>
      <c r="O271" s="15" t="n">
        <f aca="false">VLOOKUP(C271,X$5:AB$568,5,FALSE())</f>
        <v>10344928</v>
      </c>
      <c r="P271" s="15"/>
      <c r="R271" s="12" t="s">
        <v>513</v>
      </c>
      <c r="S271" s="13" t="s">
        <v>514</v>
      </c>
      <c r="T271" s="14" t="n">
        <v>4500</v>
      </c>
      <c r="U271" s="14" t="n">
        <v>35000</v>
      </c>
      <c r="V271" s="14" t="n">
        <v>1204110</v>
      </c>
      <c r="X271" s="12" t="s">
        <v>1646</v>
      </c>
      <c r="Y271" s="13" t="s">
        <v>1647</v>
      </c>
      <c r="Z271" s="4"/>
      <c r="AA271" s="14"/>
      <c r="AB271" s="14"/>
    </row>
    <row r="272" customFormat="false" ht="15" hidden="false" customHeight="false" outlineLevel="0" collapsed="false">
      <c r="A272" s="34" t="n">
        <v>268</v>
      </c>
      <c r="B272" s="35" t="s">
        <v>1648</v>
      </c>
      <c r="C272" s="34" t="s">
        <v>510</v>
      </c>
      <c r="D272" s="34" t="s">
        <v>1628</v>
      </c>
      <c r="E272" s="36" t="s">
        <v>1559</v>
      </c>
      <c r="F272" s="37" t="n">
        <f aca="false">VLOOKUP(C272,R$5:V$568,3,FALSE())</f>
        <v>1242764</v>
      </c>
      <c r="G272" s="15" t="n">
        <f aca="false">I272+J272</f>
        <v>1830874</v>
      </c>
      <c r="H272" s="15" t="n">
        <f aca="false">F272+G272</f>
        <v>3073638</v>
      </c>
      <c r="I272" s="15" t="n">
        <f aca="false">VLOOKUP(C272,R$5:V$568,4,FALSE())</f>
        <v>675200</v>
      </c>
      <c r="J272" s="15" t="n">
        <f aca="false">VLOOKUP(C272,R$5:V$568,5,FALSE())</f>
        <v>1155674</v>
      </c>
      <c r="K272" s="15" t="n">
        <f aca="false">VLOOKUP(C272,X$5:AB$568,3,FALSE())</f>
        <v>2165324</v>
      </c>
      <c r="L272" s="15" t="n">
        <f aca="false">N272+O272</f>
        <v>528878</v>
      </c>
      <c r="M272" s="15" t="n">
        <f aca="false">K272+L272</f>
        <v>2694202</v>
      </c>
      <c r="N272" s="15" t="n">
        <f aca="false">VLOOKUP(C272,X$5:AB$568,4,FALSE())</f>
        <v>0</v>
      </c>
      <c r="O272" s="15" t="n">
        <f aca="false">VLOOKUP(C272,X$5:AB$568,5,FALSE())</f>
        <v>528878</v>
      </c>
      <c r="P272" s="15"/>
      <c r="R272" s="12" t="s">
        <v>515</v>
      </c>
      <c r="S272" s="13" t="s">
        <v>516</v>
      </c>
      <c r="T272" s="4" t="n">
        <v>769704</v>
      </c>
      <c r="U272" s="14" t="n">
        <v>1</v>
      </c>
      <c r="V272" s="14" t="n">
        <v>429101</v>
      </c>
      <c r="X272" s="12" t="s">
        <v>517</v>
      </c>
      <c r="Y272" s="13" t="s">
        <v>518</v>
      </c>
      <c r="Z272" s="14" t="n">
        <v>325374</v>
      </c>
      <c r="AA272" s="4" t="n">
        <v>265001</v>
      </c>
      <c r="AB272" s="14" t="n">
        <v>203650</v>
      </c>
    </row>
    <row r="273" customFormat="false" ht="15" hidden="false" customHeight="false" outlineLevel="0" collapsed="false">
      <c r="A273" s="34" t="n">
        <v>269</v>
      </c>
      <c r="B273" s="35" t="s">
        <v>1649</v>
      </c>
      <c r="C273" s="34" t="s">
        <v>511</v>
      </c>
      <c r="D273" s="34" t="s">
        <v>1628</v>
      </c>
      <c r="E273" s="36" t="s">
        <v>1650</v>
      </c>
      <c r="F273" s="37" t="n">
        <f aca="false">VLOOKUP(C273,R$5:V$568,3,FALSE())</f>
        <v>0</v>
      </c>
      <c r="G273" s="15" t="n">
        <f aca="false">I273+J273</f>
        <v>853278</v>
      </c>
      <c r="H273" s="15" t="n">
        <f aca="false">F273+G273</f>
        <v>853278</v>
      </c>
      <c r="I273" s="15" t="n">
        <f aca="false">VLOOKUP(C273,R$5:V$568,4,FALSE())</f>
        <v>115600</v>
      </c>
      <c r="J273" s="15" t="n">
        <f aca="false">VLOOKUP(C273,R$5:V$568,5,FALSE())</f>
        <v>737678</v>
      </c>
      <c r="K273" s="15" t="n">
        <f aca="false">VLOOKUP(C273,X$5:AB$568,3,FALSE())</f>
        <v>0</v>
      </c>
      <c r="L273" s="15" t="n">
        <f aca="false">N273+O273</f>
        <v>222793</v>
      </c>
      <c r="M273" s="15" t="n">
        <f aca="false">K273+L273</f>
        <v>222793</v>
      </c>
      <c r="N273" s="15" t="n">
        <f aca="false">VLOOKUP(C273,X$5:AB$568,4,FALSE())</f>
        <v>0</v>
      </c>
      <c r="O273" s="15" t="n">
        <f aca="false">VLOOKUP(C273,X$5:AB$568,5,FALSE())</f>
        <v>222793</v>
      </c>
      <c r="P273" s="15"/>
      <c r="R273" s="12" t="s">
        <v>1646</v>
      </c>
      <c r="S273" s="13" t="s">
        <v>1647</v>
      </c>
      <c r="T273" s="4"/>
      <c r="U273" s="14"/>
      <c r="V273" s="14"/>
      <c r="X273" s="12" t="s">
        <v>519</v>
      </c>
      <c r="Y273" s="13" t="s">
        <v>520</v>
      </c>
      <c r="Z273" s="14" t="n">
        <v>448961</v>
      </c>
      <c r="AA273" s="14"/>
      <c r="AB273" s="14" t="n">
        <v>274300</v>
      </c>
    </row>
    <row r="274" customFormat="false" ht="15" hidden="false" customHeight="false" outlineLevel="0" collapsed="false">
      <c r="A274" s="34" t="n">
        <v>270</v>
      </c>
      <c r="B274" s="35" t="s">
        <v>1651</v>
      </c>
      <c r="C274" s="34" t="s">
        <v>513</v>
      </c>
      <c r="D274" s="34" t="s">
        <v>1628</v>
      </c>
      <c r="E274" s="36" t="s">
        <v>1652</v>
      </c>
      <c r="F274" s="37" t="n">
        <f aca="false">VLOOKUP(C274,R$5:V$568,3,FALSE())</f>
        <v>4500</v>
      </c>
      <c r="G274" s="15" t="n">
        <f aca="false">I274+J274</f>
        <v>1239110</v>
      </c>
      <c r="H274" s="15" t="n">
        <f aca="false">F274+G274</f>
        <v>1243610</v>
      </c>
      <c r="I274" s="15" t="n">
        <f aca="false">VLOOKUP(C274,R$5:V$568,4,FALSE())</f>
        <v>35000</v>
      </c>
      <c r="J274" s="15" t="n">
        <f aca="false">VLOOKUP(C274,R$5:V$568,5,FALSE())</f>
        <v>1204110</v>
      </c>
      <c r="K274" s="15" t="n">
        <f aca="false">VLOOKUP(C274,X$5:AB$568,3,FALSE())</f>
        <v>2900</v>
      </c>
      <c r="L274" s="15" t="n">
        <f aca="false">N274+O274</f>
        <v>207537</v>
      </c>
      <c r="M274" s="15" t="n">
        <f aca="false">K274+L274</f>
        <v>210437</v>
      </c>
      <c r="N274" s="15" t="n">
        <f aca="false">VLOOKUP(C274,X$5:AB$568,4,FALSE())</f>
        <v>30001</v>
      </c>
      <c r="O274" s="15" t="n">
        <f aca="false">VLOOKUP(C274,X$5:AB$568,5,FALSE())</f>
        <v>177536</v>
      </c>
      <c r="P274" s="15"/>
      <c r="R274" s="12" t="s">
        <v>517</v>
      </c>
      <c r="S274" s="13" t="s">
        <v>518</v>
      </c>
      <c r="T274" s="4" t="n">
        <v>1084602</v>
      </c>
      <c r="U274" s="4" t="n">
        <v>383036</v>
      </c>
      <c r="V274" s="14" t="n">
        <v>2051260</v>
      </c>
      <c r="X274" s="12" t="s">
        <v>521</v>
      </c>
      <c r="Y274" s="13" t="s">
        <v>522</v>
      </c>
      <c r="Z274" s="14"/>
      <c r="AA274" s="14" t="n">
        <v>1822743</v>
      </c>
      <c r="AB274" s="14" t="n">
        <v>3508683</v>
      </c>
    </row>
    <row r="275" customFormat="false" ht="15" hidden="false" customHeight="false" outlineLevel="0" collapsed="false">
      <c r="A275" s="34" t="n">
        <v>271</v>
      </c>
      <c r="B275" s="35" t="s">
        <v>1653</v>
      </c>
      <c r="C275" s="34" t="s">
        <v>515</v>
      </c>
      <c r="D275" s="34" t="s">
        <v>1628</v>
      </c>
      <c r="E275" s="36" t="s">
        <v>1654</v>
      </c>
      <c r="F275" s="37" t="n">
        <f aca="false">VLOOKUP(C275,R$5:V$568,3,FALSE())</f>
        <v>769704</v>
      </c>
      <c r="G275" s="15" t="n">
        <f aca="false">I275+J275</f>
        <v>429102</v>
      </c>
      <c r="H275" s="15" t="n">
        <f aca="false">F275+G275</f>
        <v>1198806</v>
      </c>
      <c r="I275" s="15" t="n">
        <f aca="false">VLOOKUP(C275,R$5:V$568,4,FALSE())</f>
        <v>1</v>
      </c>
      <c r="J275" s="15" t="n">
        <f aca="false">VLOOKUP(C275,R$5:V$568,5,FALSE())</f>
        <v>429101</v>
      </c>
      <c r="K275" s="15" t="n">
        <f aca="false">VLOOKUP(C275,X$5:AB$568,3,FALSE())</f>
        <v>0</v>
      </c>
      <c r="L275" s="15" t="n">
        <f aca="false">N275+O275</f>
        <v>0</v>
      </c>
      <c r="M275" s="15" t="n">
        <f aca="false">K275+L275</f>
        <v>0</v>
      </c>
      <c r="N275" s="15" t="n">
        <f aca="false">VLOOKUP(C275,X$5:AB$568,4,FALSE())</f>
        <v>0</v>
      </c>
      <c r="O275" s="15" t="n">
        <f aca="false">VLOOKUP(C275,X$5:AB$568,5,FALSE())</f>
        <v>0</v>
      </c>
      <c r="P275" s="15"/>
      <c r="R275" s="12" t="s">
        <v>519</v>
      </c>
      <c r="S275" s="13" t="s">
        <v>520</v>
      </c>
      <c r="T275" s="14" t="n">
        <v>1193954</v>
      </c>
      <c r="U275" s="14" t="n">
        <v>116048</v>
      </c>
      <c r="V275" s="14" t="n">
        <v>495971</v>
      </c>
      <c r="X275" s="12" t="s">
        <v>523</v>
      </c>
      <c r="Y275" s="13" t="s">
        <v>524</v>
      </c>
      <c r="Z275" s="14"/>
      <c r="AA275" s="4" t="n">
        <v>22442</v>
      </c>
      <c r="AB275" s="14" t="n">
        <v>219955</v>
      </c>
    </row>
    <row r="276" customFormat="false" ht="15" hidden="false" customHeight="false" outlineLevel="0" collapsed="false">
      <c r="A276" s="34" t="n">
        <v>272</v>
      </c>
      <c r="B276" s="35" t="s">
        <v>1655</v>
      </c>
      <c r="C276" s="34" t="s">
        <v>1646</v>
      </c>
      <c r="D276" s="34" t="s">
        <v>1628</v>
      </c>
      <c r="E276" s="36" t="s">
        <v>1656</v>
      </c>
      <c r="F276" s="37" t="n">
        <f aca="false">VLOOKUP(C276,R$5:V$568,3,FALSE())</f>
        <v>0</v>
      </c>
      <c r="G276" s="15" t="n">
        <f aca="false">I276+J276</f>
        <v>0</v>
      </c>
      <c r="H276" s="15" t="n">
        <f aca="false">F276+G276</f>
        <v>0</v>
      </c>
      <c r="I276" s="15" t="n">
        <f aca="false">VLOOKUP(C276,R$5:V$568,4,FALSE())</f>
        <v>0</v>
      </c>
      <c r="J276" s="15" t="n">
        <f aca="false">VLOOKUP(C276,R$5:V$568,5,FALSE())</f>
        <v>0</v>
      </c>
      <c r="K276" s="15" t="n">
        <f aca="false">VLOOKUP(C276,X$5:AB$568,3,FALSE())</f>
        <v>0</v>
      </c>
      <c r="L276" s="15" t="n">
        <f aca="false">N276+O276</f>
        <v>0</v>
      </c>
      <c r="M276" s="15" t="n">
        <f aca="false">K276+L276</f>
        <v>0</v>
      </c>
      <c r="N276" s="15" t="n">
        <f aca="false">VLOOKUP(C276,X$5:AB$568,4,FALSE())</f>
        <v>0</v>
      </c>
      <c r="O276" s="15" t="n">
        <f aca="false">VLOOKUP(C276,X$5:AB$568,5,FALSE())</f>
        <v>0</v>
      </c>
      <c r="P276" s="15"/>
      <c r="R276" s="12" t="s">
        <v>521</v>
      </c>
      <c r="S276" s="13" t="s">
        <v>522</v>
      </c>
      <c r="T276" s="14" t="n">
        <v>123300</v>
      </c>
      <c r="U276" s="14" t="n">
        <v>485300</v>
      </c>
      <c r="V276" s="14" t="n">
        <v>4035003</v>
      </c>
      <c r="X276" s="12" t="s">
        <v>525</v>
      </c>
      <c r="Y276" s="13" t="s">
        <v>526</v>
      </c>
      <c r="Z276" s="14" t="n">
        <v>2644465</v>
      </c>
      <c r="AA276" s="4" t="n">
        <v>223100</v>
      </c>
      <c r="AB276" s="14" t="n">
        <v>488851</v>
      </c>
    </row>
    <row r="277" customFormat="false" ht="15" hidden="false" customHeight="false" outlineLevel="0" collapsed="false">
      <c r="A277" s="34" t="n">
        <v>273</v>
      </c>
      <c r="B277" s="35" t="s">
        <v>1657</v>
      </c>
      <c r="C277" s="34" t="s">
        <v>517</v>
      </c>
      <c r="D277" s="34" t="s">
        <v>1628</v>
      </c>
      <c r="E277" s="36" t="s">
        <v>1658</v>
      </c>
      <c r="F277" s="37" t="n">
        <f aca="false">VLOOKUP(C277,R$5:V$568,3,FALSE())</f>
        <v>1084602</v>
      </c>
      <c r="G277" s="15" t="n">
        <f aca="false">I277+J277</f>
        <v>2434296</v>
      </c>
      <c r="H277" s="15" t="n">
        <f aca="false">F277+G277</f>
        <v>3518898</v>
      </c>
      <c r="I277" s="15" t="n">
        <f aca="false">VLOOKUP(C277,R$5:V$568,4,FALSE())</f>
        <v>383036</v>
      </c>
      <c r="J277" s="15" t="n">
        <f aca="false">VLOOKUP(C277,R$5:V$568,5,FALSE())</f>
        <v>2051260</v>
      </c>
      <c r="K277" s="15" t="n">
        <f aca="false">VLOOKUP(C277,X$5:AB$568,3,FALSE())</f>
        <v>325374</v>
      </c>
      <c r="L277" s="15" t="n">
        <f aca="false">N277+O277</f>
        <v>468651</v>
      </c>
      <c r="M277" s="15" t="n">
        <f aca="false">K277+L277</f>
        <v>794025</v>
      </c>
      <c r="N277" s="15" t="n">
        <f aca="false">VLOOKUP(C277,X$5:AB$568,4,FALSE())</f>
        <v>265001</v>
      </c>
      <c r="O277" s="15" t="n">
        <f aca="false">VLOOKUP(C277,X$5:AB$568,5,FALSE())</f>
        <v>203650</v>
      </c>
      <c r="P277" s="15"/>
      <c r="R277" s="12" t="s">
        <v>523</v>
      </c>
      <c r="S277" s="13" t="s">
        <v>524</v>
      </c>
      <c r="T277" s="14"/>
      <c r="U277" s="14" t="n">
        <v>52500</v>
      </c>
      <c r="V277" s="14" t="n">
        <v>566142</v>
      </c>
      <c r="X277" s="12" t="s">
        <v>527</v>
      </c>
      <c r="Y277" s="13" t="s">
        <v>528</v>
      </c>
      <c r="Z277" s="14"/>
      <c r="AA277" s="4" t="n">
        <v>22000</v>
      </c>
      <c r="AB277" s="14"/>
    </row>
    <row r="278" customFormat="false" ht="15" hidden="false" customHeight="false" outlineLevel="0" collapsed="false">
      <c r="A278" s="34" t="n">
        <v>274</v>
      </c>
      <c r="B278" s="35" t="s">
        <v>1659</v>
      </c>
      <c r="C278" s="34" t="s">
        <v>519</v>
      </c>
      <c r="D278" s="34" t="s">
        <v>1628</v>
      </c>
      <c r="E278" s="36" t="s">
        <v>1660</v>
      </c>
      <c r="F278" s="37" t="n">
        <f aca="false">VLOOKUP(C278,R$5:V$568,3,FALSE())</f>
        <v>1193954</v>
      </c>
      <c r="G278" s="15" t="n">
        <f aca="false">I278+J278</f>
        <v>612019</v>
      </c>
      <c r="H278" s="15" t="n">
        <f aca="false">F278+G278</f>
        <v>1805973</v>
      </c>
      <c r="I278" s="15" t="n">
        <f aca="false">VLOOKUP(C278,R$5:V$568,4,FALSE())</f>
        <v>116048</v>
      </c>
      <c r="J278" s="15" t="n">
        <f aca="false">VLOOKUP(C278,R$5:V$568,5,FALSE())</f>
        <v>495971</v>
      </c>
      <c r="K278" s="15" t="n">
        <f aca="false">VLOOKUP(C278,X$5:AB$568,3,FALSE())</f>
        <v>448961</v>
      </c>
      <c r="L278" s="15" t="n">
        <f aca="false">N278+O278</f>
        <v>274300</v>
      </c>
      <c r="M278" s="15" t="n">
        <f aca="false">K278+L278</f>
        <v>723261</v>
      </c>
      <c r="N278" s="15" t="n">
        <f aca="false">VLOOKUP(C278,X$5:AB$568,4,FALSE())</f>
        <v>0</v>
      </c>
      <c r="O278" s="15" t="n">
        <f aca="false">VLOOKUP(C278,X$5:AB$568,5,FALSE())</f>
        <v>274300</v>
      </c>
      <c r="P278" s="15"/>
      <c r="R278" s="12" t="s">
        <v>525</v>
      </c>
      <c r="S278" s="13" t="s">
        <v>526</v>
      </c>
      <c r="T278" s="4" t="n">
        <v>771366</v>
      </c>
      <c r="U278" s="14" t="n">
        <v>600900</v>
      </c>
      <c r="V278" s="14" t="n">
        <v>2858799</v>
      </c>
      <c r="X278" s="12" t="s">
        <v>529</v>
      </c>
      <c r="Y278" s="13" t="s">
        <v>530</v>
      </c>
      <c r="Z278" s="4" t="n">
        <v>6899265</v>
      </c>
      <c r="AA278" s="14" t="n">
        <v>639986</v>
      </c>
      <c r="AB278" s="14" t="n">
        <v>20218937</v>
      </c>
    </row>
    <row r="279" customFormat="false" ht="15" hidden="false" customHeight="false" outlineLevel="0" collapsed="false">
      <c r="A279" s="34" t="n">
        <v>275</v>
      </c>
      <c r="B279" s="35" t="s">
        <v>1661</v>
      </c>
      <c r="C279" s="34" t="s">
        <v>521</v>
      </c>
      <c r="D279" s="34" t="s">
        <v>1628</v>
      </c>
      <c r="E279" s="36" t="s">
        <v>1662</v>
      </c>
      <c r="F279" s="37" t="n">
        <f aca="false">VLOOKUP(C279,R$5:V$568,3,FALSE())</f>
        <v>123300</v>
      </c>
      <c r="G279" s="15" t="n">
        <f aca="false">I279+J279</f>
        <v>4520303</v>
      </c>
      <c r="H279" s="15" t="n">
        <f aca="false">F279+G279</f>
        <v>4643603</v>
      </c>
      <c r="I279" s="15" t="n">
        <f aca="false">VLOOKUP(C279,R$5:V$568,4,FALSE())</f>
        <v>485300</v>
      </c>
      <c r="J279" s="15" t="n">
        <f aca="false">VLOOKUP(C279,R$5:V$568,5,FALSE())</f>
        <v>4035003</v>
      </c>
      <c r="K279" s="15" t="n">
        <f aca="false">VLOOKUP(C279,X$5:AB$568,3,FALSE())</f>
        <v>0</v>
      </c>
      <c r="L279" s="15" t="n">
        <f aca="false">N279+O279</f>
        <v>5331426</v>
      </c>
      <c r="M279" s="15" t="n">
        <f aca="false">K279+L279</f>
        <v>5331426</v>
      </c>
      <c r="N279" s="15" t="n">
        <f aca="false">VLOOKUP(C279,X$5:AB$568,4,FALSE())</f>
        <v>1822743</v>
      </c>
      <c r="O279" s="15" t="n">
        <f aca="false">VLOOKUP(C279,X$5:AB$568,5,FALSE())</f>
        <v>3508683</v>
      </c>
      <c r="P279" s="15"/>
      <c r="R279" s="12" t="s">
        <v>527</v>
      </c>
      <c r="S279" s="13" t="s">
        <v>528</v>
      </c>
      <c r="T279" s="14" t="n">
        <v>458001</v>
      </c>
      <c r="U279" s="14" t="n">
        <v>146800</v>
      </c>
      <c r="V279" s="14" t="n">
        <v>355490</v>
      </c>
      <c r="X279" s="12" t="s">
        <v>531</v>
      </c>
      <c r="Y279" s="13" t="s">
        <v>532</v>
      </c>
      <c r="Z279" s="14" t="n">
        <v>1133497</v>
      </c>
      <c r="AA279" s="14" t="n">
        <v>996300</v>
      </c>
      <c r="AB279" s="14" t="n">
        <v>4395097</v>
      </c>
    </row>
    <row r="280" customFormat="false" ht="15" hidden="false" customHeight="false" outlineLevel="0" collapsed="false">
      <c r="A280" s="34" t="n">
        <v>276</v>
      </c>
      <c r="B280" s="35" t="s">
        <v>1663</v>
      </c>
      <c r="C280" s="34" t="s">
        <v>523</v>
      </c>
      <c r="D280" s="34" t="s">
        <v>1628</v>
      </c>
      <c r="E280" s="36" t="s">
        <v>1664</v>
      </c>
      <c r="F280" s="37" t="n">
        <f aca="false">VLOOKUP(C280,R$5:V$568,3,FALSE())</f>
        <v>0</v>
      </c>
      <c r="G280" s="15" t="n">
        <f aca="false">I280+J280</f>
        <v>618642</v>
      </c>
      <c r="H280" s="15" t="n">
        <f aca="false">F280+G280</f>
        <v>618642</v>
      </c>
      <c r="I280" s="15" t="n">
        <f aca="false">VLOOKUP(C280,R$5:V$568,4,FALSE())</f>
        <v>52500</v>
      </c>
      <c r="J280" s="15" t="n">
        <f aca="false">VLOOKUP(C280,R$5:V$568,5,FALSE())</f>
        <v>566142</v>
      </c>
      <c r="K280" s="15" t="n">
        <f aca="false">VLOOKUP(C280,X$5:AB$568,3,FALSE())</f>
        <v>0</v>
      </c>
      <c r="L280" s="15" t="n">
        <f aca="false">N280+O280</f>
        <v>242397</v>
      </c>
      <c r="M280" s="15" t="n">
        <f aca="false">K280+L280</f>
        <v>242397</v>
      </c>
      <c r="N280" s="15" t="n">
        <f aca="false">VLOOKUP(C280,X$5:AB$568,4,FALSE())</f>
        <v>22442</v>
      </c>
      <c r="O280" s="15" t="n">
        <f aca="false">VLOOKUP(C280,X$5:AB$568,5,FALSE())</f>
        <v>219955</v>
      </c>
      <c r="P280" s="15"/>
      <c r="R280" s="12" t="s">
        <v>529</v>
      </c>
      <c r="S280" s="13" t="s">
        <v>530</v>
      </c>
      <c r="T280" s="4" t="n">
        <v>91080</v>
      </c>
      <c r="U280" s="14" t="n">
        <v>2544006</v>
      </c>
      <c r="V280" s="14" t="n">
        <v>14243050</v>
      </c>
      <c r="X280" s="12" t="s">
        <v>533</v>
      </c>
      <c r="Y280" s="13" t="s">
        <v>534</v>
      </c>
      <c r="Z280" s="14"/>
      <c r="AA280" s="14"/>
      <c r="AB280" s="14" t="n">
        <v>170037</v>
      </c>
    </row>
    <row r="281" customFormat="false" ht="15" hidden="false" customHeight="false" outlineLevel="0" collapsed="false">
      <c r="A281" s="34" t="n">
        <v>277</v>
      </c>
      <c r="B281" s="35" t="s">
        <v>1665</v>
      </c>
      <c r="C281" s="34" t="s">
        <v>525</v>
      </c>
      <c r="D281" s="34" t="s">
        <v>1628</v>
      </c>
      <c r="E281" s="36" t="s">
        <v>1666</v>
      </c>
      <c r="F281" s="37" t="n">
        <f aca="false">VLOOKUP(C281,R$5:V$568,3,FALSE())</f>
        <v>771366</v>
      </c>
      <c r="G281" s="15" t="n">
        <f aca="false">I281+J281</f>
        <v>3459699</v>
      </c>
      <c r="H281" s="15" t="n">
        <f aca="false">F281+G281</f>
        <v>4231065</v>
      </c>
      <c r="I281" s="15" t="n">
        <f aca="false">VLOOKUP(C281,R$5:V$568,4,FALSE())</f>
        <v>600900</v>
      </c>
      <c r="J281" s="15" t="n">
        <f aca="false">VLOOKUP(C281,R$5:V$568,5,FALSE())</f>
        <v>2858799</v>
      </c>
      <c r="K281" s="15" t="n">
        <f aca="false">VLOOKUP(C281,X$5:AB$568,3,FALSE())</f>
        <v>2644465</v>
      </c>
      <c r="L281" s="15" t="n">
        <f aca="false">N281+O281</f>
        <v>711951</v>
      </c>
      <c r="M281" s="15" t="n">
        <f aca="false">K281+L281</f>
        <v>3356416</v>
      </c>
      <c r="N281" s="15" t="n">
        <f aca="false">VLOOKUP(C281,X$5:AB$568,4,FALSE())</f>
        <v>223100</v>
      </c>
      <c r="O281" s="15" t="n">
        <f aca="false">VLOOKUP(C281,X$5:AB$568,5,FALSE())</f>
        <v>488851</v>
      </c>
      <c r="P281" s="15"/>
      <c r="R281" s="12" t="s">
        <v>531</v>
      </c>
      <c r="S281" s="13" t="s">
        <v>532</v>
      </c>
      <c r="T281" s="14" t="n">
        <v>6305600</v>
      </c>
      <c r="U281" s="14" t="n">
        <v>2811325</v>
      </c>
      <c r="V281" s="14" t="n">
        <v>9740398</v>
      </c>
      <c r="X281" s="12" t="s">
        <v>535</v>
      </c>
      <c r="Y281" s="13" t="s">
        <v>536</v>
      </c>
      <c r="Z281" s="4" t="n">
        <v>1823148</v>
      </c>
      <c r="AA281" s="4"/>
      <c r="AB281" s="14" t="n">
        <v>744476</v>
      </c>
    </row>
    <row r="282" customFormat="false" ht="15" hidden="false" customHeight="false" outlineLevel="0" collapsed="false">
      <c r="A282" s="34" t="n">
        <v>278</v>
      </c>
      <c r="B282" s="35" t="s">
        <v>1667</v>
      </c>
      <c r="C282" s="34" t="s">
        <v>527</v>
      </c>
      <c r="D282" s="34" t="s">
        <v>1628</v>
      </c>
      <c r="E282" s="36" t="s">
        <v>1668</v>
      </c>
      <c r="F282" s="37" t="n">
        <f aca="false">VLOOKUP(C282,R$5:V$568,3,FALSE())</f>
        <v>458001</v>
      </c>
      <c r="G282" s="15" t="n">
        <f aca="false">I282+J282</f>
        <v>502290</v>
      </c>
      <c r="H282" s="15" t="n">
        <f aca="false">F282+G282</f>
        <v>960291</v>
      </c>
      <c r="I282" s="15" t="n">
        <f aca="false">VLOOKUP(C282,R$5:V$568,4,FALSE())</f>
        <v>146800</v>
      </c>
      <c r="J282" s="15" t="n">
        <f aca="false">VLOOKUP(C282,R$5:V$568,5,FALSE())</f>
        <v>355490</v>
      </c>
      <c r="K282" s="15" t="n">
        <f aca="false">VLOOKUP(C282,X$5:AB$568,3,FALSE())</f>
        <v>0</v>
      </c>
      <c r="L282" s="15" t="n">
        <f aca="false">N282+O282</f>
        <v>22000</v>
      </c>
      <c r="M282" s="15" t="n">
        <f aca="false">K282+L282</f>
        <v>22000</v>
      </c>
      <c r="N282" s="15" t="n">
        <f aca="false">VLOOKUP(C282,X$5:AB$568,4,FALSE())</f>
        <v>22000</v>
      </c>
      <c r="O282" s="15" t="n">
        <f aca="false">VLOOKUP(C282,X$5:AB$568,5,FALSE())</f>
        <v>0</v>
      </c>
      <c r="P282" s="15"/>
      <c r="R282" s="12" t="s">
        <v>533</v>
      </c>
      <c r="S282" s="13" t="s">
        <v>534</v>
      </c>
      <c r="T282" s="14"/>
      <c r="U282" s="14"/>
      <c r="V282" s="14" t="n">
        <v>131000</v>
      </c>
      <c r="X282" s="12" t="s">
        <v>537</v>
      </c>
      <c r="Y282" s="13" t="s">
        <v>538</v>
      </c>
      <c r="Z282" s="14" t="n">
        <v>84100</v>
      </c>
      <c r="AA282" s="4" t="n">
        <v>324100</v>
      </c>
      <c r="AB282" s="14" t="n">
        <v>1304332</v>
      </c>
    </row>
    <row r="283" customFormat="false" ht="15" hidden="false" customHeight="false" outlineLevel="0" collapsed="false">
      <c r="A283" s="34" t="n">
        <v>279</v>
      </c>
      <c r="B283" s="35" t="s">
        <v>1669</v>
      </c>
      <c r="C283" s="34" t="s">
        <v>529</v>
      </c>
      <c r="D283" s="34" t="s">
        <v>1628</v>
      </c>
      <c r="E283" s="36" t="s">
        <v>1670</v>
      </c>
      <c r="F283" s="37" t="n">
        <f aca="false">VLOOKUP(C283,R$5:V$568,3,FALSE())</f>
        <v>91080</v>
      </c>
      <c r="G283" s="15" t="n">
        <f aca="false">I283+J283</f>
        <v>16787056</v>
      </c>
      <c r="H283" s="15" t="n">
        <f aca="false">F283+G283</f>
        <v>16878136</v>
      </c>
      <c r="I283" s="15" t="n">
        <f aca="false">VLOOKUP(C283,R$5:V$568,4,FALSE())</f>
        <v>2544006</v>
      </c>
      <c r="J283" s="15" t="n">
        <f aca="false">VLOOKUP(C283,R$5:V$568,5,FALSE())</f>
        <v>14243050</v>
      </c>
      <c r="K283" s="15" t="n">
        <f aca="false">VLOOKUP(C283,X$5:AB$568,3,FALSE())</f>
        <v>6899265</v>
      </c>
      <c r="L283" s="15" t="n">
        <f aca="false">N283+O283</f>
        <v>20858923</v>
      </c>
      <c r="M283" s="15" t="n">
        <f aca="false">K283+L283</f>
        <v>27758188</v>
      </c>
      <c r="N283" s="15" t="n">
        <f aca="false">VLOOKUP(C283,X$5:AB$568,4,FALSE())</f>
        <v>639986</v>
      </c>
      <c r="O283" s="15" t="n">
        <f aca="false">VLOOKUP(C283,X$5:AB$568,5,FALSE())</f>
        <v>20218937</v>
      </c>
      <c r="P283" s="15"/>
      <c r="R283" s="12" t="s">
        <v>535</v>
      </c>
      <c r="S283" s="13" t="s">
        <v>536</v>
      </c>
      <c r="T283" s="14" t="n">
        <v>4715072</v>
      </c>
      <c r="U283" s="14" t="n">
        <v>589050</v>
      </c>
      <c r="V283" s="14" t="n">
        <v>5637929</v>
      </c>
      <c r="X283" s="12" t="s">
        <v>539</v>
      </c>
      <c r="Y283" s="13" t="s">
        <v>540</v>
      </c>
      <c r="Z283" s="14" t="n">
        <v>2</v>
      </c>
      <c r="AA283" s="14"/>
      <c r="AB283" s="14" t="n">
        <v>194509</v>
      </c>
    </row>
    <row r="284" customFormat="false" ht="15" hidden="false" customHeight="false" outlineLevel="0" collapsed="false">
      <c r="A284" s="34" t="n">
        <v>280</v>
      </c>
      <c r="B284" s="35" t="s">
        <v>1671</v>
      </c>
      <c r="C284" s="34" t="s">
        <v>531</v>
      </c>
      <c r="D284" s="34" t="s">
        <v>1628</v>
      </c>
      <c r="E284" s="36" t="s">
        <v>1672</v>
      </c>
      <c r="F284" s="37" t="n">
        <f aca="false">VLOOKUP(C284,R$5:V$568,3,FALSE())</f>
        <v>6305600</v>
      </c>
      <c r="G284" s="15" t="n">
        <f aca="false">I284+J284</f>
        <v>12551723</v>
      </c>
      <c r="H284" s="15" t="n">
        <f aca="false">F284+G284</f>
        <v>18857323</v>
      </c>
      <c r="I284" s="15" t="n">
        <f aca="false">VLOOKUP(C284,R$5:V$568,4,FALSE())</f>
        <v>2811325</v>
      </c>
      <c r="J284" s="15" t="n">
        <f aca="false">VLOOKUP(C284,R$5:V$568,5,FALSE())</f>
        <v>9740398</v>
      </c>
      <c r="K284" s="15" t="n">
        <f aca="false">VLOOKUP(C284,X$5:AB$568,3,FALSE())</f>
        <v>1133497</v>
      </c>
      <c r="L284" s="15" t="n">
        <f aca="false">N284+O284</f>
        <v>5391397</v>
      </c>
      <c r="M284" s="15" t="n">
        <f aca="false">K284+L284</f>
        <v>6524894</v>
      </c>
      <c r="N284" s="15" t="n">
        <f aca="false">VLOOKUP(C284,X$5:AB$568,4,FALSE())</f>
        <v>996300</v>
      </c>
      <c r="O284" s="15" t="n">
        <f aca="false">VLOOKUP(C284,X$5:AB$568,5,FALSE())</f>
        <v>4395097</v>
      </c>
      <c r="P284" s="15"/>
      <c r="R284" s="12" t="s">
        <v>537</v>
      </c>
      <c r="S284" s="13" t="s">
        <v>538</v>
      </c>
      <c r="T284" s="14" t="n">
        <v>860602</v>
      </c>
      <c r="U284" s="14" t="n">
        <v>92592</v>
      </c>
      <c r="V284" s="14" t="n">
        <v>2366693</v>
      </c>
      <c r="X284" s="12" t="s">
        <v>541</v>
      </c>
      <c r="Y284" s="13" t="s">
        <v>542</v>
      </c>
      <c r="Z284" s="14" t="n">
        <v>4455258</v>
      </c>
      <c r="AA284" s="4"/>
      <c r="AB284" s="14" t="n">
        <v>117348380</v>
      </c>
    </row>
    <row r="285" customFormat="false" ht="15" hidden="false" customHeight="false" outlineLevel="0" collapsed="false">
      <c r="A285" s="34" t="n">
        <v>281</v>
      </c>
      <c r="B285" s="35" t="s">
        <v>1673</v>
      </c>
      <c r="C285" s="34" t="s">
        <v>533</v>
      </c>
      <c r="D285" s="34" t="s">
        <v>1628</v>
      </c>
      <c r="E285" s="36" t="s">
        <v>1674</v>
      </c>
      <c r="F285" s="37" t="n">
        <f aca="false">VLOOKUP(C285,R$5:V$568,3,FALSE())</f>
        <v>0</v>
      </c>
      <c r="G285" s="15" t="n">
        <f aca="false">I285+J285</f>
        <v>131000</v>
      </c>
      <c r="H285" s="15" t="n">
        <f aca="false">F285+G285</f>
        <v>131000</v>
      </c>
      <c r="I285" s="15" t="n">
        <f aca="false">VLOOKUP(C285,R$5:V$568,4,FALSE())</f>
        <v>0</v>
      </c>
      <c r="J285" s="15" t="n">
        <f aca="false">VLOOKUP(C285,R$5:V$568,5,FALSE())</f>
        <v>131000</v>
      </c>
      <c r="K285" s="15" t="n">
        <f aca="false">VLOOKUP(C285,X$5:AB$568,3,FALSE())</f>
        <v>0</v>
      </c>
      <c r="L285" s="15" t="n">
        <f aca="false">N285+O285</f>
        <v>170037</v>
      </c>
      <c r="M285" s="15" t="n">
        <f aca="false">K285+L285</f>
        <v>170037</v>
      </c>
      <c r="N285" s="15" t="n">
        <f aca="false">VLOOKUP(C285,X$5:AB$568,4,FALSE())</f>
        <v>0</v>
      </c>
      <c r="O285" s="15" t="n">
        <f aca="false">VLOOKUP(C285,X$5:AB$568,5,FALSE())</f>
        <v>170037</v>
      </c>
      <c r="P285" s="15"/>
      <c r="R285" s="12" t="s">
        <v>539</v>
      </c>
      <c r="S285" s="13" t="s">
        <v>540</v>
      </c>
      <c r="T285" s="14" t="n">
        <v>94530</v>
      </c>
      <c r="U285" s="14" t="n">
        <v>44452</v>
      </c>
      <c r="V285" s="14" t="n">
        <v>2077572</v>
      </c>
      <c r="X285" s="12" t="s">
        <v>543</v>
      </c>
      <c r="Y285" s="13" t="s">
        <v>544</v>
      </c>
      <c r="Z285" s="14" t="n">
        <v>18014820</v>
      </c>
      <c r="AA285" s="14" t="n">
        <v>7443570</v>
      </c>
      <c r="AB285" s="14" t="n">
        <v>24425293</v>
      </c>
    </row>
    <row r="286" customFormat="false" ht="15" hidden="false" customHeight="false" outlineLevel="0" collapsed="false">
      <c r="A286" s="34" t="n">
        <v>282</v>
      </c>
      <c r="B286" s="35" t="s">
        <v>1675</v>
      </c>
      <c r="C286" s="34" t="s">
        <v>535</v>
      </c>
      <c r="D286" s="34" t="s">
        <v>1628</v>
      </c>
      <c r="E286" s="36" t="s">
        <v>1676</v>
      </c>
      <c r="F286" s="37" t="n">
        <f aca="false">VLOOKUP(C286,R$5:V$568,3,FALSE())</f>
        <v>4715072</v>
      </c>
      <c r="G286" s="15" t="n">
        <f aca="false">I286+J286</f>
        <v>6226979</v>
      </c>
      <c r="H286" s="15" t="n">
        <f aca="false">F286+G286</f>
        <v>10942051</v>
      </c>
      <c r="I286" s="15" t="n">
        <f aca="false">VLOOKUP(C286,R$5:V$568,4,FALSE())</f>
        <v>589050</v>
      </c>
      <c r="J286" s="15" t="n">
        <f aca="false">VLOOKUP(C286,R$5:V$568,5,FALSE())</f>
        <v>5637929</v>
      </c>
      <c r="K286" s="15" t="n">
        <f aca="false">VLOOKUP(C286,X$5:AB$568,3,FALSE())</f>
        <v>1823148</v>
      </c>
      <c r="L286" s="15" t="n">
        <f aca="false">N286+O286</f>
        <v>744476</v>
      </c>
      <c r="M286" s="15" t="n">
        <f aca="false">K286+L286</f>
        <v>2567624</v>
      </c>
      <c r="N286" s="15" t="n">
        <f aca="false">VLOOKUP(C286,X$5:AB$568,4,FALSE())</f>
        <v>0</v>
      </c>
      <c r="O286" s="15" t="n">
        <f aca="false">VLOOKUP(C286,X$5:AB$568,5,FALSE())</f>
        <v>744476</v>
      </c>
      <c r="P286" s="15"/>
      <c r="R286" s="12" t="s">
        <v>541</v>
      </c>
      <c r="S286" s="13" t="s">
        <v>542</v>
      </c>
      <c r="T286" s="14" t="n">
        <v>5605268</v>
      </c>
      <c r="U286" s="4" t="n">
        <v>1196499</v>
      </c>
      <c r="V286" s="14" t="n">
        <v>10372204</v>
      </c>
      <c r="X286" s="12" t="s">
        <v>545</v>
      </c>
      <c r="Y286" s="13" t="s">
        <v>38</v>
      </c>
      <c r="Z286" s="14" t="n">
        <v>56615883</v>
      </c>
      <c r="AA286" s="4" t="n">
        <v>614030</v>
      </c>
      <c r="AB286" s="14" t="n">
        <v>47888970</v>
      </c>
    </row>
    <row r="287" customFormat="false" ht="15" hidden="false" customHeight="false" outlineLevel="0" collapsed="false">
      <c r="A287" s="34" t="n">
        <v>283</v>
      </c>
      <c r="B287" s="35" t="s">
        <v>1677</v>
      </c>
      <c r="C287" s="34" t="s">
        <v>537</v>
      </c>
      <c r="D287" s="34" t="s">
        <v>1628</v>
      </c>
      <c r="E287" s="36" t="s">
        <v>1678</v>
      </c>
      <c r="F287" s="37" t="n">
        <f aca="false">VLOOKUP(C287,R$5:V$568,3,FALSE())</f>
        <v>860602</v>
      </c>
      <c r="G287" s="15" t="n">
        <f aca="false">I287+J287</f>
        <v>2459285</v>
      </c>
      <c r="H287" s="15" t="n">
        <f aca="false">F287+G287</f>
        <v>3319887</v>
      </c>
      <c r="I287" s="15" t="n">
        <f aca="false">VLOOKUP(C287,R$5:V$568,4,FALSE())</f>
        <v>92592</v>
      </c>
      <c r="J287" s="15" t="n">
        <f aca="false">VLOOKUP(C287,R$5:V$568,5,FALSE())</f>
        <v>2366693</v>
      </c>
      <c r="K287" s="15" t="n">
        <f aca="false">VLOOKUP(C287,X$5:AB$568,3,FALSE())</f>
        <v>84100</v>
      </c>
      <c r="L287" s="15" t="n">
        <f aca="false">N287+O287</f>
        <v>1628432</v>
      </c>
      <c r="M287" s="15" t="n">
        <f aca="false">K287+L287</f>
        <v>1712532</v>
      </c>
      <c r="N287" s="15" t="n">
        <f aca="false">VLOOKUP(C287,X$5:AB$568,4,FALSE())</f>
        <v>324100</v>
      </c>
      <c r="O287" s="15" t="n">
        <f aca="false">VLOOKUP(C287,X$5:AB$568,5,FALSE())</f>
        <v>1304332</v>
      </c>
      <c r="P287" s="15"/>
      <c r="R287" s="12" t="s">
        <v>543</v>
      </c>
      <c r="S287" s="13" t="s">
        <v>544</v>
      </c>
      <c r="T287" s="14" t="n">
        <v>2764536</v>
      </c>
      <c r="U287" s="14" t="n">
        <v>576232</v>
      </c>
      <c r="V287" s="14" t="n">
        <v>17188277</v>
      </c>
      <c r="X287" s="12" t="s">
        <v>546</v>
      </c>
      <c r="Y287" s="13" t="s">
        <v>547</v>
      </c>
      <c r="Z287" s="14" t="n">
        <v>250586</v>
      </c>
      <c r="AA287" s="14" t="n">
        <v>128100</v>
      </c>
      <c r="AB287" s="14" t="n">
        <v>14925163</v>
      </c>
    </row>
    <row r="288" customFormat="false" ht="15" hidden="false" customHeight="false" outlineLevel="0" collapsed="false">
      <c r="A288" s="34" t="n">
        <v>284</v>
      </c>
      <c r="B288" s="35" t="s">
        <v>1679</v>
      </c>
      <c r="C288" s="34" t="s">
        <v>539</v>
      </c>
      <c r="D288" s="34" t="s">
        <v>1628</v>
      </c>
      <c r="E288" s="36" t="s">
        <v>1680</v>
      </c>
      <c r="F288" s="37" t="n">
        <f aca="false">VLOOKUP(C288,R$5:V$568,3,FALSE())</f>
        <v>94530</v>
      </c>
      <c r="G288" s="15" t="n">
        <f aca="false">I288+J288</f>
        <v>2122024</v>
      </c>
      <c r="H288" s="15" t="n">
        <f aca="false">F288+G288</f>
        <v>2216554</v>
      </c>
      <c r="I288" s="15" t="n">
        <f aca="false">VLOOKUP(C288,R$5:V$568,4,FALSE())</f>
        <v>44452</v>
      </c>
      <c r="J288" s="15" t="n">
        <f aca="false">VLOOKUP(C288,R$5:V$568,5,FALSE())</f>
        <v>2077572</v>
      </c>
      <c r="K288" s="15" t="n">
        <f aca="false">VLOOKUP(C288,X$5:AB$568,3,FALSE())</f>
        <v>2</v>
      </c>
      <c r="L288" s="15" t="n">
        <f aca="false">N288+O288</f>
        <v>194509</v>
      </c>
      <c r="M288" s="15" t="n">
        <f aca="false">K288+L288</f>
        <v>194511</v>
      </c>
      <c r="N288" s="15" t="n">
        <f aca="false">VLOOKUP(C288,X$5:AB$568,4,FALSE())</f>
        <v>0</v>
      </c>
      <c r="O288" s="15" t="n">
        <f aca="false">VLOOKUP(C288,X$5:AB$568,5,FALSE())</f>
        <v>194509</v>
      </c>
      <c r="P288" s="15"/>
      <c r="R288" s="12" t="s">
        <v>545</v>
      </c>
      <c r="S288" s="13" t="s">
        <v>38</v>
      </c>
      <c r="T288" s="14" t="n">
        <v>31722603</v>
      </c>
      <c r="U288" s="14" t="n">
        <v>4895899</v>
      </c>
      <c r="V288" s="14" t="n">
        <v>56045768</v>
      </c>
      <c r="X288" s="12" t="s">
        <v>548</v>
      </c>
      <c r="Y288" s="13" t="s">
        <v>549</v>
      </c>
      <c r="Z288" s="4" t="n">
        <v>2916</v>
      </c>
      <c r="AA288" s="14"/>
      <c r="AB288" s="14" t="n">
        <v>24000</v>
      </c>
    </row>
    <row r="289" customFormat="false" ht="15" hidden="false" customHeight="false" outlineLevel="0" collapsed="false">
      <c r="A289" s="34" t="n">
        <v>285</v>
      </c>
      <c r="B289" s="35" t="s">
        <v>1681</v>
      </c>
      <c r="C289" s="34" t="s">
        <v>541</v>
      </c>
      <c r="D289" s="34" t="s">
        <v>1682</v>
      </c>
      <c r="E289" s="36" t="s">
        <v>1683</v>
      </c>
      <c r="F289" s="37" t="n">
        <f aca="false">VLOOKUP(C289,R$5:V$568,3,FALSE())</f>
        <v>5605268</v>
      </c>
      <c r="G289" s="15" t="n">
        <f aca="false">I289+J289</f>
        <v>11568703</v>
      </c>
      <c r="H289" s="15" t="n">
        <f aca="false">F289+G289</f>
        <v>17173971</v>
      </c>
      <c r="I289" s="15" t="n">
        <f aca="false">VLOOKUP(C289,R$5:V$568,4,FALSE())</f>
        <v>1196499</v>
      </c>
      <c r="J289" s="15" t="n">
        <f aca="false">VLOOKUP(C289,R$5:V$568,5,FALSE())</f>
        <v>10372204</v>
      </c>
      <c r="K289" s="15" t="n">
        <f aca="false">VLOOKUP(C289,X$5:AB$568,3,FALSE())</f>
        <v>4455258</v>
      </c>
      <c r="L289" s="15" t="n">
        <f aca="false">N289+O289</f>
        <v>117348380</v>
      </c>
      <c r="M289" s="15" t="n">
        <f aca="false">K289+L289</f>
        <v>121803638</v>
      </c>
      <c r="N289" s="15" t="n">
        <f aca="false">VLOOKUP(C289,X$5:AB$568,4,FALSE())</f>
        <v>0</v>
      </c>
      <c r="O289" s="15" t="n">
        <f aca="false">VLOOKUP(C289,X$5:AB$568,5,FALSE())</f>
        <v>117348380</v>
      </c>
      <c r="P289" s="15"/>
      <c r="R289" s="12" t="s">
        <v>546</v>
      </c>
      <c r="S289" s="13" t="s">
        <v>547</v>
      </c>
      <c r="T289" s="14" t="n">
        <v>548400</v>
      </c>
      <c r="U289" s="14" t="n">
        <v>1006870</v>
      </c>
      <c r="V289" s="14" t="n">
        <v>2385235</v>
      </c>
      <c r="X289" s="12" t="s">
        <v>550</v>
      </c>
      <c r="Y289" s="13" t="s">
        <v>371</v>
      </c>
      <c r="Z289" s="14" t="n">
        <v>7611445</v>
      </c>
      <c r="AA289" s="4" t="n">
        <v>71502</v>
      </c>
      <c r="AB289" s="14" t="n">
        <v>74458395</v>
      </c>
    </row>
    <row r="290" customFormat="false" ht="15" hidden="false" customHeight="false" outlineLevel="0" collapsed="false">
      <c r="A290" s="34" t="n">
        <v>286</v>
      </c>
      <c r="B290" s="35" t="s">
        <v>1684</v>
      </c>
      <c r="C290" s="34" t="s">
        <v>543</v>
      </c>
      <c r="D290" s="34" t="s">
        <v>1682</v>
      </c>
      <c r="E290" s="36" t="s">
        <v>1685</v>
      </c>
      <c r="F290" s="37" t="n">
        <f aca="false">VLOOKUP(C290,R$5:V$568,3,FALSE())</f>
        <v>2764536</v>
      </c>
      <c r="G290" s="15" t="n">
        <f aca="false">I290+J290</f>
        <v>17764509</v>
      </c>
      <c r="H290" s="15" t="n">
        <f aca="false">F290+G290</f>
        <v>20529045</v>
      </c>
      <c r="I290" s="15" t="n">
        <f aca="false">VLOOKUP(C290,R$5:V$568,4,FALSE())</f>
        <v>576232</v>
      </c>
      <c r="J290" s="15" t="n">
        <f aca="false">VLOOKUP(C290,R$5:V$568,5,FALSE())</f>
        <v>17188277</v>
      </c>
      <c r="K290" s="15" t="n">
        <f aca="false">VLOOKUP(C290,X$5:AB$568,3,FALSE())</f>
        <v>18014820</v>
      </c>
      <c r="L290" s="15" t="n">
        <f aca="false">N290+O290</f>
        <v>31868863</v>
      </c>
      <c r="M290" s="15" t="n">
        <f aca="false">K290+L290</f>
        <v>49883683</v>
      </c>
      <c r="N290" s="15" t="n">
        <f aca="false">VLOOKUP(C290,X$5:AB$568,4,FALSE())</f>
        <v>7443570</v>
      </c>
      <c r="O290" s="15" t="n">
        <f aca="false">VLOOKUP(C290,X$5:AB$568,5,FALSE())</f>
        <v>24425293</v>
      </c>
      <c r="P290" s="15"/>
      <c r="R290" s="12" t="s">
        <v>548</v>
      </c>
      <c r="S290" s="13" t="s">
        <v>549</v>
      </c>
      <c r="T290" s="14" t="n">
        <v>28310</v>
      </c>
      <c r="U290" s="14" t="n">
        <v>1666</v>
      </c>
      <c r="V290" s="14" t="n">
        <v>548426</v>
      </c>
      <c r="X290" s="12" t="s">
        <v>551</v>
      </c>
      <c r="Y290" s="13" t="s">
        <v>373</v>
      </c>
      <c r="Z290" s="14" t="n">
        <v>2767461</v>
      </c>
      <c r="AA290" s="4" t="n">
        <v>3909895</v>
      </c>
      <c r="AB290" s="14" t="n">
        <v>36484789</v>
      </c>
    </row>
    <row r="291" customFormat="false" ht="15" hidden="false" customHeight="false" outlineLevel="0" collapsed="false">
      <c r="A291" s="34" t="n">
        <v>287</v>
      </c>
      <c r="B291" s="35" t="s">
        <v>1686</v>
      </c>
      <c r="C291" s="34" t="s">
        <v>545</v>
      </c>
      <c r="D291" s="34" t="s">
        <v>1682</v>
      </c>
      <c r="E291" s="36" t="s">
        <v>1095</v>
      </c>
      <c r="F291" s="37" t="n">
        <f aca="false">VLOOKUP(C291,R$5:V$568,3,FALSE())</f>
        <v>31722603</v>
      </c>
      <c r="G291" s="15" t="n">
        <f aca="false">I291+J291</f>
        <v>60941667</v>
      </c>
      <c r="H291" s="15" t="n">
        <f aca="false">F291+G291</f>
        <v>92664270</v>
      </c>
      <c r="I291" s="15" t="n">
        <f aca="false">VLOOKUP(C291,R$5:V$568,4,FALSE())</f>
        <v>4895899</v>
      </c>
      <c r="J291" s="15" t="n">
        <f aca="false">VLOOKUP(C291,R$5:V$568,5,FALSE())</f>
        <v>56045768</v>
      </c>
      <c r="K291" s="15" t="n">
        <f aca="false">VLOOKUP(C291,X$5:AB$568,3,FALSE())</f>
        <v>56615883</v>
      </c>
      <c r="L291" s="15" t="n">
        <f aca="false">N291+O291</f>
        <v>48503000</v>
      </c>
      <c r="M291" s="15" t="n">
        <f aca="false">K291+L291</f>
        <v>105118883</v>
      </c>
      <c r="N291" s="15" t="n">
        <f aca="false">VLOOKUP(C291,X$5:AB$568,4,FALSE())</f>
        <v>614030</v>
      </c>
      <c r="O291" s="15" t="n">
        <f aca="false">VLOOKUP(C291,X$5:AB$568,5,FALSE())</f>
        <v>47888970</v>
      </c>
      <c r="P291" s="15"/>
      <c r="R291" s="12" t="s">
        <v>550</v>
      </c>
      <c r="S291" s="13" t="s">
        <v>371</v>
      </c>
      <c r="T291" s="14" t="n">
        <v>147686482</v>
      </c>
      <c r="U291" s="14" t="n">
        <v>3590661</v>
      </c>
      <c r="V291" s="14" t="n">
        <v>18315171</v>
      </c>
      <c r="X291" s="12" t="s">
        <v>552</v>
      </c>
      <c r="Y291" s="13" t="s">
        <v>553</v>
      </c>
      <c r="Z291" s="14" t="n">
        <v>45305</v>
      </c>
      <c r="AA291" s="14" t="n">
        <v>322305</v>
      </c>
      <c r="AB291" s="14" t="n">
        <v>1347147</v>
      </c>
    </row>
    <row r="292" customFormat="false" ht="15" hidden="false" customHeight="false" outlineLevel="0" collapsed="false">
      <c r="A292" s="34" t="n">
        <v>288</v>
      </c>
      <c r="B292" s="35" t="s">
        <v>1687</v>
      </c>
      <c r="C292" s="34" t="s">
        <v>546</v>
      </c>
      <c r="D292" s="34" t="s">
        <v>1682</v>
      </c>
      <c r="E292" s="36" t="s">
        <v>1688</v>
      </c>
      <c r="F292" s="37" t="n">
        <f aca="false">VLOOKUP(C292,R$5:V$568,3,FALSE())</f>
        <v>548400</v>
      </c>
      <c r="G292" s="15" t="n">
        <f aca="false">I292+J292</f>
        <v>3392105</v>
      </c>
      <c r="H292" s="15" t="n">
        <f aca="false">F292+G292</f>
        <v>3940505</v>
      </c>
      <c r="I292" s="15" t="n">
        <f aca="false">VLOOKUP(C292,R$5:V$568,4,FALSE())</f>
        <v>1006870</v>
      </c>
      <c r="J292" s="15" t="n">
        <f aca="false">VLOOKUP(C292,R$5:V$568,5,FALSE())</f>
        <v>2385235</v>
      </c>
      <c r="K292" s="15" t="n">
        <f aca="false">VLOOKUP(C292,X$5:AB$568,3,FALSE())</f>
        <v>250586</v>
      </c>
      <c r="L292" s="15" t="n">
        <f aca="false">N292+O292</f>
        <v>15053263</v>
      </c>
      <c r="M292" s="15" t="n">
        <f aca="false">K292+L292</f>
        <v>15303849</v>
      </c>
      <c r="N292" s="15" t="n">
        <f aca="false">VLOOKUP(C292,X$5:AB$568,4,FALSE())</f>
        <v>128100</v>
      </c>
      <c r="O292" s="15" t="n">
        <f aca="false">VLOOKUP(C292,X$5:AB$568,5,FALSE())</f>
        <v>14925163</v>
      </c>
      <c r="P292" s="15"/>
      <c r="R292" s="12" t="s">
        <v>551</v>
      </c>
      <c r="S292" s="13" t="s">
        <v>373</v>
      </c>
      <c r="T292" s="14" t="n">
        <v>23034482</v>
      </c>
      <c r="U292" s="14" t="n">
        <v>5963678</v>
      </c>
      <c r="V292" s="14" t="n">
        <v>26927538</v>
      </c>
      <c r="X292" s="12" t="s">
        <v>554</v>
      </c>
      <c r="Y292" s="13" t="s">
        <v>555</v>
      </c>
      <c r="Z292" s="14"/>
      <c r="AA292" s="14"/>
      <c r="AB292" s="14" t="n">
        <v>3109346</v>
      </c>
    </row>
    <row r="293" customFormat="false" ht="15" hidden="false" customHeight="false" outlineLevel="0" collapsed="false">
      <c r="A293" s="34" t="n">
        <v>289</v>
      </c>
      <c r="B293" s="35" t="s">
        <v>1689</v>
      </c>
      <c r="C293" s="34" t="s">
        <v>548</v>
      </c>
      <c r="D293" s="34" t="s">
        <v>1682</v>
      </c>
      <c r="E293" s="36" t="s">
        <v>1690</v>
      </c>
      <c r="F293" s="37" t="n">
        <f aca="false">VLOOKUP(C293,R$5:V$568,3,FALSE())</f>
        <v>28310</v>
      </c>
      <c r="G293" s="15" t="n">
        <f aca="false">I293+J293</f>
        <v>550092</v>
      </c>
      <c r="H293" s="15" t="n">
        <f aca="false">F293+G293</f>
        <v>578402</v>
      </c>
      <c r="I293" s="15" t="n">
        <f aca="false">VLOOKUP(C293,R$5:V$568,4,FALSE())</f>
        <v>1666</v>
      </c>
      <c r="J293" s="15" t="n">
        <f aca="false">VLOOKUP(C293,R$5:V$568,5,FALSE())</f>
        <v>548426</v>
      </c>
      <c r="K293" s="15" t="n">
        <f aca="false">VLOOKUP(C293,X$5:AB$568,3,FALSE())</f>
        <v>2916</v>
      </c>
      <c r="L293" s="15" t="n">
        <f aca="false">N293+O293</f>
        <v>24000</v>
      </c>
      <c r="M293" s="15" t="n">
        <f aca="false">K293+L293</f>
        <v>26916</v>
      </c>
      <c r="N293" s="15" t="n">
        <f aca="false">VLOOKUP(C293,X$5:AB$568,4,FALSE())</f>
        <v>0</v>
      </c>
      <c r="O293" s="15" t="n">
        <f aca="false">VLOOKUP(C293,X$5:AB$568,5,FALSE())</f>
        <v>24000</v>
      </c>
      <c r="P293" s="15"/>
      <c r="R293" s="12" t="s">
        <v>552</v>
      </c>
      <c r="S293" s="13" t="s">
        <v>553</v>
      </c>
      <c r="T293" s="14"/>
      <c r="U293" s="14" t="n">
        <v>1665000</v>
      </c>
      <c r="V293" s="14" t="n">
        <v>2992818</v>
      </c>
      <c r="X293" s="12" t="s">
        <v>556</v>
      </c>
      <c r="Y293" s="13" t="s">
        <v>557</v>
      </c>
      <c r="Z293" s="14" t="n">
        <v>2198264</v>
      </c>
      <c r="AA293" s="4" t="n">
        <v>2</v>
      </c>
      <c r="AB293" s="14" t="n">
        <v>40057747</v>
      </c>
    </row>
    <row r="294" customFormat="false" ht="15" hidden="false" customHeight="false" outlineLevel="0" collapsed="false">
      <c r="A294" s="34" t="n">
        <v>290</v>
      </c>
      <c r="B294" s="35" t="s">
        <v>1691</v>
      </c>
      <c r="C294" s="34" t="s">
        <v>550</v>
      </c>
      <c r="D294" s="34" t="s">
        <v>1682</v>
      </c>
      <c r="E294" s="36" t="s">
        <v>1488</v>
      </c>
      <c r="F294" s="37" t="n">
        <f aca="false">VLOOKUP(C294,R$5:V$568,3,FALSE())</f>
        <v>147686482</v>
      </c>
      <c r="G294" s="15" t="n">
        <f aca="false">I294+J294</f>
        <v>21905832</v>
      </c>
      <c r="H294" s="15" t="n">
        <f aca="false">F294+G294</f>
        <v>169592314</v>
      </c>
      <c r="I294" s="15" t="n">
        <f aca="false">VLOOKUP(C294,R$5:V$568,4,FALSE())</f>
        <v>3590661</v>
      </c>
      <c r="J294" s="15" t="n">
        <f aca="false">VLOOKUP(C294,R$5:V$568,5,FALSE())</f>
        <v>18315171</v>
      </c>
      <c r="K294" s="15" t="n">
        <f aca="false">VLOOKUP(C294,X$5:AB$568,3,FALSE())</f>
        <v>7611445</v>
      </c>
      <c r="L294" s="15" t="n">
        <f aca="false">N294+O294</f>
        <v>74529897</v>
      </c>
      <c r="M294" s="15" t="n">
        <f aca="false">K294+L294</f>
        <v>82141342</v>
      </c>
      <c r="N294" s="15" t="n">
        <f aca="false">VLOOKUP(C294,X$5:AB$568,4,FALSE())</f>
        <v>71502</v>
      </c>
      <c r="O294" s="15" t="n">
        <f aca="false">VLOOKUP(C294,X$5:AB$568,5,FALSE())</f>
        <v>74458395</v>
      </c>
      <c r="P294" s="15"/>
      <c r="R294" s="12" t="s">
        <v>554</v>
      </c>
      <c r="S294" s="13" t="s">
        <v>555</v>
      </c>
      <c r="T294" s="14"/>
      <c r="U294" s="4"/>
      <c r="V294" s="14"/>
      <c r="X294" s="12" t="s">
        <v>558</v>
      </c>
      <c r="Y294" s="13" t="s">
        <v>559</v>
      </c>
      <c r="Z294" s="14" t="n">
        <v>6107162</v>
      </c>
      <c r="AA294" s="4"/>
      <c r="AB294" s="14" t="n">
        <v>34069066</v>
      </c>
    </row>
    <row r="295" customFormat="false" ht="15" hidden="false" customHeight="false" outlineLevel="0" collapsed="false">
      <c r="A295" s="34" t="n">
        <v>291</v>
      </c>
      <c r="B295" s="35" t="s">
        <v>1692</v>
      </c>
      <c r="C295" s="34" t="s">
        <v>551</v>
      </c>
      <c r="D295" s="34" t="s">
        <v>1682</v>
      </c>
      <c r="E295" s="36" t="s">
        <v>1490</v>
      </c>
      <c r="F295" s="37" t="n">
        <f aca="false">VLOOKUP(C295,R$5:V$568,3,FALSE())</f>
        <v>23034482</v>
      </c>
      <c r="G295" s="15" t="n">
        <f aca="false">I295+J295</f>
        <v>32891216</v>
      </c>
      <c r="H295" s="15" t="n">
        <f aca="false">F295+G295</f>
        <v>55925698</v>
      </c>
      <c r="I295" s="15" t="n">
        <f aca="false">VLOOKUP(C295,R$5:V$568,4,FALSE())</f>
        <v>5963678</v>
      </c>
      <c r="J295" s="15" t="n">
        <f aca="false">VLOOKUP(C295,R$5:V$568,5,FALSE())</f>
        <v>26927538</v>
      </c>
      <c r="K295" s="15" t="n">
        <f aca="false">VLOOKUP(C295,X$5:AB$568,3,FALSE())</f>
        <v>2767461</v>
      </c>
      <c r="L295" s="15" t="n">
        <f aca="false">N295+O295</f>
        <v>40394684</v>
      </c>
      <c r="M295" s="15" t="n">
        <f aca="false">K295+L295</f>
        <v>43162145</v>
      </c>
      <c r="N295" s="15" t="n">
        <f aca="false">VLOOKUP(C295,X$5:AB$568,4,FALSE())</f>
        <v>3909895</v>
      </c>
      <c r="O295" s="15" t="n">
        <f aca="false">VLOOKUP(C295,X$5:AB$568,5,FALSE())</f>
        <v>36484789</v>
      </c>
      <c r="P295" s="15"/>
      <c r="R295" s="12" t="s">
        <v>556</v>
      </c>
      <c r="S295" s="13" t="s">
        <v>557</v>
      </c>
      <c r="T295" s="14" t="n">
        <v>651400</v>
      </c>
      <c r="U295" s="4" t="n">
        <v>1144582</v>
      </c>
      <c r="V295" s="14" t="n">
        <v>11180863</v>
      </c>
      <c r="X295" s="12" t="s">
        <v>560</v>
      </c>
      <c r="Y295" s="13" t="s">
        <v>561</v>
      </c>
      <c r="Z295" s="14" t="n">
        <v>59061218</v>
      </c>
      <c r="AA295" s="4" t="n">
        <v>16535252</v>
      </c>
      <c r="AB295" s="14" t="n">
        <v>53167555</v>
      </c>
    </row>
    <row r="296" customFormat="false" ht="15" hidden="false" customHeight="false" outlineLevel="0" collapsed="false">
      <c r="A296" s="34" t="n">
        <v>292</v>
      </c>
      <c r="B296" s="35" t="s">
        <v>1693</v>
      </c>
      <c r="C296" s="34" t="s">
        <v>552</v>
      </c>
      <c r="D296" s="34" t="s">
        <v>1682</v>
      </c>
      <c r="E296" s="36" t="s">
        <v>1694</v>
      </c>
      <c r="F296" s="37" t="n">
        <f aca="false">VLOOKUP(C296,R$5:V$568,3,FALSE())</f>
        <v>0</v>
      </c>
      <c r="G296" s="15" t="n">
        <f aca="false">I296+J296</f>
        <v>4657818</v>
      </c>
      <c r="H296" s="15" t="n">
        <f aca="false">F296+G296</f>
        <v>4657818</v>
      </c>
      <c r="I296" s="15" t="n">
        <f aca="false">VLOOKUP(C296,R$5:V$568,4,FALSE())</f>
        <v>1665000</v>
      </c>
      <c r="J296" s="15" t="n">
        <f aca="false">VLOOKUP(C296,R$5:V$568,5,FALSE())</f>
        <v>2992818</v>
      </c>
      <c r="K296" s="15" t="n">
        <f aca="false">VLOOKUP(C296,X$5:AB$568,3,FALSE())</f>
        <v>45305</v>
      </c>
      <c r="L296" s="15" t="n">
        <f aca="false">N296+O296</f>
        <v>1669452</v>
      </c>
      <c r="M296" s="15" t="n">
        <f aca="false">K296+L296</f>
        <v>1714757</v>
      </c>
      <c r="N296" s="15" t="n">
        <f aca="false">VLOOKUP(C296,X$5:AB$568,4,FALSE())</f>
        <v>322305</v>
      </c>
      <c r="O296" s="15" t="n">
        <f aca="false">VLOOKUP(C296,X$5:AB$568,5,FALSE())</f>
        <v>1347147</v>
      </c>
      <c r="P296" s="15"/>
      <c r="R296" s="12" t="s">
        <v>558</v>
      </c>
      <c r="S296" s="13" t="s">
        <v>559</v>
      </c>
      <c r="T296" s="14" t="n">
        <v>159433375</v>
      </c>
      <c r="U296" s="14" t="n">
        <v>3321853</v>
      </c>
      <c r="V296" s="14" t="n">
        <v>21962098</v>
      </c>
      <c r="X296" s="38" t="s">
        <v>562</v>
      </c>
      <c r="Y296" s="13" t="s">
        <v>563</v>
      </c>
      <c r="Z296" s="14" t="n">
        <v>2105000</v>
      </c>
      <c r="AA296" s="14"/>
      <c r="AB296" s="14" t="n">
        <v>27285575</v>
      </c>
    </row>
    <row r="297" customFormat="false" ht="15" hidden="false" customHeight="false" outlineLevel="0" collapsed="false">
      <c r="A297" s="34" t="n">
        <v>293</v>
      </c>
      <c r="B297" s="35" t="s">
        <v>1695</v>
      </c>
      <c r="C297" s="34" t="s">
        <v>1696</v>
      </c>
      <c r="D297" s="34" t="s">
        <v>1682</v>
      </c>
      <c r="E297" s="36" t="s">
        <v>1697</v>
      </c>
      <c r="F297" s="37" t="s">
        <v>1698</v>
      </c>
      <c r="G297" s="15"/>
      <c r="H297" s="15"/>
      <c r="I297" s="15" t="e">
        <f aca="false">VLOOKUP(C297,R$5:V$568,4,FALSE())</f>
        <v>#N/A</v>
      </c>
      <c r="J297" s="15" t="e">
        <f aca="false">VLOOKUP(C297,R$5:V$568,5,FALSE())</f>
        <v>#N/A</v>
      </c>
      <c r="K297" s="15" t="e">
        <f aca="false">VLOOKUP(C297,X$5:AB$568,3,FALSE())</f>
        <v>#N/A</v>
      </c>
      <c r="L297" s="15" t="e">
        <f aca="false">N297+O297</f>
        <v>#N/A</v>
      </c>
      <c r="M297" s="15" t="e">
        <f aca="false">K297+L297</f>
        <v>#N/A</v>
      </c>
      <c r="N297" s="15" t="e">
        <f aca="false">VLOOKUP(C297,X$5:AB$568,4,FALSE())</f>
        <v>#N/A</v>
      </c>
      <c r="O297" s="15" t="e">
        <f aca="false">VLOOKUP(C297,X$5:AB$568,5,FALSE())</f>
        <v>#N/A</v>
      </c>
      <c r="P297" s="15"/>
      <c r="R297" s="12" t="s">
        <v>560</v>
      </c>
      <c r="S297" s="13" t="s">
        <v>561</v>
      </c>
      <c r="T297" s="14" t="n">
        <v>50459448</v>
      </c>
      <c r="U297" s="14" t="n">
        <v>14866667</v>
      </c>
      <c r="V297" s="14" t="n">
        <v>24132699</v>
      </c>
      <c r="X297" s="12" t="s">
        <v>564</v>
      </c>
      <c r="Y297" s="13" t="s">
        <v>565</v>
      </c>
      <c r="Z297" s="14" t="n">
        <v>4356546</v>
      </c>
      <c r="AA297" s="4" t="n">
        <v>17919700</v>
      </c>
      <c r="AB297" s="14" t="n">
        <v>20673988</v>
      </c>
    </row>
    <row r="298" customFormat="false" ht="15" hidden="false" customHeight="false" outlineLevel="0" collapsed="false">
      <c r="A298" s="34" t="n">
        <v>294</v>
      </c>
      <c r="B298" s="35" t="s">
        <v>1699</v>
      </c>
      <c r="C298" s="39" t="s">
        <v>1700</v>
      </c>
      <c r="D298" s="34" t="s">
        <v>1682</v>
      </c>
      <c r="E298" s="36" t="s">
        <v>1701</v>
      </c>
      <c r="F298" s="37" t="e">
        <f aca="false">VLOOKUP(C298,R$5:V$568,3,FALSE())</f>
        <v>#N/A</v>
      </c>
      <c r="G298" s="15" t="e">
        <f aca="false">I298+J298</f>
        <v>#N/A</v>
      </c>
      <c r="H298" s="15" t="e">
        <f aca="false">F298+G298</f>
        <v>#N/A</v>
      </c>
      <c r="I298" s="15" t="e">
        <f aca="false">VLOOKUP(C298,R$5:V$568,4,FALSE())</f>
        <v>#N/A</v>
      </c>
      <c r="J298" s="15" t="e">
        <f aca="false">VLOOKUP(C298,R$5:V$568,5,FALSE())</f>
        <v>#N/A</v>
      </c>
      <c r="K298" s="15" t="e">
        <f aca="false">VLOOKUP(C298,X$5:AB$568,3,FALSE())</f>
        <v>#N/A</v>
      </c>
      <c r="L298" s="15" t="e">
        <f aca="false">N298+O298</f>
        <v>#N/A</v>
      </c>
      <c r="M298" s="15" t="e">
        <f aca="false">K298+L298</f>
        <v>#N/A</v>
      </c>
      <c r="N298" s="15" t="e">
        <f aca="false">VLOOKUP(C298,X$5:AB$568,4,FALSE())</f>
        <v>#N/A</v>
      </c>
      <c r="O298" s="15" t="e">
        <f aca="false">VLOOKUP(C298,X$5:AB$568,5,FALSE())</f>
        <v>#N/A</v>
      </c>
      <c r="P298" s="15"/>
      <c r="R298" s="38" t="s">
        <v>562</v>
      </c>
      <c r="S298" s="13" t="s">
        <v>563</v>
      </c>
      <c r="T298" s="14" t="n">
        <v>3078900</v>
      </c>
      <c r="U298" s="14" t="n">
        <v>503900</v>
      </c>
      <c r="V298" s="14" t="n">
        <v>10080339</v>
      </c>
      <c r="X298" s="12" t="s">
        <v>1702</v>
      </c>
      <c r="Y298" s="13" t="s">
        <v>1703</v>
      </c>
      <c r="Z298" s="14"/>
      <c r="AA298" s="14"/>
      <c r="AB298" s="14"/>
    </row>
    <row r="299" customFormat="false" ht="15" hidden="false" customHeight="false" outlineLevel="0" collapsed="false">
      <c r="A299" s="34" t="n">
        <v>295</v>
      </c>
      <c r="B299" s="35" t="s">
        <v>1704</v>
      </c>
      <c r="C299" s="34" t="s">
        <v>554</v>
      </c>
      <c r="D299" s="34" t="s">
        <v>1682</v>
      </c>
      <c r="E299" s="36" t="s">
        <v>1705</v>
      </c>
      <c r="F299" s="37" t="n">
        <f aca="false">VLOOKUP(C299,R$5:V$568,3,FALSE())</f>
        <v>0</v>
      </c>
      <c r="G299" s="15" t="n">
        <f aca="false">I299+J299</f>
        <v>0</v>
      </c>
      <c r="H299" s="15" t="n">
        <f aca="false">F299+G299</f>
        <v>0</v>
      </c>
      <c r="I299" s="15" t="n">
        <f aca="false">VLOOKUP(C299,R$5:V$568,4,FALSE())</f>
        <v>0</v>
      </c>
      <c r="J299" s="15" t="n">
        <f aca="false">VLOOKUP(C299,R$5:V$568,5,FALSE())</f>
        <v>0</v>
      </c>
      <c r="K299" s="15" t="n">
        <f aca="false">VLOOKUP(C299,X$5:AB$568,3,FALSE())</f>
        <v>0</v>
      </c>
      <c r="L299" s="15" t="n">
        <f aca="false">N299+O299</f>
        <v>3109346</v>
      </c>
      <c r="M299" s="15" t="n">
        <f aca="false">K299+L299</f>
        <v>3109346</v>
      </c>
      <c r="N299" s="15" t="n">
        <f aca="false">VLOOKUP(C299,X$5:AB$568,4,FALSE())</f>
        <v>0</v>
      </c>
      <c r="O299" s="15" t="n">
        <f aca="false">VLOOKUP(C299,X$5:AB$568,5,FALSE())</f>
        <v>3109346</v>
      </c>
      <c r="P299" s="15"/>
      <c r="R299" s="12" t="s">
        <v>564</v>
      </c>
      <c r="S299" s="13" t="s">
        <v>565</v>
      </c>
      <c r="T299" s="14" t="n">
        <v>9408724</v>
      </c>
      <c r="U299" s="14" t="n">
        <v>753701</v>
      </c>
      <c r="V299" s="14" t="n">
        <v>13271942</v>
      </c>
      <c r="X299" s="12" t="s">
        <v>566</v>
      </c>
      <c r="Y299" s="13" t="s">
        <v>567</v>
      </c>
      <c r="Z299" s="14" t="n">
        <v>78406369</v>
      </c>
      <c r="AA299" s="4" t="n">
        <v>18225296</v>
      </c>
      <c r="AB299" s="14" t="n">
        <v>56967245</v>
      </c>
    </row>
    <row r="300" customFormat="false" ht="15" hidden="false" customHeight="false" outlineLevel="0" collapsed="false">
      <c r="A300" s="34" t="n">
        <v>296</v>
      </c>
      <c r="B300" s="35" t="s">
        <v>1706</v>
      </c>
      <c r="C300" s="34" t="s">
        <v>556</v>
      </c>
      <c r="D300" s="34" t="s">
        <v>1682</v>
      </c>
      <c r="E300" s="36" t="s">
        <v>1707</v>
      </c>
      <c r="F300" s="37" t="n">
        <f aca="false">VLOOKUP(C300,R$5:V$568,3,FALSE())</f>
        <v>651400</v>
      </c>
      <c r="G300" s="15" t="n">
        <f aca="false">I300+J300</f>
        <v>12325445</v>
      </c>
      <c r="H300" s="15" t="n">
        <f aca="false">F300+G300</f>
        <v>12976845</v>
      </c>
      <c r="I300" s="15" t="n">
        <f aca="false">VLOOKUP(C300,R$5:V$568,4,FALSE())</f>
        <v>1144582</v>
      </c>
      <c r="J300" s="15" t="n">
        <f aca="false">VLOOKUP(C300,R$5:V$568,5,FALSE())</f>
        <v>11180863</v>
      </c>
      <c r="K300" s="15" t="n">
        <f aca="false">VLOOKUP(C300,X$5:AB$568,3,FALSE())</f>
        <v>2198264</v>
      </c>
      <c r="L300" s="15" t="n">
        <f aca="false">N300+O300</f>
        <v>40057749</v>
      </c>
      <c r="M300" s="15" t="n">
        <f aca="false">K300+L300</f>
        <v>42256013</v>
      </c>
      <c r="N300" s="15" t="n">
        <f aca="false">VLOOKUP(C300,X$5:AB$568,4,FALSE())</f>
        <v>2</v>
      </c>
      <c r="O300" s="15" t="n">
        <f aca="false">VLOOKUP(C300,X$5:AB$568,5,FALSE())</f>
        <v>40057747</v>
      </c>
      <c r="P300" s="15"/>
      <c r="R300" s="12" t="s">
        <v>1702</v>
      </c>
      <c r="S300" s="13" t="s">
        <v>1703</v>
      </c>
      <c r="T300" s="14"/>
      <c r="U300" s="14"/>
      <c r="V300" s="14"/>
      <c r="X300" s="12" t="s">
        <v>568</v>
      </c>
      <c r="Y300" s="13" t="s">
        <v>569</v>
      </c>
      <c r="Z300" s="14" t="n">
        <v>27560981</v>
      </c>
      <c r="AA300" s="14" t="n">
        <v>10085400</v>
      </c>
      <c r="AB300" s="14" t="n">
        <v>84176412</v>
      </c>
    </row>
    <row r="301" customFormat="false" ht="15" hidden="false" customHeight="false" outlineLevel="0" collapsed="false">
      <c r="A301" s="34" t="n">
        <v>297</v>
      </c>
      <c r="B301" s="35" t="s">
        <v>1708</v>
      </c>
      <c r="C301" s="34" t="s">
        <v>558</v>
      </c>
      <c r="D301" s="34" t="s">
        <v>1682</v>
      </c>
      <c r="E301" s="36" t="s">
        <v>1709</v>
      </c>
      <c r="F301" s="37" t="n">
        <f aca="false">VLOOKUP(C301,R$5:V$568,3,FALSE())</f>
        <v>159433375</v>
      </c>
      <c r="G301" s="15" t="n">
        <f aca="false">I301+J301</f>
        <v>25283951</v>
      </c>
      <c r="H301" s="15" t="n">
        <f aca="false">F301+G301</f>
        <v>184717326</v>
      </c>
      <c r="I301" s="15" t="n">
        <f aca="false">VLOOKUP(C301,R$5:V$568,4,FALSE())</f>
        <v>3321853</v>
      </c>
      <c r="J301" s="15" t="n">
        <f aca="false">VLOOKUP(C301,R$5:V$568,5,FALSE())</f>
        <v>21962098</v>
      </c>
      <c r="K301" s="15" t="n">
        <f aca="false">VLOOKUP(C301,X$5:AB$568,3,FALSE())</f>
        <v>6107162</v>
      </c>
      <c r="L301" s="15" t="n">
        <f aca="false">N301+O301</f>
        <v>34069066</v>
      </c>
      <c r="M301" s="15" t="n">
        <f aca="false">K301+L301</f>
        <v>40176228</v>
      </c>
      <c r="N301" s="15" t="n">
        <f aca="false">VLOOKUP(C301,X$5:AB$568,4,FALSE())</f>
        <v>0</v>
      </c>
      <c r="O301" s="15" t="n">
        <f aca="false">VLOOKUP(C301,X$5:AB$568,5,FALSE())</f>
        <v>34069066</v>
      </c>
      <c r="P301" s="15"/>
      <c r="R301" s="12" t="s">
        <v>566</v>
      </c>
      <c r="S301" s="13" t="s">
        <v>567</v>
      </c>
      <c r="T301" s="14" t="n">
        <v>122040527</v>
      </c>
      <c r="U301" s="4" t="n">
        <v>8614131</v>
      </c>
      <c r="V301" s="14" t="n">
        <v>19567520</v>
      </c>
      <c r="X301" s="12" t="s">
        <v>570</v>
      </c>
      <c r="Y301" s="13" t="s">
        <v>571</v>
      </c>
      <c r="Z301" s="14" t="n">
        <v>33750</v>
      </c>
      <c r="AA301" s="14"/>
      <c r="AB301" s="14" t="n">
        <v>100012</v>
      </c>
    </row>
    <row r="302" customFormat="false" ht="15" hidden="false" customHeight="false" outlineLevel="0" collapsed="false">
      <c r="A302" s="34" t="n">
        <v>298</v>
      </c>
      <c r="B302" s="35" t="s">
        <v>1710</v>
      </c>
      <c r="C302" s="34" t="s">
        <v>562</v>
      </c>
      <c r="D302" s="34" t="s">
        <v>1711</v>
      </c>
      <c r="E302" s="36" t="s">
        <v>1712</v>
      </c>
      <c r="F302" s="37" t="n">
        <f aca="false">VLOOKUP(C302,R$5:V$568,3,FALSE())</f>
        <v>3078900</v>
      </c>
      <c r="G302" s="15" t="n">
        <f aca="false">I302+J302</f>
        <v>10584239</v>
      </c>
      <c r="H302" s="15" t="n">
        <f aca="false">F302+G302</f>
        <v>13663139</v>
      </c>
      <c r="I302" s="15" t="n">
        <f aca="false">VLOOKUP(C302,R$5:V$568,4,FALSE())</f>
        <v>503900</v>
      </c>
      <c r="J302" s="15" t="n">
        <f aca="false">VLOOKUP(C302,R$5:V$568,5,FALSE())</f>
        <v>10080339</v>
      </c>
      <c r="K302" s="15" t="n">
        <f aca="false">VLOOKUP(C302,X$5:AB$568,3,FALSE())</f>
        <v>2105000</v>
      </c>
      <c r="L302" s="15" t="n">
        <f aca="false">N302+O302</f>
        <v>27285575</v>
      </c>
      <c r="M302" s="15" t="n">
        <f aca="false">K302+L302</f>
        <v>29390575</v>
      </c>
      <c r="N302" s="15" t="n">
        <f aca="false">VLOOKUP(C302,X$5:AB$568,4,FALSE())</f>
        <v>0</v>
      </c>
      <c r="O302" s="15" t="n">
        <f aca="false">VLOOKUP(C302,X$5:AB$568,5,FALSE())</f>
        <v>27285575</v>
      </c>
      <c r="P302" s="15"/>
      <c r="R302" s="12" t="s">
        <v>568</v>
      </c>
      <c r="S302" s="13" t="s">
        <v>569</v>
      </c>
      <c r="T302" s="14" t="n">
        <v>23093980</v>
      </c>
      <c r="U302" s="14" t="n">
        <v>20657930</v>
      </c>
      <c r="V302" s="14" t="n">
        <v>42541624</v>
      </c>
      <c r="X302" s="12" t="s">
        <v>572</v>
      </c>
      <c r="Y302" s="13" t="s">
        <v>573</v>
      </c>
      <c r="Z302" s="14"/>
      <c r="AA302" s="4"/>
      <c r="AB302" s="14" t="n">
        <v>1945413</v>
      </c>
    </row>
    <row r="303" customFormat="false" ht="15" hidden="false" customHeight="false" outlineLevel="0" collapsed="false">
      <c r="A303" s="34" t="n">
        <v>299</v>
      </c>
      <c r="B303" s="35" t="s">
        <v>1713</v>
      </c>
      <c r="C303" s="34" t="s">
        <v>564</v>
      </c>
      <c r="D303" s="34" t="s">
        <v>1711</v>
      </c>
      <c r="E303" s="36" t="s">
        <v>1714</v>
      </c>
      <c r="F303" s="37" t="n">
        <f aca="false">VLOOKUP(C303,R$5:V$568,3,FALSE())</f>
        <v>9408724</v>
      </c>
      <c r="G303" s="15" t="n">
        <f aca="false">I303+J303</f>
        <v>14025643</v>
      </c>
      <c r="H303" s="15" t="n">
        <f aca="false">F303+G303</f>
        <v>23434367</v>
      </c>
      <c r="I303" s="15" t="n">
        <f aca="false">VLOOKUP(C303,R$5:V$568,4,FALSE())</f>
        <v>753701</v>
      </c>
      <c r="J303" s="15" t="n">
        <f aca="false">VLOOKUP(C303,R$5:V$568,5,FALSE())</f>
        <v>13271942</v>
      </c>
      <c r="K303" s="15" t="n">
        <f aca="false">VLOOKUP(C303,X$5:AB$568,3,FALSE())</f>
        <v>4356546</v>
      </c>
      <c r="L303" s="15" t="n">
        <f aca="false">N303+O303</f>
        <v>38593688</v>
      </c>
      <c r="M303" s="15" t="n">
        <f aca="false">K303+L303</f>
        <v>42950234</v>
      </c>
      <c r="N303" s="15" t="n">
        <f aca="false">VLOOKUP(C303,X$5:AB$568,4,FALSE())</f>
        <v>17919700</v>
      </c>
      <c r="O303" s="15" t="n">
        <f aca="false">VLOOKUP(C303,X$5:AB$568,5,FALSE())</f>
        <v>20673988</v>
      </c>
      <c r="P303" s="15"/>
      <c r="R303" s="12" t="s">
        <v>570</v>
      </c>
      <c r="S303" s="13" t="s">
        <v>571</v>
      </c>
      <c r="T303" s="14" t="n">
        <v>290600</v>
      </c>
      <c r="U303" s="14"/>
      <c r="V303" s="14" t="n">
        <v>947057</v>
      </c>
      <c r="X303" s="12" t="s">
        <v>574</v>
      </c>
      <c r="Y303" s="13" t="s">
        <v>575</v>
      </c>
      <c r="Z303" s="4" t="n">
        <v>57500</v>
      </c>
      <c r="AA303" s="4"/>
      <c r="AB303" s="14" t="n">
        <v>1219419</v>
      </c>
    </row>
    <row r="304" customFormat="false" ht="15" hidden="false" customHeight="false" outlineLevel="0" collapsed="false">
      <c r="A304" s="34" t="n">
        <v>300</v>
      </c>
      <c r="B304" s="35" t="s">
        <v>1715</v>
      </c>
      <c r="C304" s="34" t="s">
        <v>1702</v>
      </c>
      <c r="D304" s="34" t="s">
        <v>1711</v>
      </c>
      <c r="E304" s="36" t="s">
        <v>1716</v>
      </c>
      <c r="F304" s="37" t="n">
        <f aca="false">VLOOKUP(C304,R$5:V$568,3,FALSE())</f>
        <v>0</v>
      </c>
      <c r="G304" s="15" t="n">
        <f aca="false">I304+J304</f>
        <v>0</v>
      </c>
      <c r="H304" s="15" t="n">
        <f aca="false">F304+G304</f>
        <v>0</v>
      </c>
      <c r="I304" s="15" t="n">
        <f aca="false">VLOOKUP(C304,R$5:V$568,4,FALSE())</f>
        <v>0</v>
      </c>
      <c r="J304" s="15" t="n">
        <f aca="false">VLOOKUP(C304,R$5:V$568,5,FALSE())</f>
        <v>0</v>
      </c>
      <c r="K304" s="15" t="n">
        <f aca="false">VLOOKUP(C304,X$5:AB$568,3,FALSE())</f>
        <v>0</v>
      </c>
      <c r="L304" s="15" t="n">
        <f aca="false">N304+O304</f>
        <v>0</v>
      </c>
      <c r="M304" s="15" t="n">
        <f aca="false">K304+L304</f>
        <v>0</v>
      </c>
      <c r="N304" s="15" t="n">
        <f aca="false">VLOOKUP(C304,X$5:AB$568,4,FALSE())</f>
        <v>0</v>
      </c>
      <c r="O304" s="15" t="n">
        <f aca="false">VLOOKUP(C304,X$5:AB$568,5,FALSE())</f>
        <v>0</v>
      </c>
      <c r="P304" s="15"/>
      <c r="R304" s="12" t="s">
        <v>572</v>
      </c>
      <c r="S304" s="13" t="s">
        <v>573</v>
      </c>
      <c r="T304" s="14" t="n">
        <v>427600</v>
      </c>
      <c r="U304" s="14" t="n">
        <v>995275</v>
      </c>
      <c r="V304" s="14" t="n">
        <v>3269425</v>
      </c>
      <c r="X304" s="12" t="s">
        <v>576</v>
      </c>
      <c r="Y304" s="13" t="s">
        <v>577</v>
      </c>
      <c r="Z304" s="14" t="n">
        <v>4527973</v>
      </c>
      <c r="AA304" s="14" t="n">
        <v>10901</v>
      </c>
      <c r="AB304" s="14" t="n">
        <v>24451627</v>
      </c>
    </row>
    <row r="305" customFormat="false" ht="15" hidden="false" customHeight="false" outlineLevel="0" collapsed="false">
      <c r="A305" s="34" t="n">
        <v>301</v>
      </c>
      <c r="B305" s="35" t="s">
        <v>1717</v>
      </c>
      <c r="C305" s="34" t="s">
        <v>566</v>
      </c>
      <c r="D305" s="34" t="s">
        <v>1711</v>
      </c>
      <c r="E305" s="36" t="s">
        <v>1718</v>
      </c>
      <c r="F305" s="37" t="n">
        <f aca="false">VLOOKUP(C305,R$5:V$568,3,FALSE())</f>
        <v>122040527</v>
      </c>
      <c r="G305" s="15" t="n">
        <f aca="false">I305+J305</f>
        <v>28181651</v>
      </c>
      <c r="H305" s="15" t="n">
        <f aca="false">F305+G305</f>
        <v>150222178</v>
      </c>
      <c r="I305" s="15" t="n">
        <f aca="false">VLOOKUP(C305,R$5:V$568,4,FALSE())</f>
        <v>8614131</v>
      </c>
      <c r="J305" s="15" t="n">
        <f aca="false">VLOOKUP(C305,R$5:V$568,5,FALSE())</f>
        <v>19567520</v>
      </c>
      <c r="K305" s="15" t="n">
        <f aca="false">VLOOKUP(C305,X$5:AB$568,3,FALSE())</f>
        <v>78406369</v>
      </c>
      <c r="L305" s="15" t="n">
        <f aca="false">N305+O305</f>
        <v>75192541</v>
      </c>
      <c r="M305" s="15" t="n">
        <f aca="false">K305+L305</f>
        <v>153598910</v>
      </c>
      <c r="N305" s="15" t="n">
        <f aca="false">VLOOKUP(C305,X$5:AB$568,4,FALSE())</f>
        <v>18225296</v>
      </c>
      <c r="O305" s="15" t="n">
        <f aca="false">VLOOKUP(C305,X$5:AB$568,5,FALSE())</f>
        <v>56967245</v>
      </c>
      <c r="P305" s="15"/>
      <c r="R305" s="12" t="s">
        <v>574</v>
      </c>
      <c r="S305" s="13" t="s">
        <v>575</v>
      </c>
      <c r="T305" s="14"/>
      <c r="U305" s="14" t="n">
        <v>536800</v>
      </c>
      <c r="V305" s="14" t="n">
        <v>1169641</v>
      </c>
      <c r="X305" s="12" t="s">
        <v>578</v>
      </c>
      <c r="Y305" s="13" t="s">
        <v>579</v>
      </c>
      <c r="Z305" s="14" t="n">
        <v>114000</v>
      </c>
      <c r="AA305" s="14" t="n">
        <v>99937275</v>
      </c>
      <c r="AB305" s="14" t="n">
        <v>8850194</v>
      </c>
    </row>
    <row r="306" customFormat="false" ht="15" hidden="false" customHeight="false" outlineLevel="0" collapsed="false">
      <c r="A306" s="34" t="n">
        <v>302</v>
      </c>
      <c r="B306" s="35" t="s">
        <v>1719</v>
      </c>
      <c r="C306" s="34" t="s">
        <v>568</v>
      </c>
      <c r="D306" s="34" t="s">
        <v>1711</v>
      </c>
      <c r="E306" s="36" t="s">
        <v>1720</v>
      </c>
      <c r="F306" s="37" t="n">
        <f aca="false">VLOOKUP(C306,R$5:V$568,3,FALSE())</f>
        <v>23093980</v>
      </c>
      <c r="G306" s="15" t="n">
        <f aca="false">I306+J306</f>
        <v>63199554</v>
      </c>
      <c r="H306" s="15" t="n">
        <f aca="false">F306+G306</f>
        <v>86293534</v>
      </c>
      <c r="I306" s="15" t="n">
        <f aca="false">VLOOKUP(C306,R$5:V$568,4,FALSE())</f>
        <v>20657930</v>
      </c>
      <c r="J306" s="15" t="n">
        <f aca="false">VLOOKUP(C306,R$5:V$568,5,FALSE())</f>
        <v>42541624</v>
      </c>
      <c r="K306" s="15" t="n">
        <f aca="false">VLOOKUP(C306,X$5:AB$568,3,FALSE())</f>
        <v>27560981</v>
      </c>
      <c r="L306" s="15" t="n">
        <f aca="false">N306+O306</f>
        <v>94261812</v>
      </c>
      <c r="M306" s="15" t="n">
        <f aca="false">K306+L306</f>
        <v>121822793</v>
      </c>
      <c r="N306" s="15" t="n">
        <f aca="false">VLOOKUP(C306,X$5:AB$568,4,FALSE())</f>
        <v>10085400</v>
      </c>
      <c r="O306" s="15" t="n">
        <f aca="false">VLOOKUP(C306,X$5:AB$568,5,FALSE())</f>
        <v>84176412</v>
      </c>
      <c r="P306" s="15"/>
      <c r="R306" s="12" t="s">
        <v>576</v>
      </c>
      <c r="S306" s="13" t="s">
        <v>577</v>
      </c>
      <c r="T306" s="14" t="n">
        <v>33545491</v>
      </c>
      <c r="U306" s="14" t="n">
        <v>1880412</v>
      </c>
      <c r="V306" s="14" t="n">
        <v>32355075</v>
      </c>
      <c r="X306" s="12" t="s">
        <v>580</v>
      </c>
      <c r="Y306" s="13" t="s">
        <v>581</v>
      </c>
      <c r="Z306" s="14" t="n">
        <v>7789450</v>
      </c>
      <c r="AA306" s="4"/>
      <c r="AB306" s="14" t="n">
        <v>11283547</v>
      </c>
    </row>
    <row r="307" customFormat="false" ht="15" hidden="false" customHeight="false" outlineLevel="0" collapsed="false">
      <c r="A307" s="34" t="n">
        <v>303</v>
      </c>
      <c r="B307" s="35" t="s">
        <v>1721</v>
      </c>
      <c r="C307" s="34" t="s">
        <v>570</v>
      </c>
      <c r="D307" s="34" t="s">
        <v>1711</v>
      </c>
      <c r="E307" s="36" t="s">
        <v>1722</v>
      </c>
      <c r="F307" s="37" t="n">
        <f aca="false">VLOOKUP(C307,R$5:V$568,3,FALSE())</f>
        <v>290600</v>
      </c>
      <c r="G307" s="15" t="n">
        <f aca="false">I307+J307</f>
        <v>947057</v>
      </c>
      <c r="H307" s="15" t="n">
        <f aca="false">F307+G307</f>
        <v>1237657</v>
      </c>
      <c r="I307" s="15" t="n">
        <f aca="false">VLOOKUP(C307,R$5:V$568,4,FALSE())</f>
        <v>0</v>
      </c>
      <c r="J307" s="15" t="n">
        <f aca="false">VLOOKUP(C307,R$5:V$568,5,FALSE())</f>
        <v>947057</v>
      </c>
      <c r="K307" s="15" t="n">
        <f aca="false">VLOOKUP(C307,X$5:AB$568,3,FALSE())</f>
        <v>33750</v>
      </c>
      <c r="L307" s="15" t="n">
        <f aca="false">N307+O307</f>
        <v>100012</v>
      </c>
      <c r="M307" s="15" t="n">
        <f aca="false">K307+L307</f>
        <v>133762</v>
      </c>
      <c r="N307" s="15" t="n">
        <f aca="false">VLOOKUP(C307,X$5:AB$568,4,FALSE())</f>
        <v>0</v>
      </c>
      <c r="O307" s="15" t="n">
        <f aca="false">VLOOKUP(C307,X$5:AB$568,5,FALSE())</f>
        <v>100012</v>
      </c>
      <c r="P307" s="15"/>
      <c r="R307" s="12" t="s">
        <v>578</v>
      </c>
      <c r="S307" s="13" t="s">
        <v>579</v>
      </c>
      <c r="T307" s="14" t="n">
        <v>40158300</v>
      </c>
      <c r="U307" s="14" t="n">
        <v>6632675</v>
      </c>
      <c r="V307" s="14" t="n">
        <v>8007904</v>
      </c>
      <c r="X307" s="12" t="s">
        <v>582</v>
      </c>
      <c r="Y307" s="13" t="s">
        <v>583</v>
      </c>
      <c r="Z307" s="14"/>
      <c r="AA307" s="4"/>
      <c r="AB307" s="14"/>
    </row>
    <row r="308" customFormat="false" ht="15" hidden="false" customHeight="false" outlineLevel="0" collapsed="false">
      <c r="A308" s="34" t="n">
        <v>304</v>
      </c>
      <c r="B308" s="35" t="s">
        <v>1723</v>
      </c>
      <c r="C308" s="34" t="s">
        <v>572</v>
      </c>
      <c r="D308" s="34" t="s">
        <v>1711</v>
      </c>
      <c r="E308" s="36" t="s">
        <v>1724</v>
      </c>
      <c r="F308" s="37" t="n">
        <f aca="false">VLOOKUP(C308,R$5:V$568,3,FALSE())</f>
        <v>427600</v>
      </c>
      <c r="G308" s="15" t="n">
        <f aca="false">I308+J308</f>
        <v>4264700</v>
      </c>
      <c r="H308" s="15" t="n">
        <f aca="false">F308+G308</f>
        <v>4692300</v>
      </c>
      <c r="I308" s="15" t="n">
        <f aca="false">VLOOKUP(C308,R$5:V$568,4,FALSE())</f>
        <v>995275</v>
      </c>
      <c r="J308" s="15" t="n">
        <f aca="false">VLOOKUP(C308,R$5:V$568,5,FALSE())</f>
        <v>3269425</v>
      </c>
      <c r="K308" s="15" t="n">
        <f aca="false">VLOOKUP(C308,X$5:AB$568,3,FALSE())</f>
        <v>0</v>
      </c>
      <c r="L308" s="15" t="n">
        <f aca="false">N308+O308</f>
        <v>1945413</v>
      </c>
      <c r="M308" s="15" t="n">
        <f aca="false">K308+L308</f>
        <v>1945413</v>
      </c>
      <c r="N308" s="15" t="n">
        <f aca="false">VLOOKUP(C308,X$5:AB$568,4,FALSE())</f>
        <v>0</v>
      </c>
      <c r="O308" s="15" t="n">
        <f aca="false">VLOOKUP(C308,X$5:AB$568,5,FALSE())</f>
        <v>1945413</v>
      </c>
      <c r="P308" s="15"/>
      <c r="R308" s="12" t="s">
        <v>580</v>
      </c>
      <c r="S308" s="13" t="s">
        <v>581</v>
      </c>
      <c r="T308" s="14" t="n">
        <v>1603470</v>
      </c>
      <c r="U308" s="14" t="n">
        <v>698435</v>
      </c>
      <c r="V308" s="14" t="n">
        <v>5527512</v>
      </c>
      <c r="X308" s="12" t="s">
        <v>584</v>
      </c>
      <c r="Y308" s="13" t="s">
        <v>448</v>
      </c>
      <c r="Z308" s="4" t="n">
        <v>46920060</v>
      </c>
      <c r="AA308" s="4" t="n">
        <v>5770051</v>
      </c>
      <c r="AB308" s="14" t="n">
        <v>16864357</v>
      </c>
    </row>
    <row r="309" customFormat="false" ht="15" hidden="false" customHeight="false" outlineLevel="0" collapsed="false">
      <c r="A309" s="34" t="n">
        <v>305</v>
      </c>
      <c r="B309" s="35" t="s">
        <v>1725</v>
      </c>
      <c r="C309" s="34" t="s">
        <v>574</v>
      </c>
      <c r="D309" s="34" t="s">
        <v>1711</v>
      </c>
      <c r="E309" s="36" t="s">
        <v>1726</v>
      </c>
      <c r="F309" s="37" t="n">
        <f aca="false">VLOOKUP(C309,R$5:V$568,3,FALSE())</f>
        <v>0</v>
      </c>
      <c r="G309" s="15" t="n">
        <f aca="false">I309+J309</f>
        <v>1706441</v>
      </c>
      <c r="H309" s="15" t="n">
        <f aca="false">F309+G309</f>
        <v>1706441</v>
      </c>
      <c r="I309" s="15" t="n">
        <f aca="false">VLOOKUP(C309,R$5:V$568,4,FALSE())</f>
        <v>536800</v>
      </c>
      <c r="J309" s="15" t="n">
        <f aca="false">VLOOKUP(C309,R$5:V$568,5,FALSE())</f>
        <v>1169641</v>
      </c>
      <c r="K309" s="15" t="n">
        <f aca="false">VLOOKUP(C309,X$5:AB$568,3,FALSE())</f>
        <v>57500</v>
      </c>
      <c r="L309" s="15" t="n">
        <f aca="false">N309+O309</f>
        <v>1219419</v>
      </c>
      <c r="M309" s="15" t="n">
        <f aca="false">K309+L309</f>
        <v>1276919</v>
      </c>
      <c r="N309" s="15" t="n">
        <f aca="false">VLOOKUP(C309,X$5:AB$568,4,FALSE())</f>
        <v>0</v>
      </c>
      <c r="O309" s="15" t="n">
        <f aca="false">VLOOKUP(C309,X$5:AB$568,5,FALSE())</f>
        <v>1219419</v>
      </c>
      <c r="P309" s="15"/>
      <c r="R309" s="12" t="s">
        <v>582</v>
      </c>
      <c r="S309" s="13" t="s">
        <v>583</v>
      </c>
      <c r="T309" s="14"/>
      <c r="U309" s="14" t="n">
        <v>870050</v>
      </c>
      <c r="V309" s="14" t="n">
        <v>4644396</v>
      </c>
      <c r="X309" s="12" t="s">
        <v>585</v>
      </c>
      <c r="Y309" s="13" t="s">
        <v>586</v>
      </c>
      <c r="Z309" s="14" t="n">
        <v>80274375</v>
      </c>
      <c r="AA309" s="14"/>
      <c r="AB309" s="14" t="n">
        <v>29666768</v>
      </c>
    </row>
    <row r="310" customFormat="false" ht="15" hidden="false" customHeight="false" outlineLevel="0" collapsed="false">
      <c r="A310" s="34" t="n">
        <v>306</v>
      </c>
      <c r="B310" s="35" t="s">
        <v>1727</v>
      </c>
      <c r="C310" s="34" t="s">
        <v>576</v>
      </c>
      <c r="D310" s="34" t="s">
        <v>1711</v>
      </c>
      <c r="E310" s="36" t="s">
        <v>1728</v>
      </c>
      <c r="F310" s="37" t="n">
        <f aca="false">VLOOKUP(C310,R$5:V$568,3,FALSE())</f>
        <v>33545491</v>
      </c>
      <c r="G310" s="15" t="n">
        <f aca="false">I310+J310</f>
        <v>34235487</v>
      </c>
      <c r="H310" s="15" t="n">
        <f aca="false">F310+G310</f>
        <v>67780978</v>
      </c>
      <c r="I310" s="15" t="n">
        <f aca="false">VLOOKUP(C310,R$5:V$568,4,FALSE())</f>
        <v>1880412</v>
      </c>
      <c r="J310" s="15" t="n">
        <f aca="false">VLOOKUP(C310,R$5:V$568,5,FALSE())</f>
        <v>32355075</v>
      </c>
      <c r="K310" s="15" t="n">
        <f aca="false">VLOOKUP(C310,X$5:AB$568,3,FALSE())</f>
        <v>4527973</v>
      </c>
      <c r="L310" s="15" t="n">
        <f aca="false">N310+O310</f>
        <v>24462528</v>
      </c>
      <c r="M310" s="15" t="n">
        <f aca="false">K310+L310</f>
        <v>28990501</v>
      </c>
      <c r="N310" s="15" t="n">
        <f aca="false">VLOOKUP(C310,X$5:AB$568,4,FALSE())</f>
        <v>10901</v>
      </c>
      <c r="O310" s="15" t="n">
        <f aca="false">VLOOKUP(C310,X$5:AB$568,5,FALSE())</f>
        <v>24451627</v>
      </c>
      <c r="P310" s="15"/>
      <c r="R310" s="12" t="s">
        <v>584</v>
      </c>
      <c r="S310" s="13" t="s">
        <v>448</v>
      </c>
      <c r="T310" s="14" t="n">
        <v>33868494</v>
      </c>
      <c r="U310" s="14" t="n">
        <v>2747119</v>
      </c>
      <c r="V310" s="14" t="n">
        <v>27450770</v>
      </c>
      <c r="X310" s="12" t="s">
        <v>1729</v>
      </c>
      <c r="Y310" s="13" t="s">
        <v>1730</v>
      </c>
      <c r="Z310" s="14"/>
      <c r="AA310" s="4"/>
      <c r="AB310" s="14"/>
    </row>
    <row r="311" customFormat="false" ht="15" hidden="false" customHeight="false" outlineLevel="0" collapsed="false">
      <c r="A311" s="34" t="n">
        <v>307</v>
      </c>
      <c r="B311" s="35" t="s">
        <v>1731</v>
      </c>
      <c r="C311" s="34" t="s">
        <v>578</v>
      </c>
      <c r="D311" s="34" t="s">
        <v>1711</v>
      </c>
      <c r="E311" s="36" t="s">
        <v>1732</v>
      </c>
      <c r="F311" s="37" t="n">
        <f aca="false">VLOOKUP(C311,R$5:V$568,3,FALSE())</f>
        <v>40158300</v>
      </c>
      <c r="G311" s="15" t="n">
        <f aca="false">I311+J311</f>
        <v>14640579</v>
      </c>
      <c r="H311" s="15" t="n">
        <f aca="false">F311+G311</f>
        <v>54798879</v>
      </c>
      <c r="I311" s="15" t="n">
        <f aca="false">VLOOKUP(C311,R$5:V$568,4,FALSE())</f>
        <v>6632675</v>
      </c>
      <c r="J311" s="15" t="n">
        <f aca="false">VLOOKUP(C311,R$5:V$568,5,FALSE())</f>
        <v>8007904</v>
      </c>
      <c r="K311" s="15" t="n">
        <f aca="false">VLOOKUP(C311,X$5:AB$568,3,FALSE())</f>
        <v>114000</v>
      </c>
      <c r="L311" s="15" t="n">
        <f aca="false">N311+O311</f>
        <v>108787469</v>
      </c>
      <c r="M311" s="15" t="n">
        <f aca="false">K311+L311</f>
        <v>108901469</v>
      </c>
      <c r="N311" s="15" t="n">
        <f aca="false">VLOOKUP(C311,X$5:AB$568,4,FALSE())</f>
        <v>99937275</v>
      </c>
      <c r="O311" s="15" t="n">
        <f aca="false">VLOOKUP(C311,X$5:AB$568,5,FALSE())</f>
        <v>8850194</v>
      </c>
      <c r="P311" s="15"/>
      <c r="R311" s="12" t="s">
        <v>585</v>
      </c>
      <c r="S311" s="13" t="s">
        <v>586</v>
      </c>
      <c r="T311" s="14" t="n">
        <v>83576069</v>
      </c>
      <c r="U311" s="14" t="n">
        <v>4657900</v>
      </c>
      <c r="V311" s="14" t="n">
        <v>54960806</v>
      </c>
      <c r="X311" s="12" t="s">
        <v>587</v>
      </c>
      <c r="Y311" s="13" t="s">
        <v>588</v>
      </c>
      <c r="Z311" s="4"/>
      <c r="AA311" s="14" t="n">
        <v>3950850</v>
      </c>
      <c r="AB311" s="14" t="n">
        <v>10587464</v>
      </c>
    </row>
    <row r="312" customFormat="false" ht="15" hidden="false" customHeight="false" outlineLevel="0" collapsed="false">
      <c r="A312" s="34" t="n">
        <v>308</v>
      </c>
      <c r="B312" s="35" t="s">
        <v>1733</v>
      </c>
      <c r="C312" s="34" t="s">
        <v>580</v>
      </c>
      <c r="D312" s="34" t="s">
        <v>1711</v>
      </c>
      <c r="E312" s="36" t="s">
        <v>1734</v>
      </c>
      <c r="F312" s="37" t="n">
        <f aca="false">VLOOKUP(C312,R$5:V$568,3,FALSE())</f>
        <v>1603470</v>
      </c>
      <c r="G312" s="15" t="n">
        <f aca="false">I312+J312</f>
        <v>6225947</v>
      </c>
      <c r="H312" s="15" t="n">
        <f aca="false">F312+G312</f>
        <v>7829417</v>
      </c>
      <c r="I312" s="15" t="n">
        <f aca="false">VLOOKUP(C312,R$5:V$568,4,FALSE())</f>
        <v>698435</v>
      </c>
      <c r="J312" s="15" t="n">
        <f aca="false">VLOOKUP(C312,R$5:V$568,5,FALSE())</f>
        <v>5527512</v>
      </c>
      <c r="K312" s="15" t="n">
        <f aca="false">VLOOKUP(C312,X$5:AB$568,3,FALSE())</f>
        <v>7789450</v>
      </c>
      <c r="L312" s="15" t="n">
        <f aca="false">N312+O312</f>
        <v>11283547</v>
      </c>
      <c r="M312" s="15" t="n">
        <f aca="false">K312+L312</f>
        <v>19072997</v>
      </c>
      <c r="N312" s="15" t="n">
        <f aca="false">VLOOKUP(C312,X$5:AB$568,4,FALSE())</f>
        <v>0</v>
      </c>
      <c r="O312" s="15" t="n">
        <f aca="false">VLOOKUP(C312,X$5:AB$568,5,FALSE())</f>
        <v>11283547</v>
      </c>
      <c r="P312" s="15"/>
      <c r="R312" s="12" t="s">
        <v>1729</v>
      </c>
      <c r="S312" s="13" t="s">
        <v>1730</v>
      </c>
      <c r="T312" s="14"/>
      <c r="U312" s="14"/>
      <c r="V312" s="14"/>
      <c r="X312" s="12" t="s">
        <v>589</v>
      </c>
      <c r="Y312" s="13" t="s">
        <v>590</v>
      </c>
      <c r="Z312" s="14" t="n">
        <v>19962200</v>
      </c>
      <c r="AA312" s="4" t="n">
        <v>7733823</v>
      </c>
      <c r="AB312" s="14" t="n">
        <v>77380826</v>
      </c>
    </row>
    <row r="313" customFormat="false" ht="15" hidden="false" customHeight="false" outlineLevel="0" collapsed="false">
      <c r="A313" s="34" t="n">
        <v>309</v>
      </c>
      <c r="B313" s="35" t="s">
        <v>1735</v>
      </c>
      <c r="C313" s="34" t="s">
        <v>582</v>
      </c>
      <c r="D313" s="34" t="s">
        <v>1711</v>
      </c>
      <c r="E313" s="36" t="s">
        <v>1736</v>
      </c>
      <c r="F313" s="37" t="n">
        <f aca="false">VLOOKUP(C313,R$5:V$568,3,FALSE())</f>
        <v>0</v>
      </c>
      <c r="G313" s="15" t="n">
        <f aca="false">I313+J313</f>
        <v>5514446</v>
      </c>
      <c r="H313" s="15" t="n">
        <f aca="false">F313+G313</f>
        <v>5514446</v>
      </c>
      <c r="I313" s="15" t="n">
        <f aca="false">VLOOKUP(C313,R$5:V$568,4,FALSE())</f>
        <v>870050</v>
      </c>
      <c r="J313" s="15" t="n">
        <f aca="false">VLOOKUP(C313,R$5:V$568,5,FALSE())</f>
        <v>4644396</v>
      </c>
      <c r="K313" s="15" t="n">
        <f aca="false">VLOOKUP(C313,X$5:AB$568,3,FALSE())</f>
        <v>0</v>
      </c>
      <c r="L313" s="15" t="n">
        <f aca="false">N313+O313</f>
        <v>0</v>
      </c>
      <c r="M313" s="15" t="n">
        <f aca="false">K313+L313</f>
        <v>0</v>
      </c>
      <c r="N313" s="15" t="n">
        <f aca="false">VLOOKUP(C313,X$5:AB$568,4,FALSE())</f>
        <v>0</v>
      </c>
      <c r="O313" s="15" t="n">
        <f aca="false">VLOOKUP(C313,X$5:AB$568,5,FALSE())</f>
        <v>0</v>
      </c>
      <c r="P313" s="15"/>
      <c r="R313" s="12" t="s">
        <v>587</v>
      </c>
      <c r="S313" s="13" t="s">
        <v>588</v>
      </c>
      <c r="T313" s="14" t="n">
        <v>3928600</v>
      </c>
      <c r="U313" s="14" t="n">
        <v>524001</v>
      </c>
      <c r="V313" s="14" t="n">
        <v>18450727</v>
      </c>
      <c r="X313" s="12" t="s">
        <v>591</v>
      </c>
      <c r="Y313" s="13" t="s">
        <v>592</v>
      </c>
      <c r="Z313" s="14" t="n">
        <v>42965478</v>
      </c>
      <c r="AA313" s="14"/>
      <c r="AB313" s="14" t="n">
        <v>46510465</v>
      </c>
    </row>
    <row r="314" customFormat="false" ht="15" hidden="false" customHeight="false" outlineLevel="0" collapsed="false">
      <c r="A314" s="34" t="n">
        <v>310</v>
      </c>
      <c r="B314" s="35" t="s">
        <v>1737</v>
      </c>
      <c r="C314" s="34" t="s">
        <v>584</v>
      </c>
      <c r="D314" s="34" t="s">
        <v>1711</v>
      </c>
      <c r="E314" s="36" t="s">
        <v>1570</v>
      </c>
      <c r="F314" s="37" t="n">
        <f aca="false">VLOOKUP(C314,R$5:V$568,3,FALSE())</f>
        <v>33868494</v>
      </c>
      <c r="G314" s="15" t="n">
        <f aca="false">I314+J314</f>
        <v>30197889</v>
      </c>
      <c r="H314" s="15" t="n">
        <f aca="false">F314+G314</f>
        <v>64066383</v>
      </c>
      <c r="I314" s="15" t="n">
        <f aca="false">VLOOKUP(C314,R$5:V$568,4,FALSE())</f>
        <v>2747119</v>
      </c>
      <c r="J314" s="15" t="n">
        <f aca="false">VLOOKUP(C314,R$5:V$568,5,FALSE())</f>
        <v>27450770</v>
      </c>
      <c r="K314" s="15" t="n">
        <f aca="false">VLOOKUP(C314,X$5:AB$568,3,FALSE())</f>
        <v>46920060</v>
      </c>
      <c r="L314" s="15" t="n">
        <f aca="false">N314+O314</f>
        <v>22634408</v>
      </c>
      <c r="M314" s="15" t="n">
        <f aca="false">K314+L314</f>
        <v>69554468</v>
      </c>
      <c r="N314" s="15" t="n">
        <f aca="false">VLOOKUP(C314,X$5:AB$568,4,FALSE())</f>
        <v>5770051</v>
      </c>
      <c r="O314" s="15" t="n">
        <f aca="false">VLOOKUP(C314,X$5:AB$568,5,FALSE())</f>
        <v>16864357</v>
      </c>
      <c r="P314" s="15"/>
      <c r="R314" s="12" t="s">
        <v>589</v>
      </c>
      <c r="S314" s="13" t="s">
        <v>590</v>
      </c>
      <c r="T314" s="14" t="n">
        <v>3969400</v>
      </c>
      <c r="U314" s="14" t="n">
        <v>4944170</v>
      </c>
      <c r="V314" s="14" t="n">
        <v>20624790</v>
      </c>
      <c r="X314" s="12" t="s">
        <v>593</v>
      </c>
      <c r="Y314" s="13" t="s">
        <v>594</v>
      </c>
      <c r="Z314" s="14" t="n">
        <v>37195795</v>
      </c>
      <c r="AA314" s="14" t="n">
        <v>1586601</v>
      </c>
      <c r="AB314" s="14" t="n">
        <v>107971860</v>
      </c>
    </row>
    <row r="315" customFormat="false" ht="15" hidden="false" customHeight="false" outlineLevel="0" collapsed="false">
      <c r="A315" s="34" t="n">
        <v>311</v>
      </c>
      <c r="B315" s="35" t="s">
        <v>1738</v>
      </c>
      <c r="C315" s="34" t="s">
        <v>585</v>
      </c>
      <c r="D315" s="34" t="s">
        <v>1711</v>
      </c>
      <c r="E315" s="36" t="s">
        <v>1739</v>
      </c>
      <c r="F315" s="37" t="n">
        <f aca="false">VLOOKUP(C315,R$5:V$568,3,FALSE())</f>
        <v>83576069</v>
      </c>
      <c r="G315" s="15" t="n">
        <f aca="false">I315+J315</f>
        <v>59618706</v>
      </c>
      <c r="H315" s="15" t="n">
        <f aca="false">F315+G315</f>
        <v>143194775</v>
      </c>
      <c r="I315" s="15" t="n">
        <f aca="false">VLOOKUP(C315,R$5:V$568,4,FALSE())</f>
        <v>4657900</v>
      </c>
      <c r="J315" s="15" t="n">
        <f aca="false">VLOOKUP(C315,R$5:V$568,5,FALSE())</f>
        <v>54960806</v>
      </c>
      <c r="K315" s="15" t="n">
        <f aca="false">VLOOKUP(C315,X$5:AB$568,3,FALSE())</f>
        <v>80274375</v>
      </c>
      <c r="L315" s="15" t="n">
        <f aca="false">N315+O315</f>
        <v>29666768</v>
      </c>
      <c r="M315" s="15" t="n">
        <f aca="false">K315+L315</f>
        <v>109941143</v>
      </c>
      <c r="N315" s="15" t="n">
        <f aca="false">VLOOKUP(C315,X$5:AB$568,4,FALSE())</f>
        <v>0</v>
      </c>
      <c r="O315" s="15" t="n">
        <f aca="false">VLOOKUP(C315,X$5:AB$568,5,FALSE())</f>
        <v>29666768</v>
      </c>
      <c r="P315" s="15"/>
      <c r="R315" s="12" t="s">
        <v>591</v>
      </c>
      <c r="S315" s="13" t="s">
        <v>592</v>
      </c>
      <c r="T315" s="14" t="n">
        <v>9328398</v>
      </c>
      <c r="U315" s="14" t="n">
        <v>2075774</v>
      </c>
      <c r="V315" s="14" t="n">
        <v>8766333</v>
      </c>
      <c r="X315" s="12" t="s">
        <v>595</v>
      </c>
      <c r="Y315" s="13" t="s">
        <v>596</v>
      </c>
      <c r="Z315" s="14" t="n">
        <v>17848537</v>
      </c>
      <c r="AA315" s="14"/>
      <c r="AB315" s="14" t="n">
        <v>10665358</v>
      </c>
    </row>
    <row r="316" customFormat="false" ht="15" hidden="false" customHeight="false" outlineLevel="0" collapsed="false">
      <c r="A316" s="34" t="n">
        <v>312</v>
      </c>
      <c r="B316" s="35" t="s">
        <v>1740</v>
      </c>
      <c r="C316" s="34" t="s">
        <v>1729</v>
      </c>
      <c r="D316" s="34" t="s">
        <v>1711</v>
      </c>
      <c r="E316" s="36" t="s">
        <v>1741</v>
      </c>
      <c r="F316" s="37" t="n">
        <f aca="false">VLOOKUP(C316,R$5:V$568,3,FALSE())</f>
        <v>0</v>
      </c>
      <c r="G316" s="15" t="n">
        <f aca="false">I316+J316</f>
        <v>0</v>
      </c>
      <c r="H316" s="15" t="n">
        <f aca="false">F316+G316</f>
        <v>0</v>
      </c>
      <c r="I316" s="15" t="n">
        <f aca="false">VLOOKUP(C316,R$5:V$568,4,FALSE())</f>
        <v>0</v>
      </c>
      <c r="J316" s="15" t="n">
        <f aca="false">VLOOKUP(C316,R$5:V$568,5,FALSE())</f>
        <v>0</v>
      </c>
      <c r="K316" s="15" t="n">
        <f aca="false">VLOOKUP(C316,X$5:AB$568,3,FALSE())</f>
        <v>0</v>
      </c>
      <c r="L316" s="15" t="n">
        <f aca="false">N316+O316</f>
        <v>0</v>
      </c>
      <c r="M316" s="15" t="n">
        <f aca="false">K316+L316</f>
        <v>0</v>
      </c>
      <c r="N316" s="15" t="n">
        <f aca="false">VLOOKUP(C316,X$5:AB$568,4,FALSE())</f>
        <v>0</v>
      </c>
      <c r="O316" s="15" t="n">
        <f aca="false">VLOOKUP(C316,X$5:AB$568,5,FALSE())</f>
        <v>0</v>
      </c>
      <c r="P316" s="15"/>
      <c r="R316" s="12" t="s">
        <v>593</v>
      </c>
      <c r="S316" s="13" t="s">
        <v>594</v>
      </c>
      <c r="T316" s="14" t="n">
        <v>8858023</v>
      </c>
      <c r="U316" s="14" t="n">
        <v>14317130</v>
      </c>
      <c r="V316" s="14" t="n">
        <v>12746351</v>
      </c>
      <c r="X316" s="12" t="s">
        <v>597</v>
      </c>
      <c r="Y316" s="13" t="s">
        <v>598</v>
      </c>
      <c r="Z316" s="14" t="n">
        <v>12326360</v>
      </c>
      <c r="AA316" s="4" t="n">
        <v>17897510</v>
      </c>
      <c r="AB316" s="14" t="n">
        <v>34651830</v>
      </c>
    </row>
    <row r="317" customFormat="false" ht="15" hidden="false" customHeight="false" outlineLevel="0" collapsed="false">
      <c r="A317" s="34" t="n">
        <v>313</v>
      </c>
      <c r="B317" s="35" t="s">
        <v>1742</v>
      </c>
      <c r="C317" s="34" t="s">
        <v>587</v>
      </c>
      <c r="D317" s="34" t="s">
        <v>1711</v>
      </c>
      <c r="E317" s="36" t="s">
        <v>1743</v>
      </c>
      <c r="F317" s="37" t="n">
        <f aca="false">VLOOKUP(C317,R$5:V$568,3,FALSE())</f>
        <v>3928600</v>
      </c>
      <c r="G317" s="15" t="n">
        <f aca="false">I317+J317</f>
        <v>18974728</v>
      </c>
      <c r="H317" s="15" t="n">
        <f aca="false">F317+G317</f>
        <v>22903328</v>
      </c>
      <c r="I317" s="15" t="n">
        <f aca="false">VLOOKUP(C317,R$5:V$568,4,FALSE())</f>
        <v>524001</v>
      </c>
      <c r="J317" s="15" t="n">
        <f aca="false">VLOOKUP(C317,R$5:V$568,5,FALSE())</f>
        <v>18450727</v>
      </c>
      <c r="K317" s="15" t="n">
        <f aca="false">VLOOKUP(C317,X$5:AB$568,3,FALSE())</f>
        <v>0</v>
      </c>
      <c r="L317" s="15" t="n">
        <f aca="false">N317+O317</f>
        <v>14538314</v>
      </c>
      <c r="M317" s="15" t="n">
        <f aca="false">K317+L317</f>
        <v>14538314</v>
      </c>
      <c r="N317" s="15" t="n">
        <f aca="false">VLOOKUP(C317,X$5:AB$568,4,FALSE())</f>
        <v>3950850</v>
      </c>
      <c r="O317" s="15" t="n">
        <f aca="false">VLOOKUP(C317,X$5:AB$568,5,FALSE())</f>
        <v>10587464</v>
      </c>
      <c r="P317" s="15"/>
      <c r="R317" s="12" t="s">
        <v>595</v>
      </c>
      <c r="S317" s="13" t="s">
        <v>596</v>
      </c>
      <c r="T317" s="14" t="n">
        <v>2601437</v>
      </c>
      <c r="U317" s="14" t="n">
        <v>526705</v>
      </c>
      <c r="V317" s="14" t="n">
        <v>3382170</v>
      </c>
      <c r="X317" s="12" t="s">
        <v>599</v>
      </c>
      <c r="Y317" s="13" t="s">
        <v>600</v>
      </c>
      <c r="Z317" s="14" t="n">
        <v>9840050</v>
      </c>
      <c r="AA317" s="14" t="n">
        <v>3055768</v>
      </c>
      <c r="AB317" s="14" t="n">
        <v>13370998</v>
      </c>
    </row>
    <row r="318" customFormat="false" ht="15" hidden="false" customHeight="false" outlineLevel="0" collapsed="false">
      <c r="A318" s="34" t="n">
        <v>314</v>
      </c>
      <c r="B318" s="35" t="s">
        <v>1744</v>
      </c>
      <c r="C318" s="34" t="s">
        <v>589</v>
      </c>
      <c r="D318" s="34" t="s">
        <v>1711</v>
      </c>
      <c r="E318" s="36" t="s">
        <v>1745</v>
      </c>
      <c r="F318" s="37" t="n">
        <f aca="false">VLOOKUP(C318,R$5:V$568,3,FALSE())</f>
        <v>3969400</v>
      </c>
      <c r="G318" s="15" t="n">
        <f aca="false">I318+J318</f>
        <v>25568960</v>
      </c>
      <c r="H318" s="15" t="n">
        <f aca="false">F318+G318</f>
        <v>29538360</v>
      </c>
      <c r="I318" s="15" t="n">
        <f aca="false">VLOOKUP(C318,R$5:V$568,4,FALSE())</f>
        <v>4944170</v>
      </c>
      <c r="J318" s="15" t="n">
        <f aca="false">VLOOKUP(C318,R$5:V$568,5,FALSE())</f>
        <v>20624790</v>
      </c>
      <c r="K318" s="15" t="n">
        <f aca="false">VLOOKUP(C318,X$5:AB$568,3,FALSE())</f>
        <v>19962200</v>
      </c>
      <c r="L318" s="15" t="n">
        <f aca="false">N318+O318</f>
        <v>85114649</v>
      </c>
      <c r="M318" s="15" t="n">
        <f aca="false">K318+L318</f>
        <v>105076849</v>
      </c>
      <c r="N318" s="15" t="n">
        <f aca="false">VLOOKUP(C318,X$5:AB$568,4,FALSE())</f>
        <v>7733823</v>
      </c>
      <c r="O318" s="15" t="n">
        <f aca="false">VLOOKUP(C318,X$5:AB$568,5,FALSE())</f>
        <v>77380826</v>
      </c>
      <c r="P318" s="15"/>
      <c r="R318" s="12" t="s">
        <v>597</v>
      </c>
      <c r="S318" s="13" t="s">
        <v>598</v>
      </c>
      <c r="T318" s="14" t="n">
        <v>19275306</v>
      </c>
      <c r="U318" s="14" t="n">
        <v>4462561</v>
      </c>
      <c r="V318" s="14" t="n">
        <v>21202061</v>
      </c>
      <c r="X318" s="12" t="s">
        <v>601</v>
      </c>
      <c r="Y318" s="13" t="s">
        <v>602</v>
      </c>
      <c r="Z318" s="14" t="n">
        <v>13455740</v>
      </c>
      <c r="AA318" s="14" t="n">
        <v>724000</v>
      </c>
      <c r="AB318" s="14" t="n">
        <v>1051539</v>
      </c>
    </row>
    <row r="319" customFormat="false" ht="15" hidden="false" customHeight="false" outlineLevel="0" collapsed="false">
      <c r="A319" s="34" t="n">
        <v>315</v>
      </c>
      <c r="B319" s="35" t="s">
        <v>1746</v>
      </c>
      <c r="C319" s="34" t="s">
        <v>591</v>
      </c>
      <c r="D319" s="34" t="s">
        <v>1711</v>
      </c>
      <c r="E319" s="36" t="s">
        <v>1747</v>
      </c>
      <c r="F319" s="37" t="n">
        <f aca="false">VLOOKUP(C319,R$5:V$568,3,FALSE())</f>
        <v>9328398</v>
      </c>
      <c r="G319" s="15" t="n">
        <f aca="false">I319+J319</f>
        <v>10842107</v>
      </c>
      <c r="H319" s="15" t="n">
        <f aca="false">F319+G319</f>
        <v>20170505</v>
      </c>
      <c r="I319" s="15" t="n">
        <f aca="false">VLOOKUP(C319,R$5:V$568,4,FALSE())</f>
        <v>2075774</v>
      </c>
      <c r="J319" s="15" t="n">
        <f aca="false">VLOOKUP(C319,R$5:V$568,5,FALSE())</f>
        <v>8766333</v>
      </c>
      <c r="K319" s="15" t="n">
        <f aca="false">VLOOKUP(C319,X$5:AB$568,3,FALSE())</f>
        <v>42965478</v>
      </c>
      <c r="L319" s="15" t="n">
        <f aca="false">N319+O319</f>
        <v>46510465</v>
      </c>
      <c r="M319" s="15" t="n">
        <f aca="false">K319+L319</f>
        <v>89475943</v>
      </c>
      <c r="N319" s="15" t="n">
        <f aca="false">VLOOKUP(C319,X$5:AB$568,4,FALSE())</f>
        <v>0</v>
      </c>
      <c r="O319" s="15" t="n">
        <f aca="false">VLOOKUP(C319,X$5:AB$568,5,FALSE())</f>
        <v>46510465</v>
      </c>
      <c r="P319" s="15"/>
      <c r="R319" s="12" t="s">
        <v>599</v>
      </c>
      <c r="S319" s="13" t="s">
        <v>600</v>
      </c>
      <c r="T319" s="14" t="n">
        <v>2643006</v>
      </c>
      <c r="U319" s="14" t="n">
        <v>1586132</v>
      </c>
      <c r="V319" s="14" t="n">
        <v>11171609</v>
      </c>
      <c r="X319" s="12" t="s">
        <v>603</v>
      </c>
      <c r="Y319" s="13" t="s">
        <v>604</v>
      </c>
      <c r="Z319" s="4" t="n">
        <v>31000</v>
      </c>
      <c r="AA319" s="14"/>
      <c r="AB319" s="14" t="n">
        <v>1959522</v>
      </c>
    </row>
    <row r="320" customFormat="false" ht="15" hidden="false" customHeight="false" outlineLevel="0" collapsed="false">
      <c r="A320" s="34" t="n">
        <v>316</v>
      </c>
      <c r="B320" s="35" t="s">
        <v>1748</v>
      </c>
      <c r="C320" s="34" t="s">
        <v>593</v>
      </c>
      <c r="D320" s="34" t="s">
        <v>1711</v>
      </c>
      <c r="E320" s="36" t="s">
        <v>1749</v>
      </c>
      <c r="F320" s="37" t="n">
        <f aca="false">VLOOKUP(C320,R$5:V$568,3,FALSE())</f>
        <v>8858023</v>
      </c>
      <c r="G320" s="15" t="n">
        <f aca="false">I320+J320</f>
        <v>27063481</v>
      </c>
      <c r="H320" s="15" t="n">
        <f aca="false">F320+G320</f>
        <v>35921504</v>
      </c>
      <c r="I320" s="15" t="n">
        <f aca="false">VLOOKUP(C320,R$5:V$568,4,FALSE())</f>
        <v>14317130</v>
      </c>
      <c r="J320" s="15" t="n">
        <f aca="false">VLOOKUP(C320,R$5:V$568,5,FALSE())</f>
        <v>12746351</v>
      </c>
      <c r="K320" s="15" t="n">
        <f aca="false">VLOOKUP(C320,X$5:AB$568,3,FALSE())</f>
        <v>37195795</v>
      </c>
      <c r="L320" s="15" t="n">
        <f aca="false">N320+O320</f>
        <v>109558461</v>
      </c>
      <c r="M320" s="15" t="n">
        <f aca="false">K320+L320</f>
        <v>146754256</v>
      </c>
      <c r="N320" s="15" t="n">
        <f aca="false">VLOOKUP(C320,X$5:AB$568,4,FALSE())</f>
        <v>1586601</v>
      </c>
      <c r="O320" s="15" t="n">
        <f aca="false">VLOOKUP(C320,X$5:AB$568,5,FALSE())</f>
        <v>107971860</v>
      </c>
      <c r="P320" s="15"/>
      <c r="R320" s="12" t="s">
        <v>601</v>
      </c>
      <c r="S320" s="13" t="s">
        <v>602</v>
      </c>
      <c r="T320" s="14" t="n">
        <v>811538</v>
      </c>
      <c r="U320" s="14" t="n">
        <v>391100</v>
      </c>
      <c r="V320" s="14" t="n">
        <v>4059948</v>
      </c>
      <c r="X320" s="12" t="s">
        <v>605</v>
      </c>
      <c r="Y320" s="13" t="s">
        <v>606</v>
      </c>
      <c r="Z320" s="4" t="n">
        <v>119277000</v>
      </c>
      <c r="AA320" s="4" t="n">
        <v>20915127</v>
      </c>
      <c r="AB320" s="14" t="n">
        <v>67188280</v>
      </c>
    </row>
    <row r="321" customFormat="false" ht="15" hidden="false" customHeight="false" outlineLevel="0" collapsed="false">
      <c r="A321" s="34" t="n">
        <v>317</v>
      </c>
      <c r="B321" s="35" t="s">
        <v>1750</v>
      </c>
      <c r="C321" s="34" t="s">
        <v>595</v>
      </c>
      <c r="D321" s="34" t="s">
        <v>1711</v>
      </c>
      <c r="E321" s="36" t="s">
        <v>1751</v>
      </c>
      <c r="F321" s="37" t="n">
        <f aca="false">VLOOKUP(C321,R$5:V$568,3,FALSE())</f>
        <v>2601437</v>
      </c>
      <c r="G321" s="15" t="n">
        <f aca="false">I321+J321</f>
        <v>3908875</v>
      </c>
      <c r="H321" s="15" t="n">
        <f aca="false">F321+G321</f>
        <v>6510312</v>
      </c>
      <c r="I321" s="15" t="n">
        <f aca="false">VLOOKUP(C321,R$5:V$568,4,FALSE())</f>
        <v>526705</v>
      </c>
      <c r="J321" s="15" t="n">
        <f aca="false">VLOOKUP(C321,R$5:V$568,5,FALSE())</f>
        <v>3382170</v>
      </c>
      <c r="K321" s="15" t="n">
        <f aca="false">VLOOKUP(C321,X$5:AB$568,3,FALSE())</f>
        <v>17848537</v>
      </c>
      <c r="L321" s="15" t="n">
        <f aca="false">N321+O321</f>
        <v>10665358</v>
      </c>
      <c r="M321" s="15" t="n">
        <f aca="false">K321+L321</f>
        <v>28513895</v>
      </c>
      <c r="N321" s="15" t="n">
        <f aca="false">VLOOKUP(C321,X$5:AB$568,4,FALSE())</f>
        <v>0</v>
      </c>
      <c r="O321" s="15" t="n">
        <f aca="false">VLOOKUP(C321,X$5:AB$568,5,FALSE())</f>
        <v>10665358</v>
      </c>
      <c r="P321" s="15"/>
      <c r="R321" s="12" t="s">
        <v>603</v>
      </c>
      <c r="S321" s="13" t="s">
        <v>604</v>
      </c>
      <c r="T321" s="14" t="n">
        <v>775137</v>
      </c>
      <c r="U321" s="14" t="n">
        <v>718649</v>
      </c>
      <c r="V321" s="14" t="n">
        <v>2412290</v>
      </c>
      <c r="X321" s="12" t="s">
        <v>607</v>
      </c>
      <c r="Y321" s="13" t="s">
        <v>608</v>
      </c>
      <c r="Z321" s="14" t="n">
        <v>810895</v>
      </c>
      <c r="AA321" s="14"/>
      <c r="AB321" s="14" t="n">
        <v>1603099</v>
      </c>
    </row>
    <row r="322" customFormat="false" ht="15" hidden="false" customHeight="false" outlineLevel="0" collapsed="false">
      <c r="A322" s="34" t="n">
        <v>318</v>
      </c>
      <c r="B322" s="35" t="s">
        <v>1752</v>
      </c>
      <c r="C322" s="34" t="s">
        <v>597</v>
      </c>
      <c r="D322" s="34" t="s">
        <v>1711</v>
      </c>
      <c r="E322" s="36" t="s">
        <v>1753</v>
      </c>
      <c r="F322" s="37" t="n">
        <f aca="false">VLOOKUP(C322,R$5:V$568,3,FALSE())</f>
        <v>19275306</v>
      </c>
      <c r="G322" s="15" t="n">
        <f aca="false">I322+J322</f>
        <v>25664622</v>
      </c>
      <c r="H322" s="15" t="n">
        <f aca="false">F322+G322</f>
        <v>44939928</v>
      </c>
      <c r="I322" s="15" t="n">
        <f aca="false">VLOOKUP(C322,R$5:V$568,4,FALSE())</f>
        <v>4462561</v>
      </c>
      <c r="J322" s="15" t="n">
        <f aca="false">VLOOKUP(C322,R$5:V$568,5,FALSE())</f>
        <v>21202061</v>
      </c>
      <c r="K322" s="15" t="n">
        <f aca="false">VLOOKUP(C322,X$5:AB$568,3,FALSE())</f>
        <v>12326360</v>
      </c>
      <c r="L322" s="15" t="n">
        <f aca="false">N322+O322</f>
        <v>52549340</v>
      </c>
      <c r="M322" s="15" t="n">
        <f aca="false">K322+L322</f>
        <v>64875700</v>
      </c>
      <c r="N322" s="15" t="n">
        <f aca="false">VLOOKUP(C322,X$5:AB$568,4,FALSE())</f>
        <v>17897510</v>
      </c>
      <c r="O322" s="15" t="n">
        <f aca="false">VLOOKUP(C322,X$5:AB$568,5,FALSE())</f>
        <v>34651830</v>
      </c>
      <c r="P322" s="15"/>
      <c r="R322" s="12" t="s">
        <v>605</v>
      </c>
      <c r="S322" s="13" t="s">
        <v>606</v>
      </c>
      <c r="T322" s="4" t="n">
        <v>25299335</v>
      </c>
      <c r="U322" s="14" t="n">
        <v>8080067</v>
      </c>
      <c r="V322" s="14" t="n">
        <v>29883193</v>
      </c>
      <c r="X322" s="12" t="s">
        <v>609</v>
      </c>
      <c r="Y322" s="13" t="s">
        <v>610</v>
      </c>
      <c r="Z322" s="14"/>
      <c r="AA322" s="4"/>
      <c r="AB322" s="14" t="n">
        <v>118388</v>
      </c>
    </row>
    <row r="323" customFormat="false" ht="15" hidden="false" customHeight="false" outlineLevel="0" collapsed="false">
      <c r="A323" s="34" t="n">
        <v>319</v>
      </c>
      <c r="B323" s="35" t="s">
        <v>1754</v>
      </c>
      <c r="C323" s="34" t="s">
        <v>599</v>
      </c>
      <c r="D323" s="34" t="s">
        <v>1711</v>
      </c>
      <c r="E323" s="36" t="s">
        <v>1755</v>
      </c>
      <c r="F323" s="37" t="n">
        <f aca="false">VLOOKUP(C323,R$5:V$568,3,FALSE())</f>
        <v>2643006</v>
      </c>
      <c r="G323" s="15" t="n">
        <f aca="false">I323+J323</f>
        <v>12757741</v>
      </c>
      <c r="H323" s="15" t="n">
        <f aca="false">F323+G323</f>
        <v>15400747</v>
      </c>
      <c r="I323" s="15" t="n">
        <f aca="false">VLOOKUP(C323,R$5:V$568,4,FALSE())</f>
        <v>1586132</v>
      </c>
      <c r="J323" s="15" t="n">
        <f aca="false">VLOOKUP(C323,R$5:V$568,5,FALSE())</f>
        <v>11171609</v>
      </c>
      <c r="K323" s="15" t="n">
        <f aca="false">VLOOKUP(C323,X$5:AB$568,3,FALSE())</f>
        <v>9840050</v>
      </c>
      <c r="L323" s="15" t="n">
        <f aca="false">N323+O323</f>
        <v>16426766</v>
      </c>
      <c r="M323" s="15" t="n">
        <f aca="false">K323+L323</f>
        <v>26266816</v>
      </c>
      <c r="N323" s="15" t="n">
        <f aca="false">VLOOKUP(C323,X$5:AB$568,4,FALSE())</f>
        <v>3055768</v>
      </c>
      <c r="O323" s="15" t="n">
        <f aca="false">VLOOKUP(C323,X$5:AB$568,5,FALSE())</f>
        <v>13370998</v>
      </c>
      <c r="P323" s="15"/>
      <c r="R323" s="12" t="s">
        <v>607</v>
      </c>
      <c r="S323" s="13" t="s">
        <v>608</v>
      </c>
      <c r="T323" s="14" t="n">
        <v>4000000</v>
      </c>
      <c r="U323" s="14" t="n">
        <v>1439257</v>
      </c>
      <c r="V323" s="14" t="n">
        <v>1190485</v>
      </c>
      <c r="X323" s="12" t="s">
        <v>611</v>
      </c>
      <c r="Y323" s="13" t="s">
        <v>612</v>
      </c>
      <c r="Z323" s="14" t="n">
        <v>724490</v>
      </c>
      <c r="AA323" s="4" t="n">
        <v>0</v>
      </c>
      <c r="AB323" s="14" t="n">
        <v>8482598</v>
      </c>
    </row>
    <row r="324" customFormat="false" ht="15" hidden="false" customHeight="false" outlineLevel="0" collapsed="false">
      <c r="A324" s="34" t="n">
        <v>320</v>
      </c>
      <c r="B324" s="35" t="s">
        <v>1756</v>
      </c>
      <c r="C324" s="34" t="s">
        <v>601</v>
      </c>
      <c r="D324" s="34" t="s">
        <v>1711</v>
      </c>
      <c r="E324" s="36" t="s">
        <v>1757</v>
      </c>
      <c r="F324" s="37" t="n">
        <f aca="false">VLOOKUP(C324,R$5:V$568,3,FALSE())</f>
        <v>811538</v>
      </c>
      <c r="G324" s="15" t="n">
        <f aca="false">I324+J324</f>
        <v>4451048</v>
      </c>
      <c r="H324" s="15" t="n">
        <f aca="false">F324+G324</f>
        <v>5262586</v>
      </c>
      <c r="I324" s="15" t="n">
        <f aca="false">VLOOKUP(C324,R$5:V$568,4,FALSE())</f>
        <v>391100</v>
      </c>
      <c r="J324" s="15" t="n">
        <f aca="false">VLOOKUP(C324,R$5:V$568,5,FALSE())</f>
        <v>4059948</v>
      </c>
      <c r="K324" s="15" t="n">
        <f aca="false">VLOOKUP(C324,X$5:AB$568,3,FALSE())</f>
        <v>13455740</v>
      </c>
      <c r="L324" s="15" t="n">
        <f aca="false">N324+O324</f>
        <v>1775539</v>
      </c>
      <c r="M324" s="15" t="n">
        <f aca="false">K324+L324</f>
        <v>15231279</v>
      </c>
      <c r="N324" s="15" t="n">
        <f aca="false">VLOOKUP(C324,X$5:AB$568,4,FALSE())</f>
        <v>724000</v>
      </c>
      <c r="O324" s="15" t="n">
        <f aca="false">VLOOKUP(C324,X$5:AB$568,5,FALSE())</f>
        <v>1051539</v>
      </c>
      <c r="P324" s="15"/>
      <c r="R324" s="12" t="s">
        <v>609</v>
      </c>
      <c r="S324" s="13" t="s">
        <v>610</v>
      </c>
      <c r="T324" s="4"/>
      <c r="U324" s="14" t="n">
        <v>201000</v>
      </c>
      <c r="V324" s="14" t="n">
        <v>829066</v>
      </c>
      <c r="X324" s="12" t="s">
        <v>613</v>
      </c>
      <c r="Y324" s="13" t="s">
        <v>614</v>
      </c>
      <c r="Z324" s="14"/>
      <c r="AA324" s="4"/>
      <c r="AB324" s="14" t="n">
        <v>1465028</v>
      </c>
    </row>
    <row r="325" customFormat="false" ht="15" hidden="false" customHeight="false" outlineLevel="0" collapsed="false">
      <c r="A325" s="34" t="n">
        <v>321</v>
      </c>
      <c r="B325" s="35" t="s">
        <v>1758</v>
      </c>
      <c r="C325" s="34" t="s">
        <v>603</v>
      </c>
      <c r="D325" s="34" t="s">
        <v>1711</v>
      </c>
      <c r="E325" s="36" t="s">
        <v>1759</v>
      </c>
      <c r="F325" s="37" t="n">
        <f aca="false">VLOOKUP(C325,R$5:V$568,3,FALSE())</f>
        <v>775137</v>
      </c>
      <c r="G325" s="15" t="n">
        <f aca="false">I325+J325</f>
        <v>3130939</v>
      </c>
      <c r="H325" s="15" t="n">
        <f aca="false">F325+G325</f>
        <v>3906076</v>
      </c>
      <c r="I325" s="15" t="n">
        <f aca="false">VLOOKUP(C325,R$5:V$568,4,FALSE())</f>
        <v>718649</v>
      </c>
      <c r="J325" s="15" t="n">
        <f aca="false">VLOOKUP(C325,R$5:V$568,5,FALSE())</f>
        <v>2412290</v>
      </c>
      <c r="K325" s="15" t="n">
        <f aca="false">VLOOKUP(C325,X$5:AB$568,3,FALSE())</f>
        <v>31000</v>
      </c>
      <c r="L325" s="15" t="n">
        <f aca="false">N325+O325</f>
        <v>1959522</v>
      </c>
      <c r="M325" s="15" t="n">
        <f aca="false">K325+L325</f>
        <v>1990522</v>
      </c>
      <c r="N325" s="15" t="n">
        <f aca="false">VLOOKUP(C325,X$5:AB$568,4,FALSE())</f>
        <v>0</v>
      </c>
      <c r="O325" s="15" t="n">
        <f aca="false">VLOOKUP(C325,X$5:AB$568,5,FALSE())</f>
        <v>1959522</v>
      </c>
      <c r="P325" s="15"/>
      <c r="R325" s="12" t="s">
        <v>611</v>
      </c>
      <c r="S325" s="13" t="s">
        <v>612</v>
      </c>
      <c r="T325" s="14" t="n">
        <v>46763164</v>
      </c>
      <c r="U325" s="14" t="n">
        <v>1601620</v>
      </c>
      <c r="V325" s="14" t="n">
        <v>8409026</v>
      </c>
      <c r="X325" s="12" t="s">
        <v>615</v>
      </c>
      <c r="Y325" s="13" t="s">
        <v>616</v>
      </c>
      <c r="Z325" s="14" t="n">
        <v>48900</v>
      </c>
      <c r="AA325" s="4"/>
      <c r="AB325" s="14" t="n">
        <v>69945</v>
      </c>
    </row>
    <row r="326" customFormat="false" ht="15" hidden="false" customHeight="false" outlineLevel="0" collapsed="false">
      <c r="A326" s="34" t="n">
        <v>322</v>
      </c>
      <c r="B326" s="35" t="s">
        <v>1760</v>
      </c>
      <c r="C326" s="34" t="s">
        <v>605</v>
      </c>
      <c r="D326" s="34" t="s">
        <v>1711</v>
      </c>
      <c r="E326" s="36" t="s">
        <v>1761</v>
      </c>
      <c r="F326" s="37" t="n">
        <f aca="false">VLOOKUP(C326,R$5:V$568,3,FALSE())</f>
        <v>25299335</v>
      </c>
      <c r="G326" s="15" t="n">
        <f aca="false">I326+J326</f>
        <v>37963260</v>
      </c>
      <c r="H326" s="15" t="n">
        <f aca="false">F326+G326</f>
        <v>63262595</v>
      </c>
      <c r="I326" s="15" t="n">
        <f aca="false">VLOOKUP(C326,R$5:V$568,4,FALSE())</f>
        <v>8080067</v>
      </c>
      <c r="J326" s="15" t="n">
        <f aca="false">VLOOKUP(C326,R$5:V$568,5,FALSE())</f>
        <v>29883193</v>
      </c>
      <c r="K326" s="15" t="n">
        <f aca="false">VLOOKUP(C326,X$5:AB$568,3,FALSE())</f>
        <v>119277000</v>
      </c>
      <c r="L326" s="15" t="n">
        <f aca="false">N326+O326</f>
        <v>88103407</v>
      </c>
      <c r="M326" s="15" t="n">
        <f aca="false">K326+L326</f>
        <v>207380407</v>
      </c>
      <c r="N326" s="15" t="n">
        <f aca="false">VLOOKUP(C326,X$5:AB$568,4,FALSE())</f>
        <v>20915127</v>
      </c>
      <c r="O326" s="15" t="n">
        <f aca="false">VLOOKUP(C326,X$5:AB$568,5,FALSE())</f>
        <v>67188280</v>
      </c>
      <c r="P326" s="15"/>
      <c r="R326" s="12" t="s">
        <v>613</v>
      </c>
      <c r="S326" s="13" t="s">
        <v>614</v>
      </c>
      <c r="T326" s="14" t="n">
        <v>486740</v>
      </c>
      <c r="U326" s="14" t="n">
        <v>519051</v>
      </c>
      <c r="V326" s="14" t="n">
        <v>3991627</v>
      </c>
      <c r="X326" s="12" t="s">
        <v>617</v>
      </c>
      <c r="Y326" s="13" t="s">
        <v>618</v>
      </c>
      <c r="Z326" s="14" t="n">
        <v>161297</v>
      </c>
      <c r="AA326" s="14"/>
      <c r="AB326" s="14" t="n">
        <v>554650</v>
      </c>
    </row>
    <row r="327" customFormat="false" ht="15" hidden="false" customHeight="false" outlineLevel="0" collapsed="false">
      <c r="A327" s="34" t="n">
        <v>323</v>
      </c>
      <c r="B327" s="35" t="s">
        <v>1762</v>
      </c>
      <c r="C327" s="34" t="s">
        <v>607</v>
      </c>
      <c r="D327" s="34" t="s">
        <v>1763</v>
      </c>
      <c r="E327" s="36" t="s">
        <v>1764</v>
      </c>
      <c r="F327" s="37" t="n">
        <f aca="false">VLOOKUP(C327,R$5:V$568,3,FALSE())</f>
        <v>4000000</v>
      </c>
      <c r="G327" s="15" t="n">
        <f aca="false">I327+J327</f>
        <v>2629742</v>
      </c>
      <c r="H327" s="15" t="n">
        <f aca="false">F327+G327</f>
        <v>6629742</v>
      </c>
      <c r="I327" s="15" t="n">
        <f aca="false">VLOOKUP(C327,R$5:V$568,4,FALSE())</f>
        <v>1439257</v>
      </c>
      <c r="J327" s="15" t="n">
        <f aca="false">VLOOKUP(C327,R$5:V$568,5,FALSE())</f>
        <v>1190485</v>
      </c>
      <c r="K327" s="15" t="n">
        <f aca="false">VLOOKUP(C327,X$5:AB$568,3,FALSE())</f>
        <v>810895</v>
      </c>
      <c r="L327" s="15" t="n">
        <f aca="false">N327+O327</f>
        <v>1603099</v>
      </c>
      <c r="M327" s="15" t="n">
        <f aca="false">K327+L327</f>
        <v>2413994</v>
      </c>
      <c r="N327" s="15" t="n">
        <f aca="false">VLOOKUP(C327,X$5:AB$568,4,FALSE())</f>
        <v>0</v>
      </c>
      <c r="O327" s="15" t="n">
        <f aca="false">VLOOKUP(C327,X$5:AB$568,5,FALSE())</f>
        <v>1603099</v>
      </c>
      <c r="P327" s="15"/>
      <c r="R327" s="12" t="s">
        <v>615</v>
      </c>
      <c r="S327" s="13" t="s">
        <v>616</v>
      </c>
      <c r="T327" s="14" t="n">
        <v>37268953</v>
      </c>
      <c r="U327" s="14" t="n">
        <v>3244800</v>
      </c>
      <c r="V327" s="14" t="n">
        <v>10070505</v>
      </c>
      <c r="X327" s="12" t="s">
        <v>619</v>
      </c>
      <c r="Y327" s="13" t="s">
        <v>620</v>
      </c>
      <c r="Z327" s="14" t="n">
        <v>31000</v>
      </c>
      <c r="AA327" s="14"/>
      <c r="AB327" s="14" t="n">
        <v>601900</v>
      </c>
    </row>
    <row r="328" customFormat="false" ht="15" hidden="false" customHeight="false" outlineLevel="0" collapsed="false">
      <c r="A328" s="34" t="n">
        <v>324</v>
      </c>
      <c r="B328" s="35" t="s">
        <v>1765</v>
      </c>
      <c r="C328" s="34" t="s">
        <v>609</v>
      </c>
      <c r="D328" s="34" t="s">
        <v>1763</v>
      </c>
      <c r="E328" s="36" t="s">
        <v>1766</v>
      </c>
      <c r="F328" s="37" t="n">
        <f aca="false">VLOOKUP(C328,R$5:V$568,3,FALSE())</f>
        <v>0</v>
      </c>
      <c r="G328" s="15" t="n">
        <f aca="false">I328+J328</f>
        <v>1030066</v>
      </c>
      <c r="H328" s="15" t="n">
        <f aca="false">F328+G328</f>
        <v>1030066</v>
      </c>
      <c r="I328" s="15" t="n">
        <f aca="false">VLOOKUP(C328,R$5:V$568,4,FALSE())</f>
        <v>201000</v>
      </c>
      <c r="J328" s="15" t="n">
        <f aca="false">VLOOKUP(C328,R$5:V$568,5,FALSE())</f>
        <v>829066</v>
      </c>
      <c r="K328" s="15" t="n">
        <f aca="false">VLOOKUP(C328,X$5:AB$568,3,FALSE())</f>
        <v>0</v>
      </c>
      <c r="L328" s="15" t="n">
        <f aca="false">N328+O328</f>
        <v>118388</v>
      </c>
      <c r="M328" s="15" t="n">
        <f aca="false">K328+L328</f>
        <v>118388</v>
      </c>
      <c r="N328" s="15" t="n">
        <f aca="false">VLOOKUP(C328,X$5:AB$568,4,FALSE())</f>
        <v>0</v>
      </c>
      <c r="O328" s="15" t="n">
        <f aca="false">VLOOKUP(C328,X$5:AB$568,5,FALSE())</f>
        <v>118388</v>
      </c>
      <c r="P328" s="15"/>
      <c r="R328" s="12" t="s">
        <v>617</v>
      </c>
      <c r="S328" s="13" t="s">
        <v>618</v>
      </c>
      <c r="T328" s="14" t="n">
        <v>12123721</v>
      </c>
      <c r="U328" s="14" t="n">
        <v>4301642</v>
      </c>
      <c r="V328" s="14" t="n">
        <v>4891247</v>
      </c>
      <c r="X328" s="12" t="s">
        <v>621</v>
      </c>
      <c r="Y328" s="13" t="s">
        <v>622</v>
      </c>
      <c r="Z328" s="14"/>
      <c r="AA328" s="4" t="n">
        <v>757000</v>
      </c>
      <c r="AB328" s="14" t="n">
        <v>42200</v>
      </c>
    </row>
    <row r="329" customFormat="false" ht="15" hidden="false" customHeight="false" outlineLevel="0" collapsed="false">
      <c r="A329" s="34" t="n">
        <v>325</v>
      </c>
      <c r="B329" s="35" t="s">
        <v>1767</v>
      </c>
      <c r="C329" s="34" t="s">
        <v>611</v>
      </c>
      <c r="D329" s="34" t="s">
        <v>1763</v>
      </c>
      <c r="E329" s="36" t="s">
        <v>1768</v>
      </c>
      <c r="F329" s="37" t="n">
        <f aca="false">VLOOKUP(C329,R$5:V$568,3,FALSE())</f>
        <v>46763164</v>
      </c>
      <c r="G329" s="15" t="n">
        <f aca="false">I329+J329</f>
        <v>10010646</v>
      </c>
      <c r="H329" s="15" t="n">
        <f aca="false">F329+G329</f>
        <v>56773810</v>
      </c>
      <c r="I329" s="15" t="n">
        <f aca="false">VLOOKUP(C329,R$5:V$568,4,FALSE())</f>
        <v>1601620</v>
      </c>
      <c r="J329" s="15" t="n">
        <f aca="false">VLOOKUP(C329,R$5:V$568,5,FALSE())</f>
        <v>8409026</v>
      </c>
      <c r="K329" s="15" t="n">
        <f aca="false">VLOOKUP(C329,X$5:AB$568,3,FALSE())</f>
        <v>724490</v>
      </c>
      <c r="L329" s="15" t="n">
        <f aca="false">N329+O329</f>
        <v>8482598</v>
      </c>
      <c r="M329" s="15" t="n">
        <f aca="false">K329+L329</f>
        <v>9207088</v>
      </c>
      <c r="N329" s="15" t="n">
        <f aca="false">VLOOKUP(C329,X$5:AB$568,4,FALSE())</f>
        <v>0</v>
      </c>
      <c r="O329" s="15" t="n">
        <f aca="false">VLOOKUP(C329,X$5:AB$568,5,FALSE())</f>
        <v>8482598</v>
      </c>
      <c r="P329" s="15"/>
      <c r="R329" s="12" t="s">
        <v>619</v>
      </c>
      <c r="S329" s="13" t="s">
        <v>620</v>
      </c>
      <c r="T329" s="14" t="n">
        <v>278500</v>
      </c>
      <c r="U329" s="14" t="n">
        <v>1949950</v>
      </c>
      <c r="V329" s="14" t="n">
        <v>11150557</v>
      </c>
      <c r="X329" s="12" t="s">
        <v>623</v>
      </c>
      <c r="Y329" s="13" t="s">
        <v>624</v>
      </c>
      <c r="Z329" s="14" t="n">
        <v>2445700</v>
      </c>
      <c r="AA329" s="4"/>
      <c r="AB329" s="14" t="n">
        <v>1002195</v>
      </c>
    </row>
    <row r="330" customFormat="false" ht="15" hidden="false" customHeight="false" outlineLevel="0" collapsed="false">
      <c r="A330" s="34" t="n">
        <v>326</v>
      </c>
      <c r="B330" s="35" t="s">
        <v>1769</v>
      </c>
      <c r="C330" s="34" t="s">
        <v>613</v>
      </c>
      <c r="D330" s="34" t="s">
        <v>1763</v>
      </c>
      <c r="E330" s="36" t="s">
        <v>1770</v>
      </c>
      <c r="F330" s="37" t="n">
        <f aca="false">VLOOKUP(C330,R$5:V$568,3,FALSE())</f>
        <v>486740</v>
      </c>
      <c r="G330" s="15" t="n">
        <f aca="false">I330+J330</f>
        <v>4510678</v>
      </c>
      <c r="H330" s="15" t="n">
        <f aca="false">F330+G330</f>
        <v>4997418</v>
      </c>
      <c r="I330" s="15" t="n">
        <f aca="false">VLOOKUP(C330,R$5:V$568,4,FALSE())</f>
        <v>519051</v>
      </c>
      <c r="J330" s="15" t="n">
        <f aca="false">VLOOKUP(C330,R$5:V$568,5,FALSE())</f>
        <v>3991627</v>
      </c>
      <c r="K330" s="15" t="n">
        <f aca="false">VLOOKUP(C330,X$5:AB$568,3,FALSE())</f>
        <v>0</v>
      </c>
      <c r="L330" s="15" t="n">
        <f aca="false">N330+O330</f>
        <v>1465028</v>
      </c>
      <c r="M330" s="15" t="n">
        <f aca="false">K330+L330</f>
        <v>1465028</v>
      </c>
      <c r="N330" s="15" t="n">
        <f aca="false">VLOOKUP(C330,X$5:AB$568,4,FALSE())</f>
        <v>0</v>
      </c>
      <c r="O330" s="15" t="n">
        <f aca="false">VLOOKUP(C330,X$5:AB$568,5,FALSE())</f>
        <v>1465028</v>
      </c>
      <c r="P330" s="15"/>
      <c r="R330" s="12" t="s">
        <v>621</v>
      </c>
      <c r="S330" s="13" t="s">
        <v>622</v>
      </c>
      <c r="T330" s="14" t="n">
        <v>7514486</v>
      </c>
      <c r="U330" s="14" t="n">
        <v>2332356</v>
      </c>
      <c r="V330" s="14" t="n">
        <v>4624406</v>
      </c>
      <c r="X330" s="12" t="s">
        <v>625</v>
      </c>
      <c r="Y330" s="13" t="s">
        <v>626</v>
      </c>
      <c r="Z330" s="14" t="n">
        <v>209000</v>
      </c>
      <c r="AA330" s="14" t="n">
        <v>927500</v>
      </c>
      <c r="AB330" s="14" t="n">
        <v>219100</v>
      </c>
    </row>
    <row r="331" customFormat="false" ht="15" hidden="false" customHeight="false" outlineLevel="0" collapsed="false">
      <c r="A331" s="34" t="n">
        <v>327</v>
      </c>
      <c r="B331" s="35" t="s">
        <v>1771</v>
      </c>
      <c r="C331" s="34" t="s">
        <v>615</v>
      </c>
      <c r="D331" s="34" t="s">
        <v>1763</v>
      </c>
      <c r="E331" s="36" t="s">
        <v>1772</v>
      </c>
      <c r="F331" s="37" t="n">
        <f aca="false">VLOOKUP(C331,R$5:V$568,3,FALSE())</f>
        <v>37268953</v>
      </c>
      <c r="G331" s="15" t="n">
        <f aca="false">I331+J331</f>
        <v>13315305</v>
      </c>
      <c r="H331" s="15" t="n">
        <f aca="false">F331+G331</f>
        <v>50584258</v>
      </c>
      <c r="I331" s="15" t="n">
        <f aca="false">VLOOKUP(C331,R$5:V$568,4,FALSE())</f>
        <v>3244800</v>
      </c>
      <c r="J331" s="15" t="n">
        <f aca="false">VLOOKUP(C331,R$5:V$568,5,FALSE())</f>
        <v>10070505</v>
      </c>
      <c r="K331" s="15" t="n">
        <f aca="false">VLOOKUP(C331,X$5:AB$568,3,FALSE())</f>
        <v>48900</v>
      </c>
      <c r="L331" s="15" t="n">
        <f aca="false">N331+O331</f>
        <v>69945</v>
      </c>
      <c r="M331" s="15" t="n">
        <f aca="false">K331+L331</f>
        <v>118845</v>
      </c>
      <c r="N331" s="15" t="n">
        <f aca="false">VLOOKUP(C331,X$5:AB$568,4,FALSE())</f>
        <v>0</v>
      </c>
      <c r="O331" s="15" t="n">
        <f aca="false">VLOOKUP(C331,X$5:AB$568,5,FALSE())</f>
        <v>69945</v>
      </c>
      <c r="P331" s="15"/>
      <c r="R331" s="12" t="s">
        <v>623</v>
      </c>
      <c r="S331" s="13" t="s">
        <v>624</v>
      </c>
      <c r="T331" s="14"/>
      <c r="U331" s="14" t="n">
        <v>222000</v>
      </c>
      <c r="V331" s="14" t="n">
        <v>1588243</v>
      </c>
      <c r="X331" s="12" t="s">
        <v>627</v>
      </c>
      <c r="Y331" s="13" t="s">
        <v>628</v>
      </c>
      <c r="Z331" s="14" t="n">
        <v>190000</v>
      </c>
      <c r="AA331" s="14" t="n">
        <v>10551250</v>
      </c>
      <c r="AB331" s="14" t="n">
        <v>13756085</v>
      </c>
    </row>
    <row r="332" customFormat="false" ht="15" hidden="false" customHeight="false" outlineLevel="0" collapsed="false">
      <c r="A332" s="34" t="n">
        <v>328</v>
      </c>
      <c r="B332" s="35" t="s">
        <v>1773</v>
      </c>
      <c r="C332" s="34" t="s">
        <v>617</v>
      </c>
      <c r="D332" s="34" t="s">
        <v>1763</v>
      </c>
      <c r="E332" s="36" t="s">
        <v>1774</v>
      </c>
      <c r="F332" s="37" t="n">
        <f aca="false">VLOOKUP(C332,R$5:V$568,3,FALSE())</f>
        <v>12123721</v>
      </c>
      <c r="G332" s="15" t="n">
        <f aca="false">I332+J332</f>
        <v>9192889</v>
      </c>
      <c r="H332" s="15" t="n">
        <f aca="false">F332+G332</f>
        <v>21316610</v>
      </c>
      <c r="I332" s="15" t="n">
        <f aca="false">VLOOKUP(C332,R$5:V$568,4,FALSE())</f>
        <v>4301642</v>
      </c>
      <c r="J332" s="15" t="n">
        <f aca="false">VLOOKUP(C332,R$5:V$568,5,FALSE())</f>
        <v>4891247</v>
      </c>
      <c r="K332" s="15" t="n">
        <f aca="false">VLOOKUP(C332,X$5:AB$568,3,FALSE())</f>
        <v>161297</v>
      </c>
      <c r="L332" s="15" t="n">
        <f aca="false">N332+O332</f>
        <v>554650</v>
      </c>
      <c r="M332" s="15" t="n">
        <f aca="false">K332+L332</f>
        <v>715947</v>
      </c>
      <c r="N332" s="15" t="n">
        <f aca="false">VLOOKUP(C332,X$5:AB$568,4,FALSE())</f>
        <v>0</v>
      </c>
      <c r="O332" s="15" t="n">
        <f aca="false">VLOOKUP(C332,X$5:AB$568,5,FALSE())</f>
        <v>554650</v>
      </c>
      <c r="P332" s="15"/>
      <c r="R332" s="12" t="s">
        <v>625</v>
      </c>
      <c r="S332" s="13" t="s">
        <v>626</v>
      </c>
      <c r="T332" s="14" t="n">
        <v>2400200</v>
      </c>
      <c r="U332" s="14" t="n">
        <v>840150</v>
      </c>
      <c r="V332" s="14" t="n">
        <v>1312826</v>
      </c>
      <c r="X332" s="12" t="s">
        <v>629</v>
      </c>
      <c r="Y332" s="13" t="s">
        <v>630</v>
      </c>
      <c r="Z332" s="14" t="n">
        <v>66650</v>
      </c>
      <c r="AA332" s="14"/>
      <c r="AB332" s="14" t="n">
        <v>272505</v>
      </c>
    </row>
    <row r="333" customFormat="false" ht="15" hidden="false" customHeight="false" outlineLevel="0" collapsed="false">
      <c r="A333" s="34" t="n">
        <v>329</v>
      </c>
      <c r="B333" s="35" t="s">
        <v>1775</v>
      </c>
      <c r="C333" s="34" t="s">
        <v>619</v>
      </c>
      <c r="D333" s="34" t="s">
        <v>1763</v>
      </c>
      <c r="E333" s="36" t="s">
        <v>1776</v>
      </c>
      <c r="F333" s="37" t="n">
        <f aca="false">VLOOKUP(C333,R$5:V$568,3,FALSE())</f>
        <v>278500</v>
      </c>
      <c r="G333" s="15" t="n">
        <f aca="false">I333+J333</f>
        <v>13100507</v>
      </c>
      <c r="H333" s="15" t="n">
        <f aca="false">F333+G333</f>
        <v>13379007</v>
      </c>
      <c r="I333" s="15" t="n">
        <f aca="false">VLOOKUP(C333,R$5:V$568,4,FALSE())</f>
        <v>1949950</v>
      </c>
      <c r="J333" s="15" t="n">
        <f aca="false">VLOOKUP(C333,R$5:V$568,5,FALSE())</f>
        <v>11150557</v>
      </c>
      <c r="K333" s="15" t="n">
        <f aca="false">VLOOKUP(C333,X$5:AB$568,3,FALSE())</f>
        <v>31000</v>
      </c>
      <c r="L333" s="15" t="n">
        <f aca="false">N333+O333</f>
        <v>601900</v>
      </c>
      <c r="M333" s="15" t="n">
        <f aca="false">K333+L333</f>
        <v>632900</v>
      </c>
      <c r="N333" s="15" t="n">
        <f aca="false">VLOOKUP(C333,X$5:AB$568,4,FALSE())</f>
        <v>0</v>
      </c>
      <c r="O333" s="15" t="n">
        <f aca="false">VLOOKUP(C333,X$5:AB$568,5,FALSE())</f>
        <v>601900</v>
      </c>
      <c r="P333" s="15"/>
      <c r="R333" s="12" t="s">
        <v>627</v>
      </c>
      <c r="S333" s="13" t="s">
        <v>628</v>
      </c>
      <c r="T333" s="14" t="n">
        <v>5410800</v>
      </c>
      <c r="U333" s="14" t="n">
        <v>1220600</v>
      </c>
      <c r="V333" s="14" t="n">
        <v>7967076</v>
      </c>
      <c r="X333" s="12" t="s">
        <v>631</v>
      </c>
      <c r="Y333" s="13" t="s">
        <v>632</v>
      </c>
      <c r="Z333" s="14"/>
      <c r="AA333" s="4"/>
      <c r="AB333" s="14" t="n">
        <v>3936095</v>
      </c>
    </row>
    <row r="334" customFormat="false" ht="15" hidden="false" customHeight="false" outlineLevel="0" collapsed="false">
      <c r="A334" s="34" t="n">
        <v>330</v>
      </c>
      <c r="B334" s="35" t="s">
        <v>1777</v>
      </c>
      <c r="C334" s="34" t="s">
        <v>621</v>
      </c>
      <c r="D334" s="34" t="s">
        <v>1763</v>
      </c>
      <c r="E334" s="36" t="s">
        <v>1778</v>
      </c>
      <c r="F334" s="37" t="n">
        <f aca="false">VLOOKUP(C334,R$5:V$568,3,FALSE())</f>
        <v>7514486</v>
      </c>
      <c r="G334" s="15" t="n">
        <f aca="false">I334+J334</f>
        <v>6956762</v>
      </c>
      <c r="H334" s="15" t="n">
        <f aca="false">F334+G334</f>
        <v>14471248</v>
      </c>
      <c r="I334" s="15" t="n">
        <f aca="false">VLOOKUP(C334,R$5:V$568,4,FALSE())</f>
        <v>2332356</v>
      </c>
      <c r="J334" s="15" t="n">
        <f aca="false">VLOOKUP(C334,R$5:V$568,5,FALSE())</f>
        <v>4624406</v>
      </c>
      <c r="K334" s="15" t="n">
        <f aca="false">VLOOKUP(C334,X$5:AB$568,3,FALSE())</f>
        <v>0</v>
      </c>
      <c r="L334" s="15" t="n">
        <f aca="false">N334+O334</f>
        <v>799200</v>
      </c>
      <c r="M334" s="15" t="n">
        <f aca="false">K334+L334</f>
        <v>799200</v>
      </c>
      <c r="N334" s="15" t="n">
        <f aca="false">VLOOKUP(C334,X$5:AB$568,4,FALSE())</f>
        <v>757000</v>
      </c>
      <c r="O334" s="15" t="n">
        <f aca="false">VLOOKUP(C334,X$5:AB$568,5,FALSE())</f>
        <v>42200</v>
      </c>
      <c r="P334" s="15"/>
      <c r="R334" s="12" t="s">
        <v>629</v>
      </c>
      <c r="S334" s="13" t="s">
        <v>630</v>
      </c>
      <c r="T334" s="14" t="n">
        <v>375500</v>
      </c>
      <c r="U334" s="14"/>
      <c r="V334" s="14" t="n">
        <v>620308</v>
      </c>
      <c r="X334" s="12" t="s">
        <v>1779</v>
      </c>
      <c r="Y334" s="13" t="s">
        <v>1780</v>
      </c>
      <c r="Z334" s="4"/>
      <c r="AA334" s="14"/>
      <c r="AB334" s="14"/>
    </row>
    <row r="335" customFormat="false" ht="15" hidden="false" customHeight="false" outlineLevel="0" collapsed="false">
      <c r="A335" s="34" t="n">
        <v>331</v>
      </c>
      <c r="B335" s="35" t="s">
        <v>1781</v>
      </c>
      <c r="C335" s="34" t="s">
        <v>623</v>
      </c>
      <c r="D335" s="34" t="s">
        <v>1763</v>
      </c>
      <c r="E335" s="36" t="s">
        <v>1782</v>
      </c>
      <c r="F335" s="37" t="n">
        <f aca="false">VLOOKUP(C335,R$5:V$568,3,FALSE())</f>
        <v>0</v>
      </c>
      <c r="G335" s="15" t="n">
        <f aca="false">I335+J335</f>
        <v>1810243</v>
      </c>
      <c r="H335" s="15" t="n">
        <f aca="false">F335+G335</f>
        <v>1810243</v>
      </c>
      <c r="I335" s="15" t="n">
        <f aca="false">VLOOKUP(C335,R$5:V$568,4,FALSE())</f>
        <v>222000</v>
      </c>
      <c r="J335" s="15" t="n">
        <f aca="false">VLOOKUP(C335,R$5:V$568,5,FALSE())</f>
        <v>1588243</v>
      </c>
      <c r="K335" s="15" t="n">
        <f aca="false">VLOOKUP(C335,X$5:AB$568,3,FALSE())</f>
        <v>2445700</v>
      </c>
      <c r="L335" s="15" t="n">
        <f aca="false">N335+O335</f>
        <v>1002195</v>
      </c>
      <c r="M335" s="15" t="n">
        <f aca="false">K335+L335</f>
        <v>3447895</v>
      </c>
      <c r="N335" s="15" t="n">
        <f aca="false">VLOOKUP(C335,X$5:AB$568,4,FALSE())</f>
        <v>0</v>
      </c>
      <c r="O335" s="15" t="n">
        <f aca="false">VLOOKUP(C335,X$5:AB$568,5,FALSE())</f>
        <v>1002195</v>
      </c>
      <c r="P335" s="15"/>
      <c r="R335" s="12" t="s">
        <v>631</v>
      </c>
      <c r="S335" s="13" t="s">
        <v>632</v>
      </c>
      <c r="T335" s="14" t="n">
        <v>9067500</v>
      </c>
      <c r="U335" s="14" t="n">
        <v>4466685</v>
      </c>
      <c r="V335" s="14" t="n">
        <v>4493474</v>
      </c>
      <c r="X335" s="12" t="s">
        <v>633</v>
      </c>
      <c r="Y335" s="13" t="s">
        <v>634</v>
      </c>
      <c r="Z335" s="14" t="n">
        <v>40673</v>
      </c>
      <c r="AA335" s="14" t="n">
        <v>86705</v>
      </c>
      <c r="AB335" s="14" t="n">
        <v>3324603</v>
      </c>
    </row>
    <row r="336" customFormat="false" ht="15" hidden="false" customHeight="false" outlineLevel="0" collapsed="false">
      <c r="A336" s="34" t="n">
        <v>332</v>
      </c>
      <c r="B336" s="35" t="s">
        <v>1783</v>
      </c>
      <c r="C336" s="34" t="s">
        <v>625</v>
      </c>
      <c r="D336" s="34" t="s">
        <v>1763</v>
      </c>
      <c r="E336" s="36" t="s">
        <v>1784</v>
      </c>
      <c r="F336" s="37" t="n">
        <f aca="false">VLOOKUP(C336,R$5:V$568,3,FALSE())</f>
        <v>2400200</v>
      </c>
      <c r="G336" s="15" t="n">
        <f aca="false">I336+J336</f>
        <v>2152976</v>
      </c>
      <c r="H336" s="15" t="n">
        <f aca="false">F336+G336</f>
        <v>4553176</v>
      </c>
      <c r="I336" s="15" t="n">
        <f aca="false">VLOOKUP(C336,R$5:V$568,4,FALSE())</f>
        <v>840150</v>
      </c>
      <c r="J336" s="15" t="n">
        <f aca="false">VLOOKUP(C336,R$5:V$568,5,FALSE())</f>
        <v>1312826</v>
      </c>
      <c r="K336" s="15" t="n">
        <f aca="false">VLOOKUP(C336,X$5:AB$568,3,FALSE())</f>
        <v>209000</v>
      </c>
      <c r="L336" s="15" t="n">
        <f aca="false">N336+O336</f>
        <v>1146600</v>
      </c>
      <c r="M336" s="15" t="n">
        <f aca="false">K336+L336</f>
        <v>1355600</v>
      </c>
      <c r="N336" s="15" t="n">
        <f aca="false">VLOOKUP(C336,X$5:AB$568,4,FALSE())</f>
        <v>927500</v>
      </c>
      <c r="O336" s="15" t="n">
        <f aca="false">VLOOKUP(C336,X$5:AB$568,5,FALSE())</f>
        <v>219100</v>
      </c>
      <c r="P336" s="15"/>
      <c r="R336" s="12" t="s">
        <v>1779</v>
      </c>
      <c r="S336" s="13" t="s">
        <v>1780</v>
      </c>
      <c r="T336" s="14"/>
      <c r="U336" s="14"/>
      <c r="V336" s="14"/>
      <c r="X336" s="12" t="s">
        <v>635</v>
      </c>
      <c r="Y336" s="13" t="s">
        <v>636</v>
      </c>
      <c r="Z336" s="14" t="n">
        <v>500000</v>
      </c>
      <c r="AA336" s="14"/>
      <c r="AB336" s="14" t="n">
        <v>5290280</v>
      </c>
    </row>
    <row r="337" customFormat="false" ht="15" hidden="false" customHeight="false" outlineLevel="0" collapsed="false">
      <c r="A337" s="34" t="n">
        <v>333</v>
      </c>
      <c r="B337" s="35" t="s">
        <v>1785</v>
      </c>
      <c r="C337" s="34" t="s">
        <v>627</v>
      </c>
      <c r="D337" s="34" t="s">
        <v>1763</v>
      </c>
      <c r="E337" s="36" t="s">
        <v>1786</v>
      </c>
      <c r="F337" s="37" t="n">
        <f aca="false">VLOOKUP(C337,R$5:V$568,3,FALSE())</f>
        <v>5410800</v>
      </c>
      <c r="G337" s="15" t="n">
        <f aca="false">I337+J337</f>
        <v>9187676</v>
      </c>
      <c r="H337" s="15" t="n">
        <f aca="false">F337+G337</f>
        <v>14598476</v>
      </c>
      <c r="I337" s="15" t="n">
        <f aca="false">VLOOKUP(C337,R$5:V$568,4,FALSE())</f>
        <v>1220600</v>
      </c>
      <c r="J337" s="15" t="n">
        <f aca="false">VLOOKUP(C337,R$5:V$568,5,FALSE())</f>
        <v>7967076</v>
      </c>
      <c r="K337" s="15" t="n">
        <f aca="false">VLOOKUP(C337,X$5:AB$568,3,FALSE())</f>
        <v>190000</v>
      </c>
      <c r="L337" s="15" t="n">
        <f aca="false">N337+O337</f>
        <v>24307335</v>
      </c>
      <c r="M337" s="15" t="n">
        <f aca="false">K337+L337</f>
        <v>24497335</v>
      </c>
      <c r="N337" s="15" t="n">
        <f aca="false">VLOOKUP(C337,X$5:AB$568,4,FALSE())</f>
        <v>10551250</v>
      </c>
      <c r="O337" s="15" t="n">
        <f aca="false">VLOOKUP(C337,X$5:AB$568,5,FALSE())</f>
        <v>13756085</v>
      </c>
      <c r="P337" s="15"/>
      <c r="R337" s="12" t="s">
        <v>633</v>
      </c>
      <c r="S337" s="13" t="s">
        <v>634</v>
      </c>
      <c r="T337" s="14" t="n">
        <v>359000</v>
      </c>
      <c r="U337" s="14" t="n">
        <v>567414</v>
      </c>
      <c r="V337" s="14" t="n">
        <v>4509796</v>
      </c>
      <c r="X337" s="12" t="s">
        <v>637</v>
      </c>
      <c r="Y337" s="13" t="s">
        <v>638</v>
      </c>
      <c r="Z337" s="14" t="n">
        <v>225630</v>
      </c>
      <c r="AA337" s="4"/>
      <c r="AB337" s="14" t="n">
        <v>2035981</v>
      </c>
    </row>
    <row r="338" customFormat="false" ht="15" hidden="false" customHeight="false" outlineLevel="0" collapsed="false">
      <c r="A338" s="34" t="n">
        <v>334</v>
      </c>
      <c r="B338" s="35" t="s">
        <v>1787</v>
      </c>
      <c r="C338" s="34" t="s">
        <v>629</v>
      </c>
      <c r="D338" s="34" t="s">
        <v>1763</v>
      </c>
      <c r="E338" s="36" t="s">
        <v>1788</v>
      </c>
      <c r="F338" s="37" t="n">
        <f aca="false">VLOOKUP(C338,R$5:V$568,3,FALSE())</f>
        <v>375500</v>
      </c>
      <c r="G338" s="15" t="n">
        <f aca="false">I338+J338</f>
        <v>620308</v>
      </c>
      <c r="H338" s="15" t="n">
        <f aca="false">F338+G338</f>
        <v>995808</v>
      </c>
      <c r="I338" s="15" t="n">
        <f aca="false">VLOOKUP(C338,R$5:V$568,4,FALSE())</f>
        <v>0</v>
      </c>
      <c r="J338" s="15" t="n">
        <f aca="false">VLOOKUP(C338,R$5:V$568,5,FALSE())</f>
        <v>620308</v>
      </c>
      <c r="K338" s="15" t="n">
        <f aca="false">VLOOKUP(C338,X$5:AB$568,3,FALSE())</f>
        <v>66650</v>
      </c>
      <c r="L338" s="15" t="n">
        <f aca="false">N338+O338</f>
        <v>272505</v>
      </c>
      <c r="M338" s="15" t="n">
        <f aca="false">K338+L338</f>
        <v>339155</v>
      </c>
      <c r="N338" s="15" t="n">
        <f aca="false">VLOOKUP(C338,X$5:AB$568,4,FALSE())</f>
        <v>0</v>
      </c>
      <c r="O338" s="15" t="n">
        <f aca="false">VLOOKUP(C338,X$5:AB$568,5,FALSE())</f>
        <v>272505</v>
      </c>
      <c r="P338" s="15"/>
      <c r="R338" s="12" t="s">
        <v>635</v>
      </c>
      <c r="S338" s="13" t="s">
        <v>636</v>
      </c>
      <c r="T338" s="14" t="n">
        <v>5800300</v>
      </c>
      <c r="U338" s="14" t="n">
        <v>763220</v>
      </c>
      <c r="V338" s="14" t="n">
        <v>4142975</v>
      </c>
      <c r="X338" s="12" t="s">
        <v>639</v>
      </c>
      <c r="Y338" s="13" t="s">
        <v>640</v>
      </c>
      <c r="Z338" s="4" t="n">
        <v>329000</v>
      </c>
      <c r="AA338" s="4"/>
      <c r="AB338" s="14" t="n">
        <v>10867826</v>
      </c>
    </row>
    <row r="339" customFormat="false" ht="15" hidden="false" customHeight="false" outlineLevel="0" collapsed="false">
      <c r="A339" s="34" t="n">
        <v>335</v>
      </c>
      <c r="B339" s="35" t="s">
        <v>1789</v>
      </c>
      <c r="C339" s="34" t="s">
        <v>631</v>
      </c>
      <c r="D339" s="34" t="s">
        <v>1763</v>
      </c>
      <c r="E339" s="36" t="s">
        <v>1790</v>
      </c>
      <c r="F339" s="37" t="n">
        <f aca="false">VLOOKUP(C339,R$5:V$568,3,FALSE())</f>
        <v>9067500</v>
      </c>
      <c r="G339" s="15" t="n">
        <f aca="false">I339+J339</f>
        <v>8960159</v>
      </c>
      <c r="H339" s="15" t="n">
        <f aca="false">F339+G339</f>
        <v>18027659</v>
      </c>
      <c r="I339" s="15" t="n">
        <f aca="false">VLOOKUP(C339,R$5:V$568,4,FALSE())</f>
        <v>4466685</v>
      </c>
      <c r="J339" s="15" t="n">
        <f aca="false">VLOOKUP(C339,R$5:V$568,5,FALSE())</f>
        <v>4493474</v>
      </c>
      <c r="K339" s="15" t="n">
        <f aca="false">VLOOKUP(C339,X$5:AB$568,3,FALSE())</f>
        <v>0</v>
      </c>
      <c r="L339" s="15" t="n">
        <f aca="false">N339+O339</f>
        <v>3936095</v>
      </c>
      <c r="M339" s="15" t="n">
        <f aca="false">K339+L339</f>
        <v>3936095</v>
      </c>
      <c r="N339" s="15" t="n">
        <f aca="false">VLOOKUP(C339,X$5:AB$568,4,FALSE())</f>
        <v>0</v>
      </c>
      <c r="O339" s="15" t="n">
        <f aca="false">VLOOKUP(C339,X$5:AB$568,5,FALSE())</f>
        <v>3936095</v>
      </c>
      <c r="P339" s="15"/>
      <c r="R339" s="12" t="s">
        <v>637</v>
      </c>
      <c r="S339" s="13" t="s">
        <v>638</v>
      </c>
      <c r="T339" s="14" t="n">
        <v>399200</v>
      </c>
      <c r="U339" s="14" t="n">
        <v>313361</v>
      </c>
      <c r="V339" s="14" t="n">
        <v>2149814</v>
      </c>
      <c r="X339" s="12" t="s">
        <v>641</v>
      </c>
      <c r="Y339" s="13" t="s">
        <v>642</v>
      </c>
      <c r="Z339" s="14" t="n">
        <v>8905432</v>
      </c>
      <c r="AA339" s="14" t="n">
        <v>1189250</v>
      </c>
      <c r="AB339" s="14" t="n">
        <v>15228624</v>
      </c>
    </row>
    <row r="340" customFormat="false" ht="15" hidden="false" customHeight="false" outlineLevel="0" collapsed="false">
      <c r="A340" s="34" t="n">
        <v>336</v>
      </c>
      <c r="B340" s="35" t="s">
        <v>1791</v>
      </c>
      <c r="C340" s="34" t="s">
        <v>1779</v>
      </c>
      <c r="D340" s="34" t="s">
        <v>1763</v>
      </c>
      <c r="E340" s="36" t="s">
        <v>1792</v>
      </c>
      <c r="F340" s="37" t="n">
        <f aca="false">VLOOKUP(C340,R$5:V$568,3,FALSE())</f>
        <v>0</v>
      </c>
      <c r="G340" s="15" t="n">
        <f aca="false">I340+J340</f>
        <v>0</v>
      </c>
      <c r="H340" s="15" t="n">
        <f aca="false">F340+G340</f>
        <v>0</v>
      </c>
      <c r="I340" s="15" t="n">
        <f aca="false">VLOOKUP(C340,R$5:V$568,4,FALSE())</f>
        <v>0</v>
      </c>
      <c r="J340" s="15" t="n">
        <f aca="false">VLOOKUP(C340,R$5:V$568,5,FALSE())</f>
        <v>0</v>
      </c>
      <c r="K340" s="15" t="n">
        <f aca="false">VLOOKUP(C340,X$5:AB$568,3,FALSE())</f>
        <v>0</v>
      </c>
      <c r="L340" s="15" t="n">
        <f aca="false">N340+O340</f>
        <v>0</v>
      </c>
      <c r="M340" s="15" t="n">
        <f aca="false">K340+L340</f>
        <v>0</v>
      </c>
      <c r="N340" s="15" t="n">
        <f aca="false">VLOOKUP(C340,X$5:AB$568,4,FALSE())</f>
        <v>0</v>
      </c>
      <c r="O340" s="15" t="n">
        <f aca="false">VLOOKUP(C340,X$5:AB$568,5,FALSE())</f>
        <v>0</v>
      </c>
      <c r="P340" s="15"/>
      <c r="R340" s="12" t="s">
        <v>639</v>
      </c>
      <c r="S340" s="13" t="s">
        <v>640</v>
      </c>
      <c r="T340" s="14" t="n">
        <v>6562850</v>
      </c>
      <c r="U340" s="14" t="n">
        <v>4565065</v>
      </c>
      <c r="V340" s="14" t="n">
        <v>13178333</v>
      </c>
      <c r="X340" s="12" t="s">
        <v>645</v>
      </c>
      <c r="Y340" s="13" t="s">
        <v>646</v>
      </c>
      <c r="Z340" s="14"/>
      <c r="AA340" s="14"/>
      <c r="AB340" s="14"/>
    </row>
    <row r="341" customFormat="false" ht="15" hidden="false" customHeight="false" outlineLevel="0" collapsed="false">
      <c r="A341" s="34" t="n">
        <v>337</v>
      </c>
      <c r="B341" s="35" t="s">
        <v>1793</v>
      </c>
      <c r="C341" s="34" t="s">
        <v>633</v>
      </c>
      <c r="D341" s="34" t="s">
        <v>1763</v>
      </c>
      <c r="E341" s="36" t="s">
        <v>1794</v>
      </c>
      <c r="F341" s="37" t="n">
        <f aca="false">VLOOKUP(C341,R$5:V$568,3,FALSE())</f>
        <v>359000</v>
      </c>
      <c r="G341" s="15" t="n">
        <f aca="false">I341+J341</f>
        <v>5077210</v>
      </c>
      <c r="H341" s="15" t="n">
        <f aca="false">F341+G341</f>
        <v>5436210</v>
      </c>
      <c r="I341" s="15" t="n">
        <f aca="false">VLOOKUP(C341,R$5:V$568,4,FALSE())</f>
        <v>567414</v>
      </c>
      <c r="J341" s="15" t="n">
        <f aca="false">VLOOKUP(C341,R$5:V$568,5,FALSE())</f>
        <v>4509796</v>
      </c>
      <c r="K341" s="15" t="n">
        <f aca="false">VLOOKUP(C341,X$5:AB$568,3,FALSE())</f>
        <v>40673</v>
      </c>
      <c r="L341" s="15" t="n">
        <f aca="false">N341+O341</f>
        <v>3411308</v>
      </c>
      <c r="M341" s="15" t="n">
        <f aca="false">K341+L341</f>
        <v>3451981</v>
      </c>
      <c r="N341" s="15" t="n">
        <f aca="false">VLOOKUP(C341,X$5:AB$568,4,FALSE())</f>
        <v>86705</v>
      </c>
      <c r="O341" s="15" t="n">
        <f aca="false">VLOOKUP(C341,X$5:AB$568,5,FALSE())</f>
        <v>3324603</v>
      </c>
      <c r="P341" s="15"/>
      <c r="R341" s="12" t="s">
        <v>641</v>
      </c>
      <c r="S341" s="13" t="s">
        <v>642</v>
      </c>
      <c r="T341" s="14" t="n">
        <v>54605720</v>
      </c>
      <c r="U341" s="14" t="n">
        <v>3542050</v>
      </c>
      <c r="V341" s="14" t="n">
        <v>20910883</v>
      </c>
      <c r="X341" s="12" t="s">
        <v>643</v>
      </c>
      <c r="Y341" s="13" t="s">
        <v>644</v>
      </c>
      <c r="Z341" s="14" t="n">
        <v>297000</v>
      </c>
      <c r="AA341" s="14" t="n">
        <v>116885</v>
      </c>
      <c r="AB341" s="4" t="n">
        <v>168995</v>
      </c>
    </row>
    <row r="342" customFormat="false" ht="15" hidden="false" customHeight="false" outlineLevel="0" collapsed="false">
      <c r="A342" s="34" t="n">
        <v>338</v>
      </c>
      <c r="B342" s="35" t="s">
        <v>1795</v>
      </c>
      <c r="C342" s="34" t="s">
        <v>635</v>
      </c>
      <c r="D342" s="34" t="s">
        <v>1763</v>
      </c>
      <c r="E342" s="36" t="s">
        <v>1796</v>
      </c>
      <c r="F342" s="37" t="n">
        <f aca="false">VLOOKUP(C342,R$5:V$568,3,FALSE())</f>
        <v>5800300</v>
      </c>
      <c r="G342" s="15" t="n">
        <f aca="false">I342+J342</f>
        <v>4906195</v>
      </c>
      <c r="H342" s="15" t="n">
        <f aca="false">F342+G342</f>
        <v>10706495</v>
      </c>
      <c r="I342" s="15" t="n">
        <f aca="false">VLOOKUP(C342,R$5:V$568,4,FALSE())</f>
        <v>763220</v>
      </c>
      <c r="J342" s="15" t="n">
        <f aca="false">VLOOKUP(C342,R$5:V$568,5,FALSE())</f>
        <v>4142975</v>
      </c>
      <c r="K342" s="15" t="n">
        <f aca="false">VLOOKUP(C342,X$5:AB$568,3,FALSE())</f>
        <v>500000</v>
      </c>
      <c r="L342" s="15" t="n">
        <f aca="false">N342+O342</f>
        <v>5290280</v>
      </c>
      <c r="M342" s="15" t="n">
        <f aca="false">K342+L342</f>
        <v>5790280</v>
      </c>
      <c r="N342" s="15" t="n">
        <f aca="false">VLOOKUP(C342,X$5:AB$568,4,FALSE())</f>
        <v>0</v>
      </c>
      <c r="O342" s="15" t="n">
        <f aca="false">VLOOKUP(C342,X$5:AB$568,5,FALSE())</f>
        <v>5290280</v>
      </c>
      <c r="P342" s="15"/>
      <c r="R342" s="12" t="s">
        <v>645</v>
      </c>
      <c r="S342" s="13" t="s">
        <v>646</v>
      </c>
      <c r="T342" s="14"/>
      <c r="U342" s="14" t="n">
        <v>141000</v>
      </c>
      <c r="V342" s="14" t="n">
        <v>134950</v>
      </c>
      <c r="X342" s="12" t="s">
        <v>647</v>
      </c>
      <c r="Y342" s="13" t="s">
        <v>648</v>
      </c>
      <c r="Z342" s="4" t="n">
        <v>195550</v>
      </c>
      <c r="AA342" s="14" t="n">
        <v>5943000</v>
      </c>
      <c r="AB342" s="14" t="n">
        <v>2377052</v>
      </c>
    </row>
    <row r="343" customFormat="false" ht="15" hidden="false" customHeight="false" outlineLevel="0" collapsed="false">
      <c r="A343" s="34" t="n">
        <v>339</v>
      </c>
      <c r="B343" s="35" t="s">
        <v>1797</v>
      </c>
      <c r="C343" s="34" t="s">
        <v>637</v>
      </c>
      <c r="D343" s="34" t="s">
        <v>1763</v>
      </c>
      <c r="E343" s="36" t="s">
        <v>1798</v>
      </c>
      <c r="F343" s="37" t="n">
        <f aca="false">VLOOKUP(C343,R$5:V$568,3,FALSE())</f>
        <v>399200</v>
      </c>
      <c r="G343" s="15" t="n">
        <f aca="false">I343+J343</f>
        <v>2463175</v>
      </c>
      <c r="H343" s="15" t="n">
        <f aca="false">F343+G343</f>
        <v>2862375</v>
      </c>
      <c r="I343" s="15" t="n">
        <f aca="false">VLOOKUP(C343,R$5:V$568,4,FALSE())</f>
        <v>313361</v>
      </c>
      <c r="J343" s="15" t="n">
        <f aca="false">VLOOKUP(C343,R$5:V$568,5,FALSE())</f>
        <v>2149814</v>
      </c>
      <c r="K343" s="15" t="n">
        <f aca="false">VLOOKUP(C343,X$5:AB$568,3,FALSE())</f>
        <v>225630</v>
      </c>
      <c r="L343" s="15" t="n">
        <f aca="false">N343+O343</f>
        <v>2035981</v>
      </c>
      <c r="M343" s="15" t="n">
        <f aca="false">K343+L343</f>
        <v>2261611</v>
      </c>
      <c r="N343" s="15" t="n">
        <f aca="false">VLOOKUP(C343,X$5:AB$568,4,FALSE())</f>
        <v>0</v>
      </c>
      <c r="O343" s="15" t="n">
        <f aca="false">VLOOKUP(C343,X$5:AB$568,5,FALSE())</f>
        <v>2035981</v>
      </c>
      <c r="P343" s="15"/>
      <c r="R343" s="12" t="s">
        <v>643</v>
      </c>
      <c r="S343" s="13" t="s">
        <v>644</v>
      </c>
      <c r="T343" s="4" t="n">
        <v>2620700</v>
      </c>
      <c r="U343" s="14" t="n">
        <v>672050</v>
      </c>
      <c r="V343" s="14" t="n">
        <v>7881708</v>
      </c>
      <c r="X343" s="12" t="s">
        <v>649</v>
      </c>
      <c r="Y343" s="13" t="s">
        <v>650</v>
      </c>
      <c r="Z343" s="14"/>
      <c r="AA343" s="4"/>
      <c r="AB343" s="14" t="n">
        <v>5294550</v>
      </c>
    </row>
    <row r="344" customFormat="false" ht="15" hidden="false" customHeight="false" outlineLevel="0" collapsed="false">
      <c r="A344" s="34" t="n">
        <v>340</v>
      </c>
      <c r="B344" s="35" t="s">
        <v>1799</v>
      </c>
      <c r="C344" s="34" t="s">
        <v>639</v>
      </c>
      <c r="D344" s="34" t="s">
        <v>1763</v>
      </c>
      <c r="E344" s="36" t="s">
        <v>1800</v>
      </c>
      <c r="F344" s="37" t="n">
        <f aca="false">VLOOKUP(C344,R$5:V$568,3,FALSE())</f>
        <v>6562850</v>
      </c>
      <c r="G344" s="15" t="n">
        <f aca="false">I344+J344</f>
        <v>17743398</v>
      </c>
      <c r="H344" s="15" t="n">
        <f aca="false">F344+G344</f>
        <v>24306248</v>
      </c>
      <c r="I344" s="15" t="n">
        <f aca="false">VLOOKUP(C344,R$5:V$568,4,FALSE())</f>
        <v>4565065</v>
      </c>
      <c r="J344" s="15" t="n">
        <f aca="false">VLOOKUP(C344,R$5:V$568,5,FALSE())</f>
        <v>13178333</v>
      </c>
      <c r="K344" s="15" t="n">
        <f aca="false">VLOOKUP(C344,X$5:AB$568,3,FALSE())</f>
        <v>329000</v>
      </c>
      <c r="L344" s="15" t="n">
        <f aca="false">N344+O344</f>
        <v>10867826</v>
      </c>
      <c r="M344" s="15" t="n">
        <f aca="false">K344+L344</f>
        <v>11196826</v>
      </c>
      <c r="N344" s="15" t="n">
        <f aca="false">VLOOKUP(C344,X$5:AB$568,4,FALSE())</f>
        <v>0</v>
      </c>
      <c r="O344" s="15" t="n">
        <f aca="false">VLOOKUP(C344,X$5:AB$568,5,FALSE())</f>
        <v>10867826</v>
      </c>
      <c r="P344" s="15"/>
      <c r="R344" s="12" t="s">
        <v>647</v>
      </c>
      <c r="S344" s="13" t="s">
        <v>648</v>
      </c>
      <c r="T344" s="14" t="n">
        <v>13533450</v>
      </c>
      <c r="U344" s="14" t="n">
        <v>542660</v>
      </c>
      <c r="V344" s="14" t="n">
        <v>3200749</v>
      </c>
      <c r="X344" s="12" t="s">
        <v>653</v>
      </c>
      <c r="Y344" s="13" t="s">
        <v>654</v>
      </c>
      <c r="Z344" s="4" t="n">
        <v>1412600</v>
      </c>
      <c r="AA344" s="4"/>
      <c r="AB344" s="14" t="n">
        <v>1673966</v>
      </c>
    </row>
    <row r="345" customFormat="false" ht="15" hidden="false" customHeight="false" outlineLevel="0" collapsed="false">
      <c r="A345" s="34" t="n">
        <v>341</v>
      </c>
      <c r="B345" s="35" t="s">
        <v>1801</v>
      </c>
      <c r="C345" s="34" t="s">
        <v>641</v>
      </c>
      <c r="D345" s="34" t="s">
        <v>1763</v>
      </c>
      <c r="E345" s="36" t="s">
        <v>1802</v>
      </c>
      <c r="F345" s="37" t="n">
        <f aca="false">VLOOKUP(C345,R$5:V$568,3,FALSE())</f>
        <v>54605720</v>
      </c>
      <c r="G345" s="15" t="n">
        <f aca="false">I345+J345</f>
        <v>24452933</v>
      </c>
      <c r="H345" s="15" t="n">
        <f aca="false">F345+G345</f>
        <v>79058653</v>
      </c>
      <c r="I345" s="15" t="n">
        <f aca="false">VLOOKUP(C345,R$5:V$568,4,FALSE())</f>
        <v>3542050</v>
      </c>
      <c r="J345" s="15" t="n">
        <f aca="false">VLOOKUP(C345,R$5:V$568,5,FALSE())</f>
        <v>20910883</v>
      </c>
      <c r="K345" s="15" t="n">
        <f aca="false">VLOOKUP(C345,X$5:AB$568,3,FALSE())</f>
        <v>8905432</v>
      </c>
      <c r="L345" s="15" t="n">
        <f aca="false">N345+O345</f>
        <v>16417874</v>
      </c>
      <c r="M345" s="15" t="n">
        <f aca="false">K345+L345</f>
        <v>25323306</v>
      </c>
      <c r="N345" s="15" t="n">
        <f aca="false">VLOOKUP(C345,X$5:AB$568,4,FALSE())</f>
        <v>1189250</v>
      </c>
      <c r="O345" s="15" t="n">
        <f aca="false">VLOOKUP(C345,X$5:AB$568,5,FALSE())</f>
        <v>15228624</v>
      </c>
      <c r="P345" s="15"/>
      <c r="R345" s="12" t="s">
        <v>649</v>
      </c>
      <c r="S345" s="13" t="s">
        <v>650</v>
      </c>
      <c r="T345" s="4"/>
      <c r="U345" s="14" t="n">
        <v>3744000</v>
      </c>
      <c r="V345" s="14" t="n">
        <v>6101327</v>
      </c>
      <c r="X345" s="12" t="s">
        <v>655</v>
      </c>
      <c r="Y345" s="13" t="s">
        <v>656</v>
      </c>
      <c r="Z345" s="4" t="n">
        <v>11478798</v>
      </c>
      <c r="AA345" s="4"/>
      <c r="AB345" s="14" t="n">
        <v>5853198</v>
      </c>
    </row>
    <row r="346" customFormat="false" ht="15" hidden="false" customHeight="false" outlineLevel="0" collapsed="false">
      <c r="A346" s="34" t="n">
        <v>342</v>
      </c>
      <c r="B346" s="35" t="s">
        <v>1803</v>
      </c>
      <c r="C346" s="34" t="s">
        <v>645</v>
      </c>
      <c r="D346" s="34" t="s">
        <v>1763</v>
      </c>
      <c r="E346" s="36" t="s">
        <v>1804</v>
      </c>
      <c r="F346" s="37" t="n">
        <f aca="false">VLOOKUP(C346,R$5:V$568,3,FALSE())</f>
        <v>0</v>
      </c>
      <c r="G346" s="15" t="n">
        <f aca="false">I346+J346</f>
        <v>275950</v>
      </c>
      <c r="H346" s="15" t="n">
        <f aca="false">F346+G346</f>
        <v>275950</v>
      </c>
      <c r="I346" s="15" t="n">
        <f aca="false">VLOOKUP(C346,R$5:V$568,4,FALSE())</f>
        <v>141000</v>
      </c>
      <c r="J346" s="15" t="n">
        <f aca="false">VLOOKUP(C346,R$5:V$568,5,FALSE())</f>
        <v>134950</v>
      </c>
      <c r="K346" s="15" t="n">
        <f aca="false">VLOOKUP(C346,X$5:AB$568,3,FALSE())</f>
        <v>0</v>
      </c>
      <c r="L346" s="15" t="n">
        <f aca="false">N346+O346</f>
        <v>0</v>
      </c>
      <c r="M346" s="15" t="n">
        <f aca="false">K346+L346</f>
        <v>0</v>
      </c>
      <c r="N346" s="15" t="n">
        <f aca="false">VLOOKUP(C346,X$5:AB$568,4,FALSE())</f>
        <v>0</v>
      </c>
      <c r="O346" s="15" t="n">
        <f aca="false">VLOOKUP(C346,X$5:AB$568,5,FALSE())</f>
        <v>0</v>
      </c>
      <c r="P346" s="15"/>
      <c r="R346" s="12" t="s">
        <v>651</v>
      </c>
      <c r="S346" s="13" t="s">
        <v>652</v>
      </c>
      <c r="T346" s="14"/>
      <c r="U346" s="14"/>
      <c r="V346" s="14" t="n">
        <v>294600</v>
      </c>
      <c r="X346" s="12" t="s">
        <v>661</v>
      </c>
      <c r="Y346" s="13" t="s">
        <v>662</v>
      </c>
      <c r="Z346" s="14"/>
      <c r="AA346" s="14"/>
      <c r="AB346" s="14"/>
    </row>
    <row r="347" customFormat="false" ht="15" hidden="false" customHeight="false" outlineLevel="0" collapsed="false">
      <c r="A347" s="34" t="n">
        <v>343</v>
      </c>
      <c r="B347" s="35" t="s">
        <v>1805</v>
      </c>
      <c r="C347" s="34" t="s">
        <v>643</v>
      </c>
      <c r="D347" s="34" t="s">
        <v>1763</v>
      </c>
      <c r="E347" s="36" t="s">
        <v>1806</v>
      </c>
      <c r="F347" s="37" t="n">
        <f aca="false">VLOOKUP(C347,R$5:V$568,3,FALSE())</f>
        <v>2620700</v>
      </c>
      <c r="G347" s="15" t="n">
        <f aca="false">I347+J347</f>
        <v>8553758</v>
      </c>
      <c r="H347" s="15" t="n">
        <f aca="false">F347+G347</f>
        <v>11174458</v>
      </c>
      <c r="I347" s="15" t="n">
        <f aca="false">VLOOKUP(C347,R$5:V$568,4,FALSE())</f>
        <v>672050</v>
      </c>
      <c r="J347" s="15" t="n">
        <f aca="false">VLOOKUP(C347,R$5:V$568,5,FALSE())</f>
        <v>7881708</v>
      </c>
      <c r="K347" s="15" t="n">
        <f aca="false">VLOOKUP(C347,X$5:AB$568,3,FALSE())</f>
        <v>297000</v>
      </c>
      <c r="L347" s="15" t="n">
        <f aca="false">N347+O347</f>
        <v>285880</v>
      </c>
      <c r="M347" s="15" t="n">
        <f aca="false">K347+L347</f>
        <v>582880</v>
      </c>
      <c r="N347" s="15" t="n">
        <f aca="false">VLOOKUP(C347,X$5:AB$568,4,FALSE())</f>
        <v>116885</v>
      </c>
      <c r="O347" s="15" t="n">
        <f aca="false">VLOOKUP(C347,X$5:AB$568,5,FALSE())</f>
        <v>168995</v>
      </c>
      <c r="P347" s="15"/>
      <c r="R347" s="12" t="s">
        <v>653</v>
      </c>
      <c r="S347" s="13" t="s">
        <v>654</v>
      </c>
      <c r="T347" s="4" t="n">
        <v>5748928</v>
      </c>
      <c r="U347" s="14" t="n">
        <v>2273413</v>
      </c>
      <c r="V347" s="14" t="n">
        <v>10648383</v>
      </c>
      <c r="X347" s="12" t="s">
        <v>657</v>
      </c>
      <c r="Y347" s="13" t="s">
        <v>658</v>
      </c>
      <c r="Z347" s="14" t="n">
        <v>722000</v>
      </c>
      <c r="AA347" s="14" t="n">
        <v>2295031</v>
      </c>
      <c r="AB347" s="14" t="n">
        <v>9320420</v>
      </c>
    </row>
    <row r="348" customFormat="false" ht="15" hidden="false" customHeight="false" outlineLevel="0" collapsed="false">
      <c r="A348" s="34" t="n">
        <v>344</v>
      </c>
      <c r="B348" s="35" t="s">
        <v>1807</v>
      </c>
      <c r="C348" s="34" t="s">
        <v>647</v>
      </c>
      <c r="D348" s="34" t="s">
        <v>1763</v>
      </c>
      <c r="E348" s="36" t="s">
        <v>1808</v>
      </c>
      <c r="F348" s="37" t="n">
        <f aca="false">VLOOKUP(C348,R$5:V$568,3,FALSE())</f>
        <v>13533450</v>
      </c>
      <c r="G348" s="15" t="n">
        <f aca="false">I348+J348</f>
        <v>3743409</v>
      </c>
      <c r="H348" s="15" t="n">
        <f aca="false">F348+G348</f>
        <v>17276859</v>
      </c>
      <c r="I348" s="15" t="n">
        <f aca="false">VLOOKUP(C348,R$5:V$568,4,FALSE())</f>
        <v>542660</v>
      </c>
      <c r="J348" s="15" t="n">
        <f aca="false">VLOOKUP(C348,R$5:V$568,5,FALSE())</f>
        <v>3200749</v>
      </c>
      <c r="K348" s="15" t="n">
        <f aca="false">VLOOKUP(C348,X$5:AB$568,3,FALSE())</f>
        <v>195550</v>
      </c>
      <c r="L348" s="15" t="n">
        <f aca="false">N348+O348</f>
        <v>8320052</v>
      </c>
      <c r="M348" s="15" t="n">
        <f aca="false">K348+L348</f>
        <v>8515602</v>
      </c>
      <c r="N348" s="15" t="n">
        <f aca="false">VLOOKUP(C348,X$5:AB$568,4,FALSE())</f>
        <v>5943000</v>
      </c>
      <c r="O348" s="15" t="n">
        <f aca="false">VLOOKUP(C348,X$5:AB$568,5,FALSE())</f>
        <v>2377052</v>
      </c>
      <c r="P348" s="15"/>
      <c r="R348" s="12" t="s">
        <v>655</v>
      </c>
      <c r="S348" s="13" t="s">
        <v>656</v>
      </c>
      <c r="T348" s="14" t="n">
        <v>5478681555</v>
      </c>
      <c r="U348" s="14" t="n">
        <v>821116</v>
      </c>
      <c r="V348" s="14" t="n">
        <v>21086856</v>
      </c>
      <c r="X348" s="12" t="s">
        <v>659</v>
      </c>
      <c r="Y348" s="13" t="s">
        <v>660</v>
      </c>
      <c r="Z348" s="14" t="n">
        <v>32500</v>
      </c>
      <c r="AA348" s="4" t="n">
        <v>120000</v>
      </c>
      <c r="AB348" s="14" t="n">
        <v>1323809</v>
      </c>
    </row>
    <row r="349" customFormat="false" ht="15" hidden="false" customHeight="false" outlineLevel="0" collapsed="false">
      <c r="A349" s="34" t="n">
        <v>345</v>
      </c>
      <c r="B349" s="35" t="s">
        <v>1809</v>
      </c>
      <c r="C349" s="34" t="s">
        <v>649</v>
      </c>
      <c r="D349" s="34" t="s">
        <v>1763</v>
      </c>
      <c r="E349" s="36" t="s">
        <v>1810</v>
      </c>
      <c r="F349" s="37" t="n">
        <f aca="false">VLOOKUP(C349,R$5:V$568,3,FALSE())</f>
        <v>0</v>
      </c>
      <c r="G349" s="15" t="n">
        <f aca="false">I349+J349</f>
        <v>9845327</v>
      </c>
      <c r="H349" s="15" t="n">
        <f aca="false">F349+G349</f>
        <v>9845327</v>
      </c>
      <c r="I349" s="15" t="n">
        <f aca="false">VLOOKUP(C349,R$5:V$568,4,FALSE())</f>
        <v>3744000</v>
      </c>
      <c r="J349" s="15" t="n">
        <f aca="false">VLOOKUP(C349,R$5:V$568,5,FALSE())</f>
        <v>6101327</v>
      </c>
      <c r="K349" s="15" t="n">
        <f aca="false">VLOOKUP(C349,X$5:AB$568,3,FALSE())</f>
        <v>0</v>
      </c>
      <c r="L349" s="15" t="n">
        <f aca="false">N349+O349</f>
        <v>5294550</v>
      </c>
      <c r="M349" s="15" t="n">
        <f aca="false">K349+L349</f>
        <v>5294550</v>
      </c>
      <c r="N349" s="15" t="n">
        <f aca="false">VLOOKUP(C349,X$5:AB$568,4,FALSE())</f>
        <v>0</v>
      </c>
      <c r="O349" s="15" t="n">
        <f aca="false">VLOOKUP(C349,X$5:AB$568,5,FALSE())</f>
        <v>5294550</v>
      </c>
      <c r="P349" s="15"/>
      <c r="R349" s="12" t="s">
        <v>661</v>
      </c>
      <c r="S349" s="13" t="s">
        <v>662</v>
      </c>
      <c r="T349" s="14" t="n">
        <v>14000975</v>
      </c>
      <c r="U349" s="14" t="n">
        <v>3537482</v>
      </c>
      <c r="V349" s="14" t="n">
        <v>16417566</v>
      </c>
      <c r="X349" s="12" t="s">
        <v>663</v>
      </c>
      <c r="Y349" s="13" t="s">
        <v>664</v>
      </c>
      <c r="Z349" s="14" t="n">
        <v>60000</v>
      </c>
      <c r="AA349" s="14" t="n">
        <v>91401</v>
      </c>
      <c r="AB349" s="14" t="n">
        <v>2455453</v>
      </c>
    </row>
    <row r="350" customFormat="false" ht="15" hidden="false" customHeight="false" outlineLevel="0" collapsed="false">
      <c r="A350" s="34" t="n">
        <v>346</v>
      </c>
      <c r="B350" s="35" t="s">
        <v>1811</v>
      </c>
      <c r="C350" s="34" t="s">
        <v>651</v>
      </c>
      <c r="D350" s="34" t="s">
        <v>1763</v>
      </c>
      <c r="E350" s="36" t="s">
        <v>1812</v>
      </c>
      <c r="F350" s="37" t="n">
        <f aca="false">VLOOKUP(C350,R$5:V$568,3,FALSE())</f>
        <v>0</v>
      </c>
      <c r="G350" s="15" t="n">
        <f aca="false">I350+J350</f>
        <v>294600</v>
      </c>
      <c r="H350" s="15" t="n">
        <f aca="false">F350+G350</f>
        <v>294600</v>
      </c>
      <c r="I350" s="15" t="n">
        <f aca="false">VLOOKUP(C350,R$5:V$568,4,FALSE())</f>
        <v>0</v>
      </c>
      <c r="J350" s="15" t="n">
        <f aca="false">VLOOKUP(C350,R$5:V$568,5,FALSE())</f>
        <v>294600</v>
      </c>
      <c r="K350" s="15" t="e">
        <f aca="false">VLOOKUP(C350,X$5:AB$568,3,FALSE())</f>
        <v>#N/A</v>
      </c>
      <c r="L350" s="15" t="e">
        <f aca="false">N350+O350</f>
        <v>#N/A</v>
      </c>
      <c r="M350" s="15" t="e">
        <f aca="false">K350+L350</f>
        <v>#N/A</v>
      </c>
      <c r="N350" s="15" t="e">
        <f aca="false">VLOOKUP(C350,X$5:AB$568,4,FALSE())</f>
        <v>#N/A</v>
      </c>
      <c r="O350" s="15" t="e">
        <f aca="false">VLOOKUP(C350,X$5:AB$568,5,FALSE())</f>
        <v>#N/A</v>
      </c>
      <c r="P350" s="15"/>
      <c r="R350" s="12" t="s">
        <v>657</v>
      </c>
      <c r="S350" s="13" t="s">
        <v>658</v>
      </c>
      <c r="T350" s="14" t="n">
        <v>7027449</v>
      </c>
      <c r="U350" s="14" t="n">
        <v>3936453</v>
      </c>
      <c r="V350" s="14" t="n">
        <v>31871209</v>
      </c>
      <c r="X350" s="12" t="s">
        <v>665</v>
      </c>
      <c r="Y350" s="13" t="s">
        <v>666</v>
      </c>
      <c r="Z350" s="14" t="n">
        <v>2674896</v>
      </c>
      <c r="AA350" s="14" t="n">
        <v>509508</v>
      </c>
      <c r="AB350" s="14" t="n">
        <v>20191182</v>
      </c>
    </row>
    <row r="351" customFormat="false" ht="15" hidden="false" customHeight="false" outlineLevel="0" collapsed="false">
      <c r="A351" s="34" t="n">
        <v>347</v>
      </c>
      <c r="B351" s="35" t="s">
        <v>1813</v>
      </c>
      <c r="C351" s="34" t="s">
        <v>653</v>
      </c>
      <c r="D351" s="34" t="s">
        <v>1763</v>
      </c>
      <c r="E351" s="36" t="s">
        <v>1814</v>
      </c>
      <c r="F351" s="37" t="n">
        <f aca="false">VLOOKUP(C351,R$5:V$568,3,FALSE())</f>
        <v>5748928</v>
      </c>
      <c r="G351" s="15" t="n">
        <f aca="false">I351+J351</f>
        <v>12921796</v>
      </c>
      <c r="H351" s="15" t="n">
        <f aca="false">F351+G351</f>
        <v>18670724</v>
      </c>
      <c r="I351" s="15" t="n">
        <f aca="false">VLOOKUP(C351,R$5:V$568,4,FALSE())</f>
        <v>2273413</v>
      </c>
      <c r="J351" s="15" t="n">
        <f aca="false">VLOOKUP(C351,R$5:V$568,5,FALSE())</f>
        <v>10648383</v>
      </c>
      <c r="K351" s="15" t="n">
        <f aca="false">VLOOKUP(C351,X$5:AB$568,3,FALSE())</f>
        <v>1412600</v>
      </c>
      <c r="L351" s="15" t="n">
        <f aca="false">N351+O351</f>
        <v>1673966</v>
      </c>
      <c r="M351" s="15" t="n">
        <f aca="false">K351+L351</f>
        <v>3086566</v>
      </c>
      <c r="N351" s="15" t="n">
        <f aca="false">VLOOKUP(C351,X$5:AB$568,4,FALSE())</f>
        <v>0</v>
      </c>
      <c r="O351" s="15" t="n">
        <f aca="false">VLOOKUP(C351,X$5:AB$568,5,FALSE())</f>
        <v>1673966</v>
      </c>
      <c r="P351" s="15"/>
      <c r="R351" s="12" t="s">
        <v>659</v>
      </c>
      <c r="S351" s="13" t="s">
        <v>660</v>
      </c>
      <c r="T351" s="14" t="n">
        <v>827702</v>
      </c>
      <c r="U351" s="14" t="n">
        <v>505052</v>
      </c>
      <c r="V351" s="14" t="n">
        <v>3371647</v>
      </c>
      <c r="X351" s="12" t="s">
        <v>667</v>
      </c>
      <c r="Y351" s="13" t="s">
        <v>668</v>
      </c>
      <c r="Z351" s="14"/>
      <c r="AA351" s="4"/>
      <c r="AB351" s="14" t="n">
        <v>95000</v>
      </c>
    </row>
    <row r="352" customFormat="false" ht="15" hidden="false" customHeight="false" outlineLevel="0" collapsed="false">
      <c r="A352" s="34" t="n">
        <v>348</v>
      </c>
      <c r="B352" s="35" t="s">
        <v>1815</v>
      </c>
      <c r="C352" s="34" t="s">
        <v>655</v>
      </c>
      <c r="D352" s="34" t="s">
        <v>1763</v>
      </c>
      <c r="E352" s="36" t="s">
        <v>1816</v>
      </c>
      <c r="F352" s="37" t="n">
        <f aca="false">VLOOKUP(C352,R$5:V$568,3,FALSE())</f>
        <v>5478681555</v>
      </c>
      <c r="G352" s="15" t="n">
        <f aca="false">I352+J352</f>
        <v>21907972</v>
      </c>
      <c r="H352" s="15" t="n">
        <f aca="false">F352+G352</f>
        <v>5500589527</v>
      </c>
      <c r="I352" s="15" t="n">
        <f aca="false">VLOOKUP(C352,R$5:V$568,4,FALSE())</f>
        <v>821116</v>
      </c>
      <c r="J352" s="15" t="n">
        <f aca="false">VLOOKUP(C352,R$5:V$568,5,FALSE())</f>
        <v>21086856</v>
      </c>
      <c r="K352" s="15" t="n">
        <f aca="false">VLOOKUP(C352,X$5:AB$568,3,FALSE())</f>
        <v>11478798</v>
      </c>
      <c r="L352" s="15" t="n">
        <f aca="false">N352+O352</f>
        <v>5853198</v>
      </c>
      <c r="M352" s="15" t="n">
        <f aca="false">K352+L352</f>
        <v>17331996</v>
      </c>
      <c r="N352" s="15" t="n">
        <f aca="false">VLOOKUP(C352,X$5:AB$568,4,FALSE())</f>
        <v>0</v>
      </c>
      <c r="O352" s="15" t="n">
        <f aca="false">VLOOKUP(C352,X$5:AB$568,5,FALSE())</f>
        <v>5853198</v>
      </c>
      <c r="P352" s="15"/>
      <c r="R352" s="12" t="s">
        <v>663</v>
      </c>
      <c r="S352" s="13" t="s">
        <v>664</v>
      </c>
      <c r="T352" s="14" t="n">
        <v>8484925</v>
      </c>
      <c r="U352" s="14" t="n">
        <v>1267497</v>
      </c>
      <c r="V352" s="14" t="n">
        <v>7465265</v>
      </c>
      <c r="X352" s="12" t="s">
        <v>669</v>
      </c>
      <c r="Y352" s="13" t="s">
        <v>670</v>
      </c>
      <c r="Z352" s="14" t="n">
        <v>176000</v>
      </c>
      <c r="AA352" s="14"/>
      <c r="AB352" s="14" t="n">
        <v>102825</v>
      </c>
    </row>
    <row r="353" customFormat="false" ht="15" hidden="false" customHeight="false" outlineLevel="0" collapsed="false">
      <c r="A353" s="34" t="n">
        <v>349</v>
      </c>
      <c r="B353" s="35" t="s">
        <v>1817</v>
      </c>
      <c r="C353" s="34" t="s">
        <v>661</v>
      </c>
      <c r="D353" s="34" t="s">
        <v>1763</v>
      </c>
      <c r="E353" s="36" t="s">
        <v>1818</v>
      </c>
      <c r="F353" s="37" t="n">
        <f aca="false">VLOOKUP(C353,R$5:V$568,3,FALSE())</f>
        <v>14000975</v>
      </c>
      <c r="G353" s="15" t="n">
        <f aca="false">I353+J353</f>
        <v>19955048</v>
      </c>
      <c r="H353" s="15" t="n">
        <f aca="false">F353+G353</f>
        <v>33956023</v>
      </c>
      <c r="I353" s="15" t="n">
        <f aca="false">VLOOKUP(C353,R$5:V$568,4,FALSE())</f>
        <v>3537482</v>
      </c>
      <c r="J353" s="15" t="n">
        <f aca="false">VLOOKUP(C353,R$5:V$568,5,FALSE())</f>
        <v>16417566</v>
      </c>
      <c r="K353" s="15" t="n">
        <f aca="false">VLOOKUP(C353,X$5:AB$568,3,FALSE())</f>
        <v>0</v>
      </c>
      <c r="L353" s="15" t="n">
        <f aca="false">N353+O353</f>
        <v>0</v>
      </c>
      <c r="M353" s="15" t="n">
        <f aca="false">K353+L353</f>
        <v>0</v>
      </c>
      <c r="N353" s="15" t="n">
        <f aca="false">VLOOKUP(C353,X$5:AB$568,4,FALSE())</f>
        <v>0</v>
      </c>
      <c r="O353" s="15" t="n">
        <f aca="false">VLOOKUP(C353,X$5:AB$568,5,FALSE())</f>
        <v>0</v>
      </c>
      <c r="P353" s="15"/>
      <c r="R353" s="12" t="s">
        <v>665</v>
      </c>
      <c r="S353" s="13" t="s">
        <v>666</v>
      </c>
      <c r="T353" s="14" t="n">
        <v>32491231</v>
      </c>
      <c r="U353" s="14" t="n">
        <v>15336889</v>
      </c>
      <c r="V353" s="14" t="n">
        <v>38041255</v>
      </c>
      <c r="X353" s="12" t="s">
        <v>671</v>
      </c>
      <c r="Y353" s="13" t="s">
        <v>672</v>
      </c>
      <c r="Z353" s="14" t="n">
        <v>350000</v>
      </c>
      <c r="AA353" s="14"/>
      <c r="AB353" s="14" t="n">
        <v>9925738</v>
      </c>
    </row>
    <row r="354" customFormat="false" ht="15" hidden="false" customHeight="false" outlineLevel="0" collapsed="false">
      <c r="A354" s="34" t="n">
        <v>350</v>
      </c>
      <c r="B354" s="35" t="s">
        <v>1819</v>
      </c>
      <c r="C354" s="34" t="s">
        <v>657</v>
      </c>
      <c r="D354" s="34" t="s">
        <v>1763</v>
      </c>
      <c r="E354" s="36" t="s">
        <v>1820</v>
      </c>
      <c r="F354" s="37" t="n">
        <f aca="false">VLOOKUP(C354,R$5:V$568,3,FALSE())</f>
        <v>7027449</v>
      </c>
      <c r="G354" s="15" t="n">
        <f aca="false">I354+J354</f>
        <v>35807662</v>
      </c>
      <c r="H354" s="15" t="n">
        <f aca="false">F354+G354</f>
        <v>42835111</v>
      </c>
      <c r="I354" s="15" t="n">
        <f aca="false">VLOOKUP(C354,R$5:V$568,4,FALSE())</f>
        <v>3936453</v>
      </c>
      <c r="J354" s="15" t="n">
        <f aca="false">VLOOKUP(C354,R$5:V$568,5,FALSE())</f>
        <v>31871209</v>
      </c>
      <c r="K354" s="15" t="n">
        <f aca="false">VLOOKUP(C354,X$5:AB$568,3,FALSE())</f>
        <v>722000</v>
      </c>
      <c r="L354" s="15" t="n">
        <f aca="false">N354+O354</f>
        <v>11615451</v>
      </c>
      <c r="M354" s="15" t="n">
        <f aca="false">K354+L354</f>
        <v>12337451</v>
      </c>
      <c r="N354" s="15" t="n">
        <f aca="false">VLOOKUP(C354,X$5:AB$568,4,FALSE())</f>
        <v>2295031</v>
      </c>
      <c r="O354" s="15" t="n">
        <f aca="false">VLOOKUP(C354,X$5:AB$568,5,FALSE())</f>
        <v>9320420</v>
      </c>
      <c r="P354" s="15"/>
      <c r="R354" s="12" t="s">
        <v>667</v>
      </c>
      <c r="S354" s="13" t="s">
        <v>668</v>
      </c>
      <c r="T354" s="14"/>
      <c r="U354" s="14" t="n">
        <v>13550</v>
      </c>
      <c r="V354" s="14" t="n">
        <v>42678</v>
      </c>
      <c r="X354" s="12" t="s">
        <v>673</v>
      </c>
      <c r="Y354" s="13" t="s">
        <v>674</v>
      </c>
      <c r="Z354" s="14"/>
      <c r="AA354" s="14"/>
      <c r="AB354" s="14" t="n">
        <v>101990</v>
      </c>
    </row>
    <row r="355" customFormat="false" ht="15" hidden="false" customHeight="false" outlineLevel="0" collapsed="false">
      <c r="A355" s="34" t="n">
        <v>351</v>
      </c>
      <c r="B355" s="35" t="s">
        <v>1821</v>
      </c>
      <c r="C355" s="34" t="s">
        <v>659</v>
      </c>
      <c r="D355" s="34" t="s">
        <v>1763</v>
      </c>
      <c r="E355" s="36" t="s">
        <v>1822</v>
      </c>
      <c r="F355" s="37" t="n">
        <f aca="false">VLOOKUP(C355,R$5:V$568,3,FALSE())</f>
        <v>827702</v>
      </c>
      <c r="G355" s="15" t="n">
        <f aca="false">I355+J355</f>
        <v>3876699</v>
      </c>
      <c r="H355" s="15" t="n">
        <f aca="false">F355+G355</f>
        <v>4704401</v>
      </c>
      <c r="I355" s="15" t="n">
        <f aca="false">VLOOKUP(C355,R$5:V$568,4,FALSE())</f>
        <v>505052</v>
      </c>
      <c r="J355" s="15" t="n">
        <f aca="false">VLOOKUP(C355,R$5:V$568,5,FALSE())</f>
        <v>3371647</v>
      </c>
      <c r="K355" s="15" t="n">
        <f aca="false">VLOOKUP(C355,X$5:AB$568,3,FALSE())</f>
        <v>32500</v>
      </c>
      <c r="L355" s="15" t="n">
        <f aca="false">N355+O355</f>
        <v>1443809</v>
      </c>
      <c r="M355" s="15" t="n">
        <f aca="false">K355+L355</f>
        <v>1476309</v>
      </c>
      <c r="N355" s="15" t="n">
        <f aca="false">VLOOKUP(C355,X$5:AB$568,4,FALSE())</f>
        <v>120000</v>
      </c>
      <c r="O355" s="15" t="n">
        <f aca="false">VLOOKUP(C355,X$5:AB$568,5,FALSE())</f>
        <v>1323809</v>
      </c>
      <c r="P355" s="15"/>
      <c r="R355" s="12" t="s">
        <v>669</v>
      </c>
      <c r="S355" s="13" t="s">
        <v>670</v>
      </c>
      <c r="T355" s="14" t="n">
        <v>2126700</v>
      </c>
      <c r="U355" s="14" t="n">
        <v>164100</v>
      </c>
      <c r="V355" s="14" t="n">
        <v>3921223</v>
      </c>
      <c r="X355" s="12" t="s">
        <v>675</v>
      </c>
      <c r="Y355" s="13" t="s">
        <v>676</v>
      </c>
      <c r="Z355" s="14" t="n">
        <v>56770093</v>
      </c>
      <c r="AA355" s="4" t="n">
        <v>18423200</v>
      </c>
      <c r="AB355" s="14" t="n">
        <v>18916600</v>
      </c>
    </row>
    <row r="356" customFormat="false" ht="15" hidden="false" customHeight="false" outlineLevel="0" collapsed="false">
      <c r="A356" s="34" t="n">
        <v>352</v>
      </c>
      <c r="B356" s="35" t="s">
        <v>1823</v>
      </c>
      <c r="C356" s="34" t="s">
        <v>663</v>
      </c>
      <c r="D356" s="34" t="s">
        <v>1763</v>
      </c>
      <c r="E356" s="36" t="s">
        <v>1824</v>
      </c>
      <c r="F356" s="37" t="n">
        <f aca="false">VLOOKUP(C356,R$5:V$568,3,FALSE())</f>
        <v>8484925</v>
      </c>
      <c r="G356" s="15" t="n">
        <f aca="false">I356+J356</f>
        <v>8732762</v>
      </c>
      <c r="H356" s="15" t="n">
        <f aca="false">F356+G356</f>
        <v>17217687</v>
      </c>
      <c r="I356" s="15" t="n">
        <f aca="false">VLOOKUP(C356,R$5:V$568,4,FALSE())</f>
        <v>1267497</v>
      </c>
      <c r="J356" s="15" t="n">
        <f aca="false">VLOOKUP(C356,R$5:V$568,5,FALSE())</f>
        <v>7465265</v>
      </c>
      <c r="K356" s="15" t="n">
        <f aca="false">VLOOKUP(C356,X$5:AB$568,3,FALSE())</f>
        <v>60000</v>
      </c>
      <c r="L356" s="15" t="n">
        <f aca="false">N356+O356</f>
        <v>2546854</v>
      </c>
      <c r="M356" s="15" t="n">
        <f aca="false">K356+L356</f>
        <v>2606854</v>
      </c>
      <c r="N356" s="15" t="n">
        <f aca="false">VLOOKUP(C356,X$5:AB$568,4,FALSE())</f>
        <v>91401</v>
      </c>
      <c r="O356" s="15" t="n">
        <f aca="false">VLOOKUP(C356,X$5:AB$568,5,FALSE())</f>
        <v>2455453</v>
      </c>
      <c r="P356" s="15"/>
      <c r="R356" s="12" t="s">
        <v>671</v>
      </c>
      <c r="S356" s="13" t="s">
        <v>672</v>
      </c>
      <c r="T356" s="14" t="n">
        <v>1946056</v>
      </c>
      <c r="U356" s="14" t="n">
        <v>656409</v>
      </c>
      <c r="V356" s="14" t="n">
        <v>3716073</v>
      </c>
      <c r="X356" s="12" t="s">
        <v>677</v>
      </c>
      <c r="Y356" s="13" t="s">
        <v>678</v>
      </c>
      <c r="Z356" s="14" t="n">
        <v>14480000</v>
      </c>
      <c r="AA356" s="4" t="n">
        <v>28000</v>
      </c>
      <c r="AB356" s="14" t="n">
        <v>36316065</v>
      </c>
    </row>
    <row r="357" customFormat="false" ht="15" hidden="false" customHeight="false" outlineLevel="0" collapsed="false">
      <c r="A357" s="34" t="n">
        <v>353</v>
      </c>
      <c r="B357" s="35" t="s">
        <v>1825</v>
      </c>
      <c r="C357" s="34" t="s">
        <v>665</v>
      </c>
      <c r="D357" s="34" t="s">
        <v>1763</v>
      </c>
      <c r="E357" s="36" t="s">
        <v>1826</v>
      </c>
      <c r="F357" s="37" t="n">
        <f aca="false">VLOOKUP(C357,R$5:V$568,3,FALSE())</f>
        <v>32491231</v>
      </c>
      <c r="G357" s="15" t="n">
        <f aca="false">I357+J357</f>
        <v>53378144</v>
      </c>
      <c r="H357" s="15" t="n">
        <f aca="false">F357+G357</f>
        <v>85869375</v>
      </c>
      <c r="I357" s="15" t="n">
        <f aca="false">VLOOKUP(C357,R$5:V$568,4,FALSE())</f>
        <v>15336889</v>
      </c>
      <c r="J357" s="15" t="n">
        <f aca="false">VLOOKUP(C357,R$5:V$568,5,FALSE())</f>
        <v>38041255</v>
      </c>
      <c r="K357" s="15" t="n">
        <f aca="false">VLOOKUP(C357,X$5:AB$568,3,FALSE())</f>
        <v>2674896</v>
      </c>
      <c r="L357" s="15" t="n">
        <f aca="false">N357+O357</f>
        <v>20700690</v>
      </c>
      <c r="M357" s="15" t="n">
        <f aca="false">K357+L357</f>
        <v>23375586</v>
      </c>
      <c r="N357" s="15" t="n">
        <f aca="false">VLOOKUP(C357,X$5:AB$568,4,FALSE())</f>
        <v>509508</v>
      </c>
      <c r="O357" s="15" t="n">
        <f aca="false">VLOOKUP(C357,X$5:AB$568,5,FALSE())</f>
        <v>20191182</v>
      </c>
      <c r="P357" s="15"/>
      <c r="R357" s="12" t="s">
        <v>673</v>
      </c>
      <c r="S357" s="13" t="s">
        <v>674</v>
      </c>
      <c r="T357" s="14"/>
      <c r="U357" s="14" t="n">
        <v>200000</v>
      </c>
      <c r="V357" s="14" t="n">
        <v>787567</v>
      </c>
      <c r="X357" s="12" t="s">
        <v>679</v>
      </c>
      <c r="Y357" s="13" t="s">
        <v>680</v>
      </c>
      <c r="Z357" s="14" t="n">
        <v>1855600</v>
      </c>
      <c r="AA357" s="14" t="n">
        <v>120000</v>
      </c>
      <c r="AB357" s="14" t="n">
        <v>4968097</v>
      </c>
    </row>
    <row r="358" customFormat="false" ht="15" hidden="false" customHeight="false" outlineLevel="0" collapsed="false">
      <c r="A358" s="34" t="n">
        <v>354</v>
      </c>
      <c r="B358" s="35" t="s">
        <v>1827</v>
      </c>
      <c r="C358" s="34" t="s">
        <v>667</v>
      </c>
      <c r="D358" s="34" t="s">
        <v>1763</v>
      </c>
      <c r="E358" s="36" t="s">
        <v>1828</v>
      </c>
      <c r="F358" s="37" t="n">
        <f aca="false">VLOOKUP(C358,R$5:V$568,3,FALSE())</f>
        <v>0</v>
      </c>
      <c r="G358" s="15" t="n">
        <f aca="false">I358+J358</f>
        <v>56228</v>
      </c>
      <c r="H358" s="15" t="n">
        <f aca="false">F358+G358</f>
        <v>56228</v>
      </c>
      <c r="I358" s="15" t="n">
        <f aca="false">VLOOKUP(C358,R$5:V$568,4,FALSE())</f>
        <v>13550</v>
      </c>
      <c r="J358" s="15" t="n">
        <f aca="false">VLOOKUP(C358,R$5:V$568,5,FALSE())</f>
        <v>42678</v>
      </c>
      <c r="K358" s="15" t="n">
        <f aca="false">VLOOKUP(C358,X$5:AB$568,3,FALSE())</f>
        <v>0</v>
      </c>
      <c r="L358" s="15" t="n">
        <f aca="false">N358+O358</f>
        <v>95000</v>
      </c>
      <c r="M358" s="15" t="n">
        <f aca="false">K358+L358</f>
        <v>95000</v>
      </c>
      <c r="N358" s="15" t="n">
        <f aca="false">VLOOKUP(C358,X$5:AB$568,4,FALSE())</f>
        <v>0</v>
      </c>
      <c r="O358" s="15" t="n">
        <f aca="false">VLOOKUP(C358,X$5:AB$568,5,FALSE())</f>
        <v>95000</v>
      </c>
      <c r="P358" s="15"/>
      <c r="R358" s="12" t="s">
        <v>675</v>
      </c>
      <c r="S358" s="13" t="s">
        <v>676</v>
      </c>
      <c r="T358" s="14" t="n">
        <v>3559100</v>
      </c>
      <c r="U358" s="4" t="n">
        <v>1622327</v>
      </c>
      <c r="V358" s="14" t="n">
        <v>8429939</v>
      </c>
      <c r="X358" s="12" t="s">
        <v>681</v>
      </c>
      <c r="Y358" s="13" t="s">
        <v>682</v>
      </c>
      <c r="Z358" s="14"/>
      <c r="AA358" s="14"/>
      <c r="AB358" s="14" t="n">
        <v>3211861</v>
      </c>
    </row>
    <row r="359" customFormat="false" ht="15" hidden="false" customHeight="false" outlineLevel="0" collapsed="false">
      <c r="A359" s="34" t="n">
        <v>355</v>
      </c>
      <c r="B359" s="35" t="s">
        <v>1829</v>
      </c>
      <c r="C359" s="34" t="s">
        <v>669</v>
      </c>
      <c r="D359" s="34" t="s">
        <v>1763</v>
      </c>
      <c r="E359" s="36" t="s">
        <v>1830</v>
      </c>
      <c r="F359" s="37" t="n">
        <f aca="false">VLOOKUP(C359,R$5:V$568,3,FALSE())</f>
        <v>2126700</v>
      </c>
      <c r="G359" s="15" t="n">
        <f aca="false">I359+J359</f>
        <v>4085323</v>
      </c>
      <c r="H359" s="15" t="n">
        <f aca="false">F359+G359</f>
        <v>6212023</v>
      </c>
      <c r="I359" s="15" t="n">
        <f aca="false">VLOOKUP(C359,R$5:V$568,4,FALSE())</f>
        <v>164100</v>
      </c>
      <c r="J359" s="15" t="n">
        <f aca="false">VLOOKUP(C359,R$5:V$568,5,FALSE())</f>
        <v>3921223</v>
      </c>
      <c r="K359" s="15" t="n">
        <f aca="false">VLOOKUP(C359,X$5:AB$568,3,FALSE())</f>
        <v>176000</v>
      </c>
      <c r="L359" s="15" t="n">
        <f aca="false">N359+O359</f>
        <v>102825</v>
      </c>
      <c r="M359" s="15" t="n">
        <f aca="false">K359+L359</f>
        <v>278825</v>
      </c>
      <c r="N359" s="15" t="n">
        <f aca="false">VLOOKUP(C359,X$5:AB$568,4,FALSE())</f>
        <v>0</v>
      </c>
      <c r="O359" s="15" t="n">
        <f aca="false">VLOOKUP(C359,X$5:AB$568,5,FALSE())</f>
        <v>102825</v>
      </c>
      <c r="P359" s="15"/>
      <c r="R359" s="12" t="s">
        <v>677</v>
      </c>
      <c r="S359" s="13" t="s">
        <v>678</v>
      </c>
      <c r="T359" s="14" t="n">
        <v>9070300</v>
      </c>
      <c r="U359" s="14" t="n">
        <v>4700940</v>
      </c>
      <c r="V359" s="14" t="n">
        <v>4008468</v>
      </c>
      <c r="X359" s="12" t="s">
        <v>683</v>
      </c>
      <c r="Y359" s="13" t="s">
        <v>684</v>
      </c>
      <c r="Z359" s="14" t="n">
        <v>1629900</v>
      </c>
      <c r="AA359" s="14" t="n">
        <v>24000</v>
      </c>
      <c r="AB359" s="14" t="n">
        <v>17478453</v>
      </c>
    </row>
    <row r="360" customFormat="false" ht="15" hidden="false" customHeight="false" outlineLevel="0" collapsed="false">
      <c r="A360" s="34" t="n">
        <v>356</v>
      </c>
      <c r="B360" s="35" t="s">
        <v>1831</v>
      </c>
      <c r="C360" s="34" t="s">
        <v>671</v>
      </c>
      <c r="D360" s="34" t="s">
        <v>1763</v>
      </c>
      <c r="E360" s="36" t="s">
        <v>1832</v>
      </c>
      <c r="F360" s="37" t="n">
        <f aca="false">VLOOKUP(C360,R$5:V$568,3,FALSE())</f>
        <v>1946056</v>
      </c>
      <c r="G360" s="15" t="n">
        <f aca="false">I360+J360</f>
        <v>4372482</v>
      </c>
      <c r="H360" s="15" t="n">
        <f aca="false">F360+G360</f>
        <v>6318538</v>
      </c>
      <c r="I360" s="15" t="n">
        <f aca="false">VLOOKUP(C360,R$5:V$568,4,FALSE())</f>
        <v>656409</v>
      </c>
      <c r="J360" s="15" t="n">
        <f aca="false">VLOOKUP(C360,R$5:V$568,5,FALSE())</f>
        <v>3716073</v>
      </c>
      <c r="K360" s="15" t="n">
        <f aca="false">VLOOKUP(C360,X$5:AB$568,3,FALSE())</f>
        <v>350000</v>
      </c>
      <c r="L360" s="15" t="n">
        <f aca="false">N360+O360</f>
        <v>9925738</v>
      </c>
      <c r="M360" s="15" t="n">
        <f aca="false">K360+L360</f>
        <v>10275738</v>
      </c>
      <c r="N360" s="15" t="n">
        <f aca="false">VLOOKUP(C360,X$5:AB$568,4,FALSE())</f>
        <v>0</v>
      </c>
      <c r="O360" s="15" t="n">
        <f aca="false">VLOOKUP(C360,X$5:AB$568,5,FALSE())</f>
        <v>9925738</v>
      </c>
      <c r="P360" s="15"/>
      <c r="R360" s="12" t="s">
        <v>679</v>
      </c>
      <c r="S360" s="13" t="s">
        <v>680</v>
      </c>
      <c r="T360" s="14" t="n">
        <v>15593050</v>
      </c>
      <c r="U360" s="14" t="n">
        <v>2727000</v>
      </c>
      <c r="V360" s="14" t="n">
        <v>5009127</v>
      </c>
      <c r="X360" s="12" t="s">
        <v>685</v>
      </c>
      <c r="Y360" s="13" t="s">
        <v>686</v>
      </c>
      <c r="Z360" s="14"/>
      <c r="AA360" s="14"/>
      <c r="AB360" s="14" t="n">
        <v>37004</v>
      </c>
    </row>
    <row r="361" customFormat="false" ht="15" hidden="false" customHeight="false" outlineLevel="0" collapsed="false">
      <c r="A361" s="34" t="n">
        <v>357</v>
      </c>
      <c r="B361" s="35" t="s">
        <v>1833</v>
      </c>
      <c r="C361" s="34" t="s">
        <v>673</v>
      </c>
      <c r="D361" s="34" t="s">
        <v>1763</v>
      </c>
      <c r="E361" s="36" t="s">
        <v>1834</v>
      </c>
      <c r="F361" s="37" t="n">
        <f aca="false">VLOOKUP(C361,R$5:V$568,3,FALSE())</f>
        <v>0</v>
      </c>
      <c r="G361" s="15" t="n">
        <f aca="false">I361+J361</f>
        <v>987567</v>
      </c>
      <c r="H361" s="15" t="n">
        <f aca="false">F361+G361</f>
        <v>987567</v>
      </c>
      <c r="I361" s="15" t="n">
        <f aca="false">VLOOKUP(C361,R$5:V$568,4,FALSE())</f>
        <v>200000</v>
      </c>
      <c r="J361" s="15" t="n">
        <f aca="false">VLOOKUP(C361,R$5:V$568,5,FALSE())</f>
        <v>787567</v>
      </c>
      <c r="K361" s="15" t="n">
        <f aca="false">VLOOKUP(C361,X$5:AB$568,3,FALSE())</f>
        <v>0</v>
      </c>
      <c r="L361" s="15" t="n">
        <f aca="false">N361+O361</f>
        <v>101990</v>
      </c>
      <c r="M361" s="15" t="n">
        <f aca="false">K361+L361</f>
        <v>101990</v>
      </c>
      <c r="N361" s="15" t="n">
        <f aca="false">VLOOKUP(C361,X$5:AB$568,4,FALSE())</f>
        <v>0</v>
      </c>
      <c r="O361" s="15" t="n">
        <f aca="false">VLOOKUP(C361,X$5:AB$568,5,FALSE())</f>
        <v>101990</v>
      </c>
      <c r="P361" s="15"/>
      <c r="R361" s="12" t="s">
        <v>681</v>
      </c>
      <c r="S361" s="13" t="s">
        <v>682</v>
      </c>
      <c r="T361" s="14" t="n">
        <v>3313917</v>
      </c>
      <c r="U361" s="14" t="n">
        <v>1911925</v>
      </c>
      <c r="V361" s="14" t="n">
        <v>6600392</v>
      </c>
      <c r="X361" s="12" t="s">
        <v>687</v>
      </c>
      <c r="Y361" s="13" t="s">
        <v>688</v>
      </c>
      <c r="Z361" s="14"/>
      <c r="AA361" s="14" t="n">
        <v>160000</v>
      </c>
      <c r="AB361" s="14" t="n">
        <v>1309133</v>
      </c>
    </row>
    <row r="362" customFormat="false" ht="15" hidden="false" customHeight="false" outlineLevel="0" collapsed="false">
      <c r="A362" s="34" t="n">
        <v>358</v>
      </c>
      <c r="B362" s="35" t="s">
        <v>1835</v>
      </c>
      <c r="C362" s="34" t="s">
        <v>675</v>
      </c>
      <c r="D362" s="34" t="s">
        <v>1763</v>
      </c>
      <c r="E362" s="36" t="s">
        <v>1836</v>
      </c>
      <c r="F362" s="37" t="n">
        <f aca="false">VLOOKUP(C362,R$5:V$568,3,FALSE())</f>
        <v>3559100</v>
      </c>
      <c r="G362" s="15" t="n">
        <f aca="false">I362+J362</f>
        <v>10052266</v>
      </c>
      <c r="H362" s="15" t="n">
        <f aca="false">F362+G362</f>
        <v>13611366</v>
      </c>
      <c r="I362" s="15" t="n">
        <f aca="false">VLOOKUP(C362,R$5:V$568,4,FALSE())</f>
        <v>1622327</v>
      </c>
      <c r="J362" s="15" t="n">
        <f aca="false">VLOOKUP(C362,R$5:V$568,5,FALSE())</f>
        <v>8429939</v>
      </c>
      <c r="K362" s="15" t="n">
        <f aca="false">VLOOKUP(C362,X$5:AB$568,3,FALSE())</f>
        <v>56770093</v>
      </c>
      <c r="L362" s="15" t="n">
        <f aca="false">N362+O362</f>
        <v>37339800</v>
      </c>
      <c r="M362" s="15" t="n">
        <f aca="false">K362+L362</f>
        <v>94109893</v>
      </c>
      <c r="N362" s="15" t="n">
        <f aca="false">VLOOKUP(C362,X$5:AB$568,4,FALSE())</f>
        <v>18423200</v>
      </c>
      <c r="O362" s="15" t="n">
        <f aca="false">VLOOKUP(C362,X$5:AB$568,5,FALSE())</f>
        <v>18916600</v>
      </c>
      <c r="P362" s="15"/>
      <c r="R362" s="12" t="s">
        <v>683</v>
      </c>
      <c r="S362" s="13" t="s">
        <v>684</v>
      </c>
      <c r="T362" s="14" t="n">
        <v>18186700</v>
      </c>
      <c r="U362" s="14" t="n">
        <v>2145460</v>
      </c>
      <c r="V362" s="14" t="n">
        <v>8908510</v>
      </c>
      <c r="X362" s="12" t="s">
        <v>689</v>
      </c>
      <c r="Y362" s="13" t="s">
        <v>690</v>
      </c>
      <c r="Z362" s="14"/>
      <c r="AA362" s="14"/>
      <c r="AB362" s="14" t="n">
        <v>233900</v>
      </c>
    </row>
    <row r="363" customFormat="false" ht="15" hidden="false" customHeight="false" outlineLevel="0" collapsed="false">
      <c r="A363" s="34" t="n">
        <v>359</v>
      </c>
      <c r="B363" s="35" t="s">
        <v>1837</v>
      </c>
      <c r="C363" s="34" t="s">
        <v>677</v>
      </c>
      <c r="D363" s="34" t="s">
        <v>1763</v>
      </c>
      <c r="E363" s="36" t="s">
        <v>1838</v>
      </c>
      <c r="F363" s="37" t="n">
        <f aca="false">VLOOKUP(C363,R$5:V$568,3,FALSE())</f>
        <v>9070300</v>
      </c>
      <c r="G363" s="15" t="n">
        <f aca="false">I363+J363</f>
        <v>8709408</v>
      </c>
      <c r="H363" s="15" t="n">
        <f aca="false">F363+G363</f>
        <v>17779708</v>
      </c>
      <c r="I363" s="15" t="n">
        <f aca="false">VLOOKUP(C363,R$5:V$568,4,FALSE())</f>
        <v>4700940</v>
      </c>
      <c r="J363" s="15" t="n">
        <f aca="false">VLOOKUP(C363,R$5:V$568,5,FALSE())</f>
        <v>4008468</v>
      </c>
      <c r="K363" s="15" t="n">
        <f aca="false">VLOOKUP(C363,X$5:AB$568,3,FALSE())</f>
        <v>14480000</v>
      </c>
      <c r="L363" s="15" t="n">
        <f aca="false">N363+O363</f>
        <v>36344065</v>
      </c>
      <c r="M363" s="15" t="n">
        <f aca="false">K363+L363</f>
        <v>50824065</v>
      </c>
      <c r="N363" s="15" t="n">
        <f aca="false">VLOOKUP(C363,X$5:AB$568,4,FALSE())</f>
        <v>28000</v>
      </c>
      <c r="O363" s="15" t="n">
        <f aca="false">VLOOKUP(C363,X$5:AB$568,5,FALSE())</f>
        <v>36316065</v>
      </c>
      <c r="P363" s="15"/>
      <c r="R363" s="12" t="s">
        <v>685</v>
      </c>
      <c r="S363" s="13" t="s">
        <v>686</v>
      </c>
      <c r="T363" s="14" t="n">
        <v>31000</v>
      </c>
      <c r="U363" s="14"/>
      <c r="V363" s="14" t="n">
        <v>63134</v>
      </c>
      <c r="X363" s="12" t="s">
        <v>691</v>
      </c>
      <c r="Y363" s="13" t="s">
        <v>692</v>
      </c>
      <c r="Z363" s="4" t="n">
        <v>71001</v>
      </c>
      <c r="AA363" s="4"/>
      <c r="AB363" s="14" t="n">
        <v>57001</v>
      </c>
    </row>
    <row r="364" customFormat="false" ht="15" hidden="false" customHeight="false" outlineLevel="0" collapsed="false">
      <c r="A364" s="34" t="n">
        <v>360</v>
      </c>
      <c r="B364" s="35" t="s">
        <v>1839</v>
      </c>
      <c r="C364" s="34" t="s">
        <v>679</v>
      </c>
      <c r="D364" s="34" t="s">
        <v>1763</v>
      </c>
      <c r="E364" s="36" t="s">
        <v>1840</v>
      </c>
      <c r="F364" s="37" t="n">
        <f aca="false">VLOOKUP(C364,R$5:V$568,3,FALSE())</f>
        <v>15593050</v>
      </c>
      <c r="G364" s="15" t="n">
        <f aca="false">I364+J364</f>
        <v>7736127</v>
      </c>
      <c r="H364" s="15" t="n">
        <f aca="false">F364+G364</f>
        <v>23329177</v>
      </c>
      <c r="I364" s="15" t="n">
        <f aca="false">VLOOKUP(C364,R$5:V$568,4,FALSE())</f>
        <v>2727000</v>
      </c>
      <c r="J364" s="15" t="n">
        <f aca="false">VLOOKUP(C364,R$5:V$568,5,FALSE())</f>
        <v>5009127</v>
      </c>
      <c r="K364" s="15" t="n">
        <f aca="false">VLOOKUP(C364,X$5:AB$568,3,FALSE())</f>
        <v>1855600</v>
      </c>
      <c r="L364" s="15" t="n">
        <f aca="false">N364+O364</f>
        <v>5088097</v>
      </c>
      <c r="M364" s="15" t="n">
        <f aca="false">K364+L364</f>
        <v>6943697</v>
      </c>
      <c r="N364" s="15" t="n">
        <f aca="false">VLOOKUP(C364,X$5:AB$568,4,FALSE())</f>
        <v>120000</v>
      </c>
      <c r="O364" s="15" t="n">
        <f aca="false">VLOOKUP(C364,X$5:AB$568,5,FALSE())</f>
        <v>4968097</v>
      </c>
      <c r="P364" s="15"/>
      <c r="R364" s="12" t="s">
        <v>687</v>
      </c>
      <c r="S364" s="13" t="s">
        <v>688</v>
      </c>
      <c r="T364" s="4" t="n">
        <v>16759050</v>
      </c>
      <c r="U364" s="14" t="n">
        <v>14967754</v>
      </c>
      <c r="V364" s="14" t="n">
        <v>15448699</v>
      </c>
      <c r="X364" s="12" t="s">
        <v>693</v>
      </c>
      <c r="Y364" s="13" t="s">
        <v>694</v>
      </c>
      <c r="Z364" s="4"/>
      <c r="AA364" s="14" t="n">
        <v>22362700</v>
      </c>
      <c r="AB364" s="14" t="n">
        <v>10700947</v>
      </c>
    </row>
    <row r="365" customFormat="false" ht="15" hidden="false" customHeight="false" outlineLevel="0" collapsed="false">
      <c r="A365" s="34" t="n">
        <v>361</v>
      </c>
      <c r="B365" s="35" t="s">
        <v>1841</v>
      </c>
      <c r="C365" s="34" t="s">
        <v>681</v>
      </c>
      <c r="D365" s="34" t="s">
        <v>1763</v>
      </c>
      <c r="E365" s="36" t="s">
        <v>1842</v>
      </c>
      <c r="F365" s="37" t="n">
        <f aca="false">VLOOKUP(C365,R$5:V$568,3,FALSE())</f>
        <v>3313917</v>
      </c>
      <c r="G365" s="15" t="n">
        <f aca="false">I365+J365</f>
        <v>8512317</v>
      </c>
      <c r="H365" s="15" t="n">
        <f aca="false">F365+G365</f>
        <v>11826234</v>
      </c>
      <c r="I365" s="15" t="n">
        <f aca="false">VLOOKUP(C365,R$5:V$568,4,FALSE())</f>
        <v>1911925</v>
      </c>
      <c r="J365" s="15" t="n">
        <f aca="false">VLOOKUP(C365,R$5:V$568,5,FALSE())</f>
        <v>6600392</v>
      </c>
      <c r="K365" s="15" t="n">
        <f aca="false">VLOOKUP(C365,X$5:AB$568,3,FALSE())</f>
        <v>0</v>
      </c>
      <c r="L365" s="15" t="n">
        <f aca="false">N365+O365</f>
        <v>3211861</v>
      </c>
      <c r="M365" s="15" t="n">
        <f aca="false">K365+L365</f>
        <v>3211861</v>
      </c>
      <c r="N365" s="15" t="n">
        <f aca="false">VLOOKUP(C365,X$5:AB$568,4,FALSE())</f>
        <v>0</v>
      </c>
      <c r="O365" s="15" t="n">
        <f aca="false">VLOOKUP(C365,X$5:AB$568,5,FALSE())</f>
        <v>3211861</v>
      </c>
      <c r="P365" s="15"/>
      <c r="R365" s="12" t="s">
        <v>689</v>
      </c>
      <c r="S365" s="13" t="s">
        <v>690</v>
      </c>
      <c r="T365" s="14" t="n">
        <v>1038000</v>
      </c>
      <c r="U365" s="14"/>
      <c r="V365" s="14" t="n">
        <v>770311</v>
      </c>
      <c r="X365" s="12" t="s">
        <v>1843</v>
      </c>
      <c r="Y365" s="13" t="s">
        <v>1844</v>
      </c>
      <c r="Z365" s="14"/>
      <c r="AA365" s="14"/>
      <c r="AB365" s="14"/>
    </row>
    <row r="366" customFormat="false" ht="15" hidden="false" customHeight="false" outlineLevel="0" collapsed="false">
      <c r="A366" s="34" t="n">
        <v>362</v>
      </c>
      <c r="B366" s="35" t="s">
        <v>1845</v>
      </c>
      <c r="C366" s="34" t="s">
        <v>683</v>
      </c>
      <c r="D366" s="34" t="s">
        <v>1763</v>
      </c>
      <c r="E366" s="36" t="s">
        <v>1846</v>
      </c>
      <c r="F366" s="37" t="n">
        <f aca="false">VLOOKUP(C366,R$5:V$568,3,FALSE())</f>
        <v>18186700</v>
      </c>
      <c r="G366" s="15" t="n">
        <f aca="false">I366+J366</f>
        <v>11053970</v>
      </c>
      <c r="H366" s="15" t="n">
        <f aca="false">F366+G366</f>
        <v>29240670</v>
      </c>
      <c r="I366" s="15" t="n">
        <f aca="false">VLOOKUP(C366,R$5:V$568,4,FALSE())</f>
        <v>2145460</v>
      </c>
      <c r="J366" s="15" t="n">
        <f aca="false">VLOOKUP(C366,R$5:V$568,5,FALSE())</f>
        <v>8908510</v>
      </c>
      <c r="K366" s="15" t="n">
        <f aca="false">VLOOKUP(C366,X$5:AB$568,3,FALSE())</f>
        <v>1629900</v>
      </c>
      <c r="L366" s="15" t="n">
        <f aca="false">N366+O366</f>
        <v>17502453</v>
      </c>
      <c r="M366" s="15" t="n">
        <f aca="false">K366+L366</f>
        <v>19132353</v>
      </c>
      <c r="N366" s="15" t="n">
        <f aca="false">VLOOKUP(C366,X$5:AB$568,4,FALSE())</f>
        <v>24000</v>
      </c>
      <c r="O366" s="15" t="n">
        <f aca="false">VLOOKUP(C366,X$5:AB$568,5,FALSE())</f>
        <v>17478453</v>
      </c>
      <c r="P366" s="15"/>
      <c r="R366" s="12" t="s">
        <v>691</v>
      </c>
      <c r="S366" s="13" t="s">
        <v>692</v>
      </c>
      <c r="T366" s="14" t="n">
        <v>22421167</v>
      </c>
      <c r="U366" s="14" t="n">
        <v>1986700</v>
      </c>
      <c r="V366" s="14" t="n">
        <v>5820682</v>
      </c>
      <c r="X366" s="12" t="s">
        <v>697</v>
      </c>
      <c r="Y366" s="13" t="s">
        <v>698</v>
      </c>
      <c r="Z366" s="4"/>
      <c r="AA366" s="14"/>
      <c r="AB366" s="14" t="n">
        <v>1405500</v>
      </c>
    </row>
    <row r="367" customFormat="false" ht="15" hidden="false" customHeight="false" outlineLevel="0" collapsed="false">
      <c r="A367" s="34" t="n">
        <v>363</v>
      </c>
      <c r="B367" s="35" t="s">
        <v>1847</v>
      </c>
      <c r="C367" s="34" t="s">
        <v>685</v>
      </c>
      <c r="D367" s="34" t="s">
        <v>1763</v>
      </c>
      <c r="E367" s="36" t="s">
        <v>1848</v>
      </c>
      <c r="F367" s="37" t="n">
        <f aca="false">VLOOKUP(C367,R$5:V$568,3,FALSE())</f>
        <v>31000</v>
      </c>
      <c r="G367" s="15" t="n">
        <f aca="false">I367+J367</f>
        <v>63134</v>
      </c>
      <c r="H367" s="15" t="n">
        <f aca="false">F367+G367</f>
        <v>94134</v>
      </c>
      <c r="I367" s="15" t="n">
        <f aca="false">VLOOKUP(C367,R$5:V$568,4,FALSE())</f>
        <v>0</v>
      </c>
      <c r="J367" s="15" t="n">
        <f aca="false">VLOOKUP(C367,R$5:V$568,5,FALSE())</f>
        <v>63134</v>
      </c>
      <c r="K367" s="15" t="n">
        <f aca="false">VLOOKUP(C367,X$5:AB$568,3,FALSE())</f>
        <v>0</v>
      </c>
      <c r="L367" s="15" t="n">
        <f aca="false">N367+O367</f>
        <v>37004</v>
      </c>
      <c r="M367" s="15" t="n">
        <f aca="false">K367+L367</f>
        <v>37004</v>
      </c>
      <c r="N367" s="15" t="n">
        <f aca="false">VLOOKUP(C367,X$5:AB$568,4,FALSE())</f>
        <v>0</v>
      </c>
      <c r="O367" s="15" t="n">
        <f aca="false">VLOOKUP(C367,X$5:AB$568,5,FALSE())</f>
        <v>37004</v>
      </c>
      <c r="P367" s="15"/>
      <c r="R367" s="12" t="s">
        <v>693</v>
      </c>
      <c r="S367" s="13" t="s">
        <v>694</v>
      </c>
      <c r="T367" s="14" t="n">
        <v>41210</v>
      </c>
      <c r="U367" s="14" t="n">
        <v>848050</v>
      </c>
      <c r="V367" s="14" t="n">
        <v>1266856</v>
      </c>
      <c r="X367" s="12" t="s">
        <v>699</v>
      </c>
      <c r="Y367" s="13" t="s">
        <v>700</v>
      </c>
      <c r="Z367" s="14" t="n">
        <v>1630000</v>
      </c>
      <c r="AA367" s="4"/>
      <c r="AB367" s="14" t="n">
        <v>1248025</v>
      </c>
    </row>
    <row r="368" customFormat="false" ht="15" hidden="false" customHeight="false" outlineLevel="0" collapsed="false">
      <c r="A368" s="34" t="n">
        <v>364</v>
      </c>
      <c r="B368" s="35" t="s">
        <v>1849</v>
      </c>
      <c r="C368" s="34" t="s">
        <v>687</v>
      </c>
      <c r="D368" s="34" t="s">
        <v>1763</v>
      </c>
      <c r="E368" s="36" t="s">
        <v>1850</v>
      </c>
      <c r="F368" s="37" t="n">
        <f aca="false">VLOOKUP(C368,R$5:V$568,3,FALSE())</f>
        <v>16759050</v>
      </c>
      <c r="G368" s="15" t="n">
        <f aca="false">I368+J368</f>
        <v>30416453</v>
      </c>
      <c r="H368" s="15" t="n">
        <f aca="false">F368+G368</f>
        <v>47175503</v>
      </c>
      <c r="I368" s="15" t="n">
        <f aca="false">VLOOKUP(C368,R$5:V$568,4,FALSE())</f>
        <v>14967754</v>
      </c>
      <c r="J368" s="15" t="n">
        <f aca="false">VLOOKUP(C368,R$5:V$568,5,FALSE())</f>
        <v>15448699</v>
      </c>
      <c r="K368" s="15" t="n">
        <f aca="false">VLOOKUP(C368,X$5:AB$568,3,FALSE())</f>
        <v>0</v>
      </c>
      <c r="L368" s="15" t="n">
        <f aca="false">N368+O368</f>
        <v>1469133</v>
      </c>
      <c r="M368" s="15" t="n">
        <f aca="false">K368+L368</f>
        <v>1469133</v>
      </c>
      <c r="N368" s="15" t="n">
        <f aca="false">VLOOKUP(C368,X$5:AB$568,4,FALSE())</f>
        <v>160000</v>
      </c>
      <c r="O368" s="15" t="n">
        <f aca="false">VLOOKUP(C368,X$5:AB$568,5,FALSE())</f>
        <v>1309133</v>
      </c>
      <c r="P368" s="15"/>
      <c r="R368" s="12" t="s">
        <v>695</v>
      </c>
      <c r="S368" s="13" t="s">
        <v>696</v>
      </c>
      <c r="T368" s="14"/>
      <c r="U368" s="14"/>
      <c r="V368" s="14" t="n">
        <v>407399</v>
      </c>
      <c r="X368" s="12" t="s">
        <v>1851</v>
      </c>
      <c r="Y368" s="13" t="s">
        <v>1852</v>
      </c>
      <c r="Z368" s="14"/>
      <c r="AA368" s="4"/>
      <c r="AB368" s="14"/>
    </row>
    <row r="369" customFormat="false" ht="15" hidden="false" customHeight="false" outlineLevel="0" collapsed="false">
      <c r="A369" s="34" t="n">
        <v>365</v>
      </c>
      <c r="B369" s="35" t="s">
        <v>1853</v>
      </c>
      <c r="C369" s="34" t="s">
        <v>689</v>
      </c>
      <c r="D369" s="34" t="s">
        <v>1763</v>
      </c>
      <c r="E369" s="36" t="s">
        <v>1854</v>
      </c>
      <c r="F369" s="37" t="n">
        <f aca="false">VLOOKUP(C369,R$5:V$568,3,FALSE())</f>
        <v>1038000</v>
      </c>
      <c r="G369" s="15" t="n">
        <f aca="false">I369+J369</f>
        <v>770311</v>
      </c>
      <c r="H369" s="15" t="n">
        <f aca="false">F369+G369</f>
        <v>1808311</v>
      </c>
      <c r="I369" s="15" t="n">
        <f aca="false">VLOOKUP(C369,R$5:V$568,4,FALSE())</f>
        <v>0</v>
      </c>
      <c r="J369" s="15" t="n">
        <f aca="false">VLOOKUP(C369,R$5:V$568,5,FALSE())</f>
        <v>770311</v>
      </c>
      <c r="K369" s="15" t="n">
        <f aca="false">VLOOKUP(C369,X$5:AB$568,3,FALSE())</f>
        <v>0</v>
      </c>
      <c r="L369" s="15" t="n">
        <f aca="false">N369+O369</f>
        <v>233900</v>
      </c>
      <c r="M369" s="15" t="n">
        <f aca="false">K369+L369</f>
        <v>233900</v>
      </c>
      <c r="N369" s="15" t="n">
        <f aca="false">VLOOKUP(C369,X$5:AB$568,4,FALSE())</f>
        <v>0</v>
      </c>
      <c r="O369" s="15" t="n">
        <f aca="false">VLOOKUP(C369,X$5:AB$568,5,FALSE())</f>
        <v>233900</v>
      </c>
      <c r="P369" s="15"/>
      <c r="R369" s="12" t="s">
        <v>1843</v>
      </c>
      <c r="S369" s="13" t="s">
        <v>1844</v>
      </c>
      <c r="T369" s="4"/>
      <c r="U369" s="4"/>
      <c r="V369" s="14"/>
      <c r="X369" s="12" t="s">
        <v>701</v>
      </c>
      <c r="Y369" s="13" t="s">
        <v>702</v>
      </c>
      <c r="Z369" s="14" t="n">
        <v>791595</v>
      </c>
      <c r="AA369" s="4" t="n">
        <v>290000</v>
      </c>
      <c r="AB369" s="14" t="n">
        <v>2872051</v>
      </c>
    </row>
    <row r="370" customFormat="false" ht="15" hidden="false" customHeight="false" outlineLevel="0" collapsed="false">
      <c r="A370" s="34" t="n">
        <v>366</v>
      </c>
      <c r="B370" s="35" t="s">
        <v>1855</v>
      </c>
      <c r="C370" s="34" t="s">
        <v>691</v>
      </c>
      <c r="D370" s="34" t="s">
        <v>1763</v>
      </c>
      <c r="E370" s="36" t="s">
        <v>1856</v>
      </c>
      <c r="F370" s="37" t="n">
        <f aca="false">VLOOKUP(C370,R$5:V$568,3,FALSE())</f>
        <v>22421167</v>
      </c>
      <c r="G370" s="15" t="n">
        <f aca="false">I370+J370</f>
        <v>7807382</v>
      </c>
      <c r="H370" s="15" t="n">
        <f aca="false">F370+G370</f>
        <v>30228549</v>
      </c>
      <c r="I370" s="15" t="n">
        <f aca="false">VLOOKUP(C370,R$5:V$568,4,FALSE())</f>
        <v>1986700</v>
      </c>
      <c r="J370" s="15" t="n">
        <f aca="false">VLOOKUP(C370,R$5:V$568,5,FALSE())</f>
        <v>5820682</v>
      </c>
      <c r="K370" s="15" t="n">
        <f aca="false">VLOOKUP(C370,X$5:AB$568,3,FALSE())</f>
        <v>71001</v>
      </c>
      <c r="L370" s="15" t="n">
        <f aca="false">N370+O370</f>
        <v>57001</v>
      </c>
      <c r="M370" s="15" t="n">
        <f aca="false">K370+L370</f>
        <v>128002</v>
      </c>
      <c r="N370" s="15" t="n">
        <f aca="false">VLOOKUP(C370,X$5:AB$568,4,FALSE())</f>
        <v>0</v>
      </c>
      <c r="O370" s="15" t="n">
        <f aca="false">VLOOKUP(C370,X$5:AB$568,5,FALSE())</f>
        <v>57001</v>
      </c>
      <c r="P370" s="15"/>
      <c r="R370" s="12" t="s">
        <v>697</v>
      </c>
      <c r="S370" s="13" t="s">
        <v>698</v>
      </c>
      <c r="T370" s="14" t="n">
        <v>21813755</v>
      </c>
      <c r="U370" s="14" t="n">
        <v>5852213</v>
      </c>
      <c r="V370" s="14" t="n">
        <v>12196921</v>
      </c>
      <c r="X370" s="12" t="s">
        <v>703</v>
      </c>
      <c r="Y370" s="13" t="s">
        <v>704</v>
      </c>
      <c r="Z370" s="4" t="n">
        <v>2601125</v>
      </c>
      <c r="AA370" s="4" t="n">
        <v>252100</v>
      </c>
      <c r="AB370" s="14" t="n">
        <v>32284827</v>
      </c>
    </row>
    <row r="371" customFormat="false" ht="15" hidden="false" customHeight="false" outlineLevel="0" collapsed="false">
      <c r="A371" s="34" t="n">
        <v>367</v>
      </c>
      <c r="B371" s="35" t="s">
        <v>1857</v>
      </c>
      <c r="C371" s="34" t="s">
        <v>693</v>
      </c>
      <c r="D371" s="34" t="s">
        <v>1763</v>
      </c>
      <c r="E371" s="36" t="s">
        <v>1858</v>
      </c>
      <c r="F371" s="37" t="n">
        <f aca="false">VLOOKUP(C371,R$5:V$568,3,FALSE())</f>
        <v>41210</v>
      </c>
      <c r="G371" s="15" t="n">
        <f aca="false">I371+J371</f>
        <v>2114906</v>
      </c>
      <c r="H371" s="15" t="n">
        <f aca="false">F371+G371</f>
        <v>2156116</v>
      </c>
      <c r="I371" s="15" t="n">
        <f aca="false">VLOOKUP(C371,R$5:V$568,4,FALSE())</f>
        <v>848050</v>
      </c>
      <c r="J371" s="15" t="n">
        <f aca="false">VLOOKUP(C371,R$5:V$568,5,FALSE())</f>
        <v>1266856</v>
      </c>
      <c r="K371" s="15" t="n">
        <f aca="false">VLOOKUP(C371,X$5:AB$568,3,FALSE())</f>
        <v>0</v>
      </c>
      <c r="L371" s="15" t="n">
        <f aca="false">N371+O371</f>
        <v>33063647</v>
      </c>
      <c r="M371" s="15" t="n">
        <f aca="false">K371+L371</f>
        <v>33063647</v>
      </c>
      <c r="N371" s="15" t="n">
        <f aca="false">VLOOKUP(C371,X$5:AB$568,4,FALSE())</f>
        <v>22362700</v>
      </c>
      <c r="O371" s="15" t="n">
        <f aca="false">VLOOKUP(C371,X$5:AB$568,5,FALSE())</f>
        <v>10700947</v>
      </c>
      <c r="P371" s="15"/>
      <c r="R371" s="12" t="s">
        <v>699</v>
      </c>
      <c r="S371" s="13" t="s">
        <v>700</v>
      </c>
      <c r="T371" s="14" t="n">
        <v>5426135</v>
      </c>
      <c r="U371" s="14" t="n">
        <v>3057576</v>
      </c>
      <c r="V371" s="14" t="n">
        <v>5117401</v>
      </c>
      <c r="X371" s="12" t="s">
        <v>705</v>
      </c>
      <c r="Y371" s="13" t="s">
        <v>706</v>
      </c>
      <c r="Z371" s="14"/>
      <c r="AA371" s="14"/>
      <c r="AB371" s="14" t="n">
        <v>2680374</v>
      </c>
    </row>
    <row r="372" customFormat="false" ht="15" hidden="false" customHeight="false" outlineLevel="0" collapsed="false">
      <c r="A372" s="34" t="n">
        <v>368</v>
      </c>
      <c r="B372" s="35" t="s">
        <v>1859</v>
      </c>
      <c r="C372" s="34" t="s">
        <v>695</v>
      </c>
      <c r="D372" s="34" t="s">
        <v>1763</v>
      </c>
      <c r="E372" s="36" t="s">
        <v>1860</v>
      </c>
      <c r="F372" s="37" t="n">
        <f aca="false">VLOOKUP(C372,R$5:V$568,3,FALSE())</f>
        <v>0</v>
      </c>
      <c r="G372" s="15" t="n">
        <f aca="false">I372+J372</f>
        <v>407399</v>
      </c>
      <c r="H372" s="15" t="n">
        <f aca="false">F372+G372</f>
        <v>407399</v>
      </c>
      <c r="I372" s="15" t="n">
        <f aca="false">VLOOKUP(C372,R$5:V$568,4,FALSE())</f>
        <v>0</v>
      </c>
      <c r="J372" s="15" t="n">
        <f aca="false">VLOOKUP(C372,R$5:V$568,5,FALSE())</f>
        <v>407399</v>
      </c>
      <c r="K372" s="15" t="e">
        <f aca="false">VLOOKUP(C372,X$5:AB$568,3,FALSE())</f>
        <v>#N/A</v>
      </c>
      <c r="L372" s="15" t="e">
        <f aca="false">N372+O372</f>
        <v>#N/A</v>
      </c>
      <c r="M372" s="15" t="e">
        <f aca="false">K372+L372</f>
        <v>#N/A</v>
      </c>
      <c r="N372" s="15" t="e">
        <f aca="false">VLOOKUP(C372,X$5:AB$568,4,FALSE())</f>
        <v>#N/A</v>
      </c>
      <c r="O372" s="15" t="e">
        <f aca="false">VLOOKUP(C372,X$5:AB$568,5,FALSE())</f>
        <v>#N/A</v>
      </c>
      <c r="P372" s="15"/>
      <c r="R372" s="12" t="s">
        <v>1851</v>
      </c>
      <c r="S372" s="13" t="s">
        <v>1852</v>
      </c>
      <c r="T372" s="14"/>
      <c r="U372" s="14"/>
      <c r="V372" s="14"/>
      <c r="X372" s="12" t="s">
        <v>707</v>
      </c>
      <c r="Y372" s="13" t="s">
        <v>708</v>
      </c>
      <c r="Z372" s="14"/>
      <c r="AA372" s="14"/>
      <c r="AB372" s="14" t="n">
        <v>284000</v>
      </c>
    </row>
    <row r="373" customFormat="false" ht="15" hidden="false" customHeight="false" outlineLevel="0" collapsed="false">
      <c r="A373" s="34" t="n">
        <v>369</v>
      </c>
      <c r="B373" s="35" t="s">
        <v>1861</v>
      </c>
      <c r="C373" s="34" t="s">
        <v>1843</v>
      </c>
      <c r="D373" s="34" t="s">
        <v>1763</v>
      </c>
      <c r="E373" s="36" t="s">
        <v>1862</v>
      </c>
      <c r="F373" s="37" t="n">
        <f aca="false">VLOOKUP(C373,R$5:V$568,3,FALSE())</f>
        <v>0</v>
      </c>
      <c r="G373" s="15" t="n">
        <f aca="false">I373+J373</f>
        <v>0</v>
      </c>
      <c r="H373" s="15" t="n">
        <f aca="false">F373+G373</f>
        <v>0</v>
      </c>
      <c r="I373" s="15" t="n">
        <f aca="false">VLOOKUP(C373,R$5:V$568,4,FALSE())</f>
        <v>0</v>
      </c>
      <c r="J373" s="15" t="n">
        <f aca="false">VLOOKUP(C373,R$5:V$568,5,FALSE())</f>
        <v>0</v>
      </c>
      <c r="K373" s="15" t="n">
        <f aca="false">VLOOKUP(C373,X$5:AB$568,3,FALSE())</f>
        <v>0</v>
      </c>
      <c r="L373" s="15" t="n">
        <f aca="false">N373+O373</f>
        <v>0</v>
      </c>
      <c r="M373" s="15" t="n">
        <f aca="false">K373+L373</f>
        <v>0</v>
      </c>
      <c r="N373" s="15" t="n">
        <f aca="false">VLOOKUP(C373,X$5:AB$568,4,FALSE())</f>
        <v>0</v>
      </c>
      <c r="O373" s="15" t="n">
        <f aca="false">VLOOKUP(C373,X$5:AB$568,5,FALSE())</f>
        <v>0</v>
      </c>
      <c r="P373" s="15"/>
      <c r="R373" s="12" t="s">
        <v>701</v>
      </c>
      <c r="S373" s="13" t="s">
        <v>702</v>
      </c>
      <c r="T373" s="14" t="n">
        <v>2349350</v>
      </c>
      <c r="U373" s="14" t="n">
        <v>1200450</v>
      </c>
      <c r="V373" s="14" t="n">
        <v>4256187</v>
      </c>
      <c r="X373" s="12" t="s">
        <v>709</v>
      </c>
      <c r="Y373" s="13" t="s">
        <v>710</v>
      </c>
      <c r="Z373" s="14" t="n">
        <v>151585</v>
      </c>
      <c r="AA373" s="4" t="n">
        <v>4897232</v>
      </c>
      <c r="AB373" s="14" t="n">
        <v>3315776</v>
      </c>
    </row>
    <row r="374" customFormat="false" ht="15" hidden="false" customHeight="false" outlineLevel="0" collapsed="false">
      <c r="A374" s="34" t="n">
        <v>370</v>
      </c>
      <c r="B374" s="35" t="s">
        <v>1863</v>
      </c>
      <c r="C374" s="34" t="s">
        <v>697</v>
      </c>
      <c r="D374" s="34" t="s">
        <v>1763</v>
      </c>
      <c r="E374" s="36" t="s">
        <v>1864</v>
      </c>
      <c r="F374" s="37" t="n">
        <f aca="false">VLOOKUP(C374,R$5:V$568,3,FALSE())</f>
        <v>21813755</v>
      </c>
      <c r="G374" s="15" t="n">
        <f aca="false">I374+J374</f>
        <v>18049134</v>
      </c>
      <c r="H374" s="15" t="n">
        <f aca="false">F374+G374</f>
        <v>39862889</v>
      </c>
      <c r="I374" s="15" t="n">
        <f aca="false">VLOOKUP(C374,R$5:V$568,4,FALSE())</f>
        <v>5852213</v>
      </c>
      <c r="J374" s="15" t="n">
        <f aca="false">VLOOKUP(C374,R$5:V$568,5,FALSE())</f>
        <v>12196921</v>
      </c>
      <c r="K374" s="15" t="n">
        <f aca="false">VLOOKUP(C374,X$5:AB$568,3,FALSE())</f>
        <v>0</v>
      </c>
      <c r="L374" s="15" t="n">
        <f aca="false">N374+O374</f>
        <v>1405500</v>
      </c>
      <c r="M374" s="15" t="n">
        <f aca="false">K374+L374</f>
        <v>1405500</v>
      </c>
      <c r="N374" s="15" t="n">
        <f aca="false">VLOOKUP(C374,X$5:AB$568,4,FALSE())</f>
        <v>0</v>
      </c>
      <c r="O374" s="15" t="n">
        <f aca="false">VLOOKUP(C374,X$5:AB$568,5,FALSE())</f>
        <v>1405500</v>
      </c>
      <c r="P374" s="15"/>
      <c r="R374" s="12" t="s">
        <v>703</v>
      </c>
      <c r="S374" s="13" t="s">
        <v>704</v>
      </c>
      <c r="T374" s="14" t="n">
        <v>33261910</v>
      </c>
      <c r="U374" s="14" t="n">
        <v>6982023</v>
      </c>
      <c r="V374" s="14" t="n">
        <v>15303242</v>
      </c>
      <c r="X374" s="12" t="s">
        <v>711</v>
      </c>
      <c r="Y374" s="13" t="s">
        <v>712</v>
      </c>
      <c r="Z374" s="14"/>
      <c r="AA374" s="4"/>
      <c r="AB374" s="14" t="n">
        <v>70241</v>
      </c>
    </row>
    <row r="375" customFormat="false" ht="15" hidden="false" customHeight="false" outlineLevel="0" collapsed="false">
      <c r="A375" s="34" t="n">
        <v>371</v>
      </c>
      <c r="B375" s="35" t="s">
        <v>1865</v>
      </c>
      <c r="C375" s="34" t="s">
        <v>699</v>
      </c>
      <c r="D375" s="34" t="s">
        <v>1763</v>
      </c>
      <c r="E375" s="36" t="s">
        <v>1866</v>
      </c>
      <c r="F375" s="37" t="n">
        <f aca="false">VLOOKUP(C375,R$5:V$568,3,FALSE())</f>
        <v>5426135</v>
      </c>
      <c r="G375" s="15" t="n">
        <f aca="false">I375+J375</f>
        <v>8174977</v>
      </c>
      <c r="H375" s="15" t="n">
        <f aca="false">F375+G375</f>
        <v>13601112</v>
      </c>
      <c r="I375" s="15" t="n">
        <f aca="false">VLOOKUP(C375,R$5:V$568,4,FALSE())</f>
        <v>3057576</v>
      </c>
      <c r="J375" s="15" t="n">
        <f aca="false">VLOOKUP(C375,R$5:V$568,5,FALSE())</f>
        <v>5117401</v>
      </c>
      <c r="K375" s="15" t="n">
        <f aca="false">VLOOKUP(C375,X$5:AB$568,3,FALSE())</f>
        <v>1630000</v>
      </c>
      <c r="L375" s="15" t="n">
        <f aca="false">N375+O375</f>
        <v>1248025</v>
      </c>
      <c r="M375" s="15" t="n">
        <f aca="false">K375+L375</f>
        <v>2878025</v>
      </c>
      <c r="N375" s="15" t="n">
        <f aca="false">VLOOKUP(C375,X$5:AB$568,4,FALSE())</f>
        <v>0</v>
      </c>
      <c r="O375" s="15" t="n">
        <f aca="false">VLOOKUP(C375,X$5:AB$568,5,FALSE())</f>
        <v>1248025</v>
      </c>
      <c r="P375" s="15"/>
      <c r="R375" s="12" t="s">
        <v>705</v>
      </c>
      <c r="S375" s="13" t="s">
        <v>706</v>
      </c>
      <c r="T375" s="14" t="n">
        <v>6518900</v>
      </c>
      <c r="U375" s="14" t="n">
        <v>1029560</v>
      </c>
      <c r="V375" s="14" t="n">
        <v>1483387</v>
      </c>
      <c r="X375" s="12" t="s">
        <v>713</v>
      </c>
      <c r="Y375" s="13" t="s">
        <v>714</v>
      </c>
      <c r="Z375" s="14" t="n">
        <v>68200</v>
      </c>
      <c r="AA375" s="4" t="n">
        <v>317335</v>
      </c>
      <c r="AB375" s="14" t="n">
        <v>1228504</v>
      </c>
    </row>
    <row r="376" customFormat="false" ht="15" hidden="false" customHeight="false" outlineLevel="0" collapsed="false">
      <c r="A376" s="34" t="n">
        <v>372</v>
      </c>
      <c r="B376" s="35" t="s">
        <v>1867</v>
      </c>
      <c r="C376" s="34" t="s">
        <v>1851</v>
      </c>
      <c r="D376" s="34" t="s">
        <v>1763</v>
      </c>
      <c r="E376" s="36" t="s">
        <v>1868</v>
      </c>
      <c r="F376" s="37" t="n">
        <f aca="false">VLOOKUP(C376,R$5:V$568,3,FALSE())</f>
        <v>0</v>
      </c>
      <c r="G376" s="15" t="n">
        <f aca="false">I376+J376</f>
        <v>0</v>
      </c>
      <c r="H376" s="15" t="n">
        <f aca="false">F376+G376</f>
        <v>0</v>
      </c>
      <c r="I376" s="15" t="n">
        <f aca="false">VLOOKUP(C376,R$5:V$568,4,FALSE())</f>
        <v>0</v>
      </c>
      <c r="J376" s="15" t="n">
        <f aca="false">VLOOKUP(C376,R$5:V$568,5,FALSE())</f>
        <v>0</v>
      </c>
      <c r="K376" s="15" t="n">
        <f aca="false">VLOOKUP(C376,X$5:AB$568,3,FALSE())</f>
        <v>0</v>
      </c>
      <c r="L376" s="15" t="n">
        <f aca="false">N376+O376</f>
        <v>0</v>
      </c>
      <c r="M376" s="15" t="n">
        <f aca="false">K376+L376</f>
        <v>0</v>
      </c>
      <c r="N376" s="15" t="n">
        <f aca="false">VLOOKUP(C376,X$5:AB$568,4,FALSE())</f>
        <v>0</v>
      </c>
      <c r="O376" s="15" t="n">
        <f aca="false">VLOOKUP(C376,X$5:AB$568,5,FALSE())</f>
        <v>0</v>
      </c>
      <c r="P376" s="15"/>
      <c r="R376" s="12" t="s">
        <v>707</v>
      </c>
      <c r="S376" s="13" t="s">
        <v>708</v>
      </c>
      <c r="T376" s="14" t="n">
        <v>3012737</v>
      </c>
      <c r="U376" s="14" t="n">
        <v>215275</v>
      </c>
      <c r="V376" s="14" t="n">
        <v>4007657</v>
      </c>
      <c r="X376" s="12" t="s">
        <v>715</v>
      </c>
      <c r="Y376" s="13" t="s">
        <v>716</v>
      </c>
      <c r="Z376" s="4" t="n">
        <v>0</v>
      </c>
      <c r="AA376" s="14" t="n">
        <v>0</v>
      </c>
      <c r="AB376" s="14" t="n">
        <v>3935692</v>
      </c>
    </row>
    <row r="377" customFormat="false" ht="15" hidden="false" customHeight="false" outlineLevel="0" collapsed="false">
      <c r="A377" s="34" t="n">
        <v>373</v>
      </c>
      <c r="B377" s="35" t="s">
        <v>1869</v>
      </c>
      <c r="C377" s="34" t="s">
        <v>701</v>
      </c>
      <c r="D377" s="34" t="s">
        <v>1763</v>
      </c>
      <c r="E377" s="36" t="s">
        <v>1870</v>
      </c>
      <c r="F377" s="37" t="n">
        <f aca="false">VLOOKUP(C377,R$5:V$568,3,FALSE())</f>
        <v>2349350</v>
      </c>
      <c r="G377" s="15" t="n">
        <f aca="false">I377+J377</f>
        <v>5456637</v>
      </c>
      <c r="H377" s="15" t="n">
        <f aca="false">F377+G377</f>
        <v>7805987</v>
      </c>
      <c r="I377" s="15" t="n">
        <f aca="false">VLOOKUP(C377,R$5:V$568,4,FALSE())</f>
        <v>1200450</v>
      </c>
      <c r="J377" s="15" t="n">
        <f aca="false">VLOOKUP(C377,R$5:V$568,5,FALSE())</f>
        <v>4256187</v>
      </c>
      <c r="K377" s="15" t="n">
        <f aca="false">VLOOKUP(C377,X$5:AB$568,3,FALSE())</f>
        <v>791595</v>
      </c>
      <c r="L377" s="15" t="n">
        <f aca="false">N377+O377</f>
        <v>3162051</v>
      </c>
      <c r="M377" s="15" t="n">
        <f aca="false">K377+L377</f>
        <v>3953646</v>
      </c>
      <c r="N377" s="15" t="n">
        <f aca="false">VLOOKUP(C377,X$5:AB$568,4,FALSE())</f>
        <v>290000</v>
      </c>
      <c r="O377" s="15" t="n">
        <f aca="false">VLOOKUP(C377,X$5:AB$568,5,FALSE())</f>
        <v>2872051</v>
      </c>
      <c r="P377" s="15"/>
      <c r="R377" s="12" t="s">
        <v>709</v>
      </c>
      <c r="S377" s="13" t="s">
        <v>710</v>
      </c>
      <c r="T377" s="14" t="n">
        <v>3771200</v>
      </c>
      <c r="U377" s="14" t="n">
        <v>1272875</v>
      </c>
      <c r="V377" s="14" t="n">
        <v>2857841</v>
      </c>
      <c r="X377" s="12" t="s">
        <v>717</v>
      </c>
      <c r="Y377" s="13" t="s">
        <v>718</v>
      </c>
      <c r="Z377" s="14"/>
      <c r="AA377" s="14" t="n">
        <v>83874</v>
      </c>
      <c r="AB377" s="14" t="n">
        <v>683542</v>
      </c>
    </row>
    <row r="378" customFormat="false" ht="15" hidden="false" customHeight="false" outlineLevel="0" collapsed="false">
      <c r="A378" s="34" t="n">
        <v>374</v>
      </c>
      <c r="B378" s="35" t="s">
        <v>1871</v>
      </c>
      <c r="C378" s="34" t="s">
        <v>703</v>
      </c>
      <c r="D378" s="34" t="s">
        <v>1763</v>
      </c>
      <c r="E378" s="36" t="s">
        <v>1872</v>
      </c>
      <c r="F378" s="37" t="n">
        <f aca="false">VLOOKUP(C378,R$5:V$568,3,FALSE())</f>
        <v>33261910</v>
      </c>
      <c r="G378" s="15" t="n">
        <f aca="false">I378+J378</f>
        <v>22285265</v>
      </c>
      <c r="H378" s="15" t="n">
        <f aca="false">F378+G378</f>
        <v>55547175</v>
      </c>
      <c r="I378" s="15" t="n">
        <f aca="false">VLOOKUP(C378,R$5:V$568,4,FALSE())</f>
        <v>6982023</v>
      </c>
      <c r="J378" s="15" t="n">
        <f aca="false">VLOOKUP(C378,R$5:V$568,5,FALSE())</f>
        <v>15303242</v>
      </c>
      <c r="K378" s="15" t="n">
        <f aca="false">VLOOKUP(C378,X$5:AB$568,3,FALSE())</f>
        <v>2601125</v>
      </c>
      <c r="L378" s="15" t="n">
        <f aca="false">N378+O378</f>
        <v>32536927</v>
      </c>
      <c r="M378" s="15" t="n">
        <f aca="false">K378+L378</f>
        <v>35138052</v>
      </c>
      <c r="N378" s="15" t="n">
        <f aca="false">VLOOKUP(C378,X$5:AB$568,4,FALSE())</f>
        <v>252100</v>
      </c>
      <c r="O378" s="15" t="n">
        <f aca="false">VLOOKUP(C378,X$5:AB$568,5,FALSE())</f>
        <v>32284827</v>
      </c>
      <c r="P378" s="15"/>
      <c r="R378" s="12" t="s">
        <v>711</v>
      </c>
      <c r="S378" s="13" t="s">
        <v>712</v>
      </c>
      <c r="T378" s="14" t="n">
        <v>153425</v>
      </c>
      <c r="U378" s="14" t="n">
        <v>896100</v>
      </c>
      <c r="V378" s="14" t="n">
        <v>1212158</v>
      </c>
      <c r="X378" s="12" t="s">
        <v>719</v>
      </c>
      <c r="Y378" s="13" t="s">
        <v>720</v>
      </c>
      <c r="Z378" s="4" t="n">
        <v>3676086</v>
      </c>
      <c r="AA378" s="14"/>
      <c r="AB378" s="14" t="n">
        <v>832938</v>
      </c>
    </row>
    <row r="379" customFormat="false" ht="15" hidden="false" customHeight="false" outlineLevel="0" collapsed="false">
      <c r="A379" s="34" t="n">
        <v>375</v>
      </c>
      <c r="B379" s="35" t="s">
        <v>1873</v>
      </c>
      <c r="C379" s="34" t="s">
        <v>705</v>
      </c>
      <c r="D379" s="34" t="s">
        <v>1763</v>
      </c>
      <c r="E379" s="36" t="s">
        <v>1874</v>
      </c>
      <c r="F379" s="37" t="n">
        <f aca="false">VLOOKUP(C379,R$5:V$568,3,FALSE())</f>
        <v>6518900</v>
      </c>
      <c r="G379" s="15" t="n">
        <f aca="false">I379+J379</f>
        <v>2512947</v>
      </c>
      <c r="H379" s="15" t="n">
        <f aca="false">F379+G379</f>
        <v>9031847</v>
      </c>
      <c r="I379" s="15" t="n">
        <f aca="false">VLOOKUP(C379,R$5:V$568,4,FALSE())</f>
        <v>1029560</v>
      </c>
      <c r="J379" s="15" t="n">
        <f aca="false">VLOOKUP(C379,R$5:V$568,5,FALSE())</f>
        <v>1483387</v>
      </c>
      <c r="K379" s="15" t="n">
        <f aca="false">VLOOKUP(C379,X$5:AB$568,3,FALSE())</f>
        <v>0</v>
      </c>
      <c r="L379" s="15" t="n">
        <f aca="false">N379+O379</f>
        <v>2680374</v>
      </c>
      <c r="M379" s="15" t="n">
        <f aca="false">K379+L379</f>
        <v>2680374</v>
      </c>
      <c r="N379" s="15" t="n">
        <f aca="false">VLOOKUP(C379,X$5:AB$568,4,FALSE())</f>
        <v>0</v>
      </c>
      <c r="O379" s="15" t="n">
        <f aca="false">VLOOKUP(C379,X$5:AB$568,5,FALSE())</f>
        <v>2680374</v>
      </c>
      <c r="P379" s="15"/>
      <c r="R379" s="12" t="s">
        <v>713</v>
      </c>
      <c r="S379" s="13" t="s">
        <v>714</v>
      </c>
      <c r="T379" s="14" t="n">
        <v>11096070</v>
      </c>
      <c r="U379" s="14" t="n">
        <v>5554158</v>
      </c>
      <c r="V379" s="14" t="n">
        <v>5594286</v>
      </c>
      <c r="X379" s="12" t="s">
        <v>721</v>
      </c>
      <c r="Y379" s="13" t="s">
        <v>722</v>
      </c>
      <c r="Z379" s="4" t="n">
        <v>12941360</v>
      </c>
      <c r="AA379" s="4" t="n">
        <v>851075</v>
      </c>
      <c r="AB379" s="14" t="n">
        <v>6654756</v>
      </c>
    </row>
    <row r="380" customFormat="false" ht="15" hidden="false" customHeight="false" outlineLevel="0" collapsed="false">
      <c r="A380" s="34" t="n">
        <v>376</v>
      </c>
      <c r="B380" s="35" t="s">
        <v>1875</v>
      </c>
      <c r="C380" s="34" t="s">
        <v>707</v>
      </c>
      <c r="D380" s="34" t="s">
        <v>1876</v>
      </c>
      <c r="E380" s="36" t="s">
        <v>1877</v>
      </c>
      <c r="F380" s="37" t="n">
        <f aca="false">VLOOKUP(C380,R$5:V$568,3,FALSE())</f>
        <v>3012737</v>
      </c>
      <c r="G380" s="15" t="n">
        <f aca="false">I380+J380</f>
        <v>4222932</v>
      </c>
      <c r="H380" s="15" t="n">
        <f aca="false">F380+G380</f>
        <v>7235669</v>
      </c>
      <c r="I380" s="15" t="n">
        <f aca="false">VLOOKUP(C380,R$5:V$568,4,FALSE())</f>
        <v>215275</v>
      </c>
      <c r="J380" s="15" t="n">
        <f aca="false">VLOOKUP(C380,R$5:V$568,5,FALSE())</f>
        <v>4007657</v>
      </c>
      <c r="K380" s="15" t="n">
        <f aca="false">VLOOKUP(C380,X$5:AB$568,3,FALSE())</f>
        <v>0</v>
      </c>
      <c r="L380" s="15" t="n">
        <f aca="false">N380+O380</f>
        <v>284000</v>
      </c>
      <c r="M380" s="15" t="n">
        <f aca="false">K380+L380</f>
        <v>284000</v>
      </c>
      <c r="N380" s="15" t="n">
        <f aca="false">VLOOKUP(C380,X$5:AB$568,4,FALSE())</f>
        <v>0</v>
      </c>
      <c r="O380" s="15" t="n">
        <f aca="false">VLOOKUP(C380,X$5:AB$568,5,FALSE())</f>
        <v>284000</v>
      </c>
      <c r="P380" s="15"/>
      <c r="R380" s="12" t="s">
        <v>715</v>
      </c>
      <c r="S380" s="13" t="s">
        <v>716</v>
      </c>
      <c r="T380" s="14" t="n">
        <v>6162385</v>
      </c>
      <c r="U380" s="14" t="n">
        <v>3299625</v>
      </c>
      <c r="V380" s="14" t="n">
        <v>10102910</v>
      </c>
      <c r="X380" s="12" t="s">
        <v>723</v>
      </c>
      <c r="Y380" s="13" t="s">
        <v>724</v>
      </c>
      <c r="Z380" s="14" t="n">
        <v>500000</v>
      </c>
      <c r="AA380" s="14" t="n">
        <v>1</v>
      </c>
      <c r="AB380" s="14" t="n">
        <v>970072</v>
      </c>
    </row>
    <row r="381" customFormat="false" ht="15" hidden="false" customHeight="false" outlineLevel="0" collapsed="false">
      <c r="A381" s="34" t="n">
        <v>377</v>
      </c>
      <c r="B381" s="35" t="s">
        <v>1878</v>
      </c>
      <c r="C381" s="34" t="s">
        <v>709</v>
      </c>
      <c r="D381" s="34" t="s">
        <v>1876</v>
      </c>
      <c r="E381" s="36" t="s">
        <v>1879</v>
      </c>
      <c r="F381" s="37" t="n">
        <f aca="false">VLOOKUP(C381,R$5:V$568,3,FALSE())</f>
        <v>3771200</v>
      </c>
      <c r="G381" s="15" t="n">
        <f aca="false">I381+J381</f>
        <v>4130716</v>
      </c>
      <c r="H381" s="15" t="n">
        <f aca="false">F381+G381</f>
        <v>7901916</v>
      </c>
      <c r="I381" s="15" t="n">
        <f aca="false">VLOOKUP(C381,R$5:V$568,4,FALSE())</f>
        <v>1272875</v>
      </c>
      <c r="J381" s="15" t="n">
        <f aca="false">VLOOKUP(C381,R$5:V$568,5,FALSE())</f>
        <v>2857841</v>
      </c>
      <c r="K381" s="15" t="n">
        <f aca="false">VLOOKUP(C381,X$5:AB$568,3,FALSE())</f>
        <v>151585</v>
      </c>
      <c r="L381" s="15" t="n">
        <f aca="false">N381+O381</f>
        <v>8213008</v>
      </c>
      <c r="M381" s="15" t="n">
        <f aca="false">K381+L381</f>
        <v>8364593</v>
      </c>
      <c r="N381" s="15" t="n">
        <f aca="false">VLOOKUP(C381,X$5:AB$568,4,FALSE())</f>
        <v>4897232</v>
      </c>
      <c r="O381" s="15" t="n">
        <f aca="false">VLOOKUP(C381,X$5:AB$568,5,FALSE())</f>
        <v>3315776</v>
      </c>
      <c r="P381" s="15"/>
      <c r="R381" s="12" t="s">
        <v>717</v>
      </c>
      <c r="S381" s="13" t="s">
        <v>718</v>
      </c>
      <c r="T381" s="14"/>
      <c r="U381" s="14" t="n">
        <v>28000</v>
      </c>
      <c r="V381" s="14" t="n">
        <v>690411</v>
      </c>
      <c r="X381" s="12" t="s">
        <v>725</v>
      </c>
      <c r="Y381" s="13" t="s">
        <v>726</v>
      </c>
      <c r="Z381" s="4" t="n">
        <v>3740400</v>
      </c>
      <c r="AA381" s="4"/>
      <c r="AB381" s="14" t="n">
        <v>23531064</v>
      </c>
    </row>
    <row r="382" customFormat="false" ht="15" hidden="false" customHeight="false" outlineLevel="0" collapsed="false">
      <c r="A382" s="34" t="n">
        <v>378</v>
      </c>
      <c r="B382" s="35" t="s">
        <v>1880</v>
      </c>
      <c r="C382" s="34" t="s">
        <v>711</v>
      </c>
      <c r="D382" s="34" t="s">
        <v>1876</v>
      </c>
      <c r="E382" s="36" t="s">
        <v>1881</v>
      </c>
      <c r="F382" s="37" t="n">
        <f aca="false">VLOOKUP(C382,R$5:V$568,3,FALSE())</f>
        <v>153425</v>
      </c>
      <c r="G382" s="15" t="n">
        <f aca="false">I382+J382</f>
        <v>2108258</v>
      </c>
      <c r="H382" s="15" t="n">
        <f aca="false">F382+G382</f>
        <v>2261683</v>
      </c>
      <c r="I382" s="15" t="n">
        <f aca="false">VLOOKUP(C382,R$5:V$568,4,FALSE())</f>
        <v>896100</v>
      </c>
      <c r="J382" s="15" t="n">
        <f aca="false">VLOOKUP(C382,R$5:V$568,5,FALSE())</f>
        <v>1212158</v>
      </c>
      <c r="K382" s="15" t="n">
        <f aca="false">VLOOKUP(C382,X$5:AB$568,3,FALSE())</f>
        <v>0</v>
      </c>
      <c r="L382" s="15" t="n">
        <f aca="false">N382+O382</f>
        <v>70241</v>
      </c>
      <c r="M382" s="15" t="n">
        <f aca="false">K382+L382</f>
        <v>70241</v>
      </c>
      <c r="N382" s="15" t="n">
        <f aca="false">VLOOKUP(C382,X$5:AB$568,4,FALSE())</f>
        <v>0</v>
      </c>
      <c r="O382" s="15" t="n">
        <f aca="false">VLOOKUP(C382,X$5:AB$568,5,FALSE())</f>
        <v>70241</v>
      </c>
      <c r="P382" s="15"/>
      <c r="R382" s="12" t="s">
        <v>719</v>
      </c>
      <c r="S382" s="13" t="s">
        <v>720</v>
      </c>
      <c r="T382" s="14" t="n">
        <v>1912110</v>
      </c>
      <c r="U382" s="14" t="n">
        <v>2749665</v>
      </c>
      <c r="V382" s="14" t="n">
        <v>7436094</v>
      </c>
      <c r="X382" s="12" t="s">
        <v>727</v>
      </c>
      <c r="Y382" s="13" t="s">
        <v>728</v>
      </c>
      <c r="Z382" s="14" t="n">
        <v>35936000</v>
      </c>
      <c r="AA382" s="4"/>
      <c r="AB382" s="14" t="n">
        <v>9036470</v>
      </c>
    </row>
    <row r="383" customFormat="false" ht="15" hidden="false" customHeight="false" outlineLevel="0" collapsed="false">
      <c r="A383" s="34" t="n">
        <v>379</v>
      </c>
      <c r="B383" s="35" t="s">
        <v>1882</v>
      </c>
      <c r="C383" s="34" t="s">
        <v>713</v>
      </c>
      <c r="D383" s="34" t="s">
        <v>1876</v>
      </c>
      <c r="E383" s="36" t="s">
        <v>1883</v>
      </c>
      <c r="F383" s="37" t="n">
        <f aca="false">VLOOKUP(C383,R$5:V$568,3,FALSE())</f>
        <v>11096070</v>
      </c>
      <c r="G383" s="15" t="n">
        <f aca="false">I383+J383</f>
        <v>11148444</v>
      </c>
      <c r="H383" s="15" t="n">
        <f aca="false">F383+G383</f>
        <v>22244514</v>
      </c>
      <c r="I383" s="15" t="n">
        <f aca="false">VLOOKUP(C383,R$5:V$568,4,FALSE())</f>
        <v>5554158</v>
      </c>
      <c r="J383" s="15" t="n">
        <f aca="false">VLOOKUP(C383,R$5:V$568,5,FALSE())</f>
        <v>5594286</v>
      </c>
      <c r="K383" s="15" t="n">
        <f aca="false">VLOOKUP(C383,X$5:AB$568,3,FALSE())</f>
        <v>68200</v>
      </c>
      <c r="L383" s="15" t="n">
        <f aca="false">N383+O383</f>
        <v>1545839</v>
      </c>
      <c r="M383" s="15" t="n">
        <f aca="false">K383+L383</f>
        <v>1614039</v>
      </c>
      <c r="N383" s="15" t="n">
        <f aca="false">VLOOKUP(C383,X$5:AB$568,4,FALSE())</f>
        <v>317335</v>
      </c>
      <c r="O383" s="15" t="n">
        <f aca="false">VLOOKUP(C383,X$5:AB$568,5,FALSE())</f>
        <v>1228504</v>
      </c>
      <c r="P383" s="15"/>
      <c r="R383" s="12" t="s">
        <v>721</v>
      </c>
      <c r="S383" s="13" t="s">
        <v>722</v>
      </c>
      <c r="T383" s="14" t="n">
        <v>18741370</v>
      </c>
      <c r="U383" s="14" t="n">
        <v>4166345</v>
      </c>
      <c r="V383" s="14" t="n">
        <v>9070573</v>
      </c>
      <c r="X383" s="12" t="s">
        <v>729</v>
      </c>
      <c r="Y383" s="13" t="s">
        <v>730</v>
      </c>
      <c r="Z383" s="14" t="n">
        <v>32388188</v>
      </c>
      <c r="AA383" s="4" t="n">
        <v>235500</v>
      </c>
      <c r="AB383" s="14" t="n">
        <v>28635481</v>
      </c>
    </row>
    <row r="384" customFormat="false" ht="15" hidden="false" customHeight="false" outlineLevel="0" collapsed="false">
      <c r="A384" s="34" t="n">
        <v>380</v>
      </c>
      <c r="B384" s="35" t="s">
        <v>1884</v>
      </c>
      <c r="C384" s="34" t="s">
        <v>715</v>
      </c>
      <c r="D384" s="34" t="s">
        <v>1876</v>
      </c>
      <c r="E384" s="36" t="s">
        <v>1885</v>
      </c>
      <c r="F384" s="37" t="n">
        <f aca="false">VLOOKUP(C384,R$5:V$568,3,FALSE())</f>
        <v>6162385</v>
      </c>
      <c r="G384" s="15" t="n">
        <f aca="false">I384+J384</f>
        <v>13402535</v>
      </c>
      <c r="H384" s="15" t="n">
        <f aca="false">F384+G384</f>
        <v>19564920</v>
      </c>
      <c r="I384" s="15" t="n">
        <f aca="false">VLOOKUP(C384,R$5:V$568,4,FALSE())</f>
        <v>3299625</v>
      </c>
      <c r="J384" s="15" t="n">
        <f aca="false">VLOOKUP(C384,R$5:V$568,5,FALSE())</f>
        <v>10102910</v>
      </c>
      <c r="K384" s="15" t="n">
        <f aca="false">VLOOKUP(C384,X$5:AB$568,3,FALSE())</f>
        <v>0</v>
      </c>
      <c r="L384" s="15" t="n">
        <f aca="false">N384+O384</f>
        <v>3935692</v>
      </c>
      <c r="M384" s="15" t="n">
        <f aca="false">K384+L384</f>
        <v>3935692</v>
      </c>
      <c r="N384" s="15" t="n">
        <f aca="false">VLOOKUP(C384,X$5:AB$568,4,FALSE())</f>
        <v>0</v>
      </c>
      <c r="O384" s="15" t="n">
        <f aca="false">VLOOKUP(C384,X$5:AB$568,5,FALSE())</f>
        <v>3935692</v>
      </c>
      <c r="P384" s="15"/>
      <c r="R384" s="12" t="s">
        <v>723</v>
      </c>
      <c r="S384" s="13" t="s">
        <v>724</v>
      </c>
      <c r="T384" s="14" t="n">
        <v>7500</v>
      </c>
      <c r="U384" s="14" t="n">
        <v>81000</v>
      </c>
      <c r="V384" s="14" t="n">
        <v>1125409</v>
      </c>
      <c r="X384" s="12" t="s">
        <v>731</v>
      </c>
      <c r="Y384" s="13" t="s">
        <v>732</v>
      </c>
      <c r="Z384" s="14" t="n">
        <v>987400</v>
      </c>
      <c r="AA384" s="14"/>
      <c r="AB384" s="14" t="n">
        <v>223700</v>
      </c>
    </row>
    <row r="385" customFormat="false" ht="15" hidden="false" customHeight="false" outlineLevel="0" collapsed="false">
      <c r="A385" s="34" t="n">
        <v>381</v>
      </c>
      <c r="B385" s="35" t="s">
        <v>1886</v>
      </c>
      <c r="C385" s="34" t="s">
        <v>717</v>
      </c>
      <c r="D385" s="34" t="s">
        <v>1876</v>
      </c>
      <c r="E385" s="36" t="s">
        <v>1887</v>
      </c>
      <c r="F385" s="37" t="n">
        <f aca="false">VLOOKUP(C385,R$5:V$568,3,FALSE())</f>
        <v>0</v>
      </c>
      <c r="G385" s="15" t="n">
        <f aca="false">I385+J385</f>
        <v>718411</v>
      </c>
      <c r="H385" s="15" t="n">
        <f aca="false">F385+G385</f>
        <v>718411</v>
      </c>
      <c r="I385" s="15" t="n">
        <f aca="false">VLOOKUP(C385,R$5:V$568,4,FALSE())</f>
        <v>28000</v>
      </c>
      <c r="J385" s="15" t="n">
        <f aca="false">VLOOKUP(C385,R$5:V$568,5,FALSE())</f>
        <v>690411</v>
      </c>
      <c r="K385" s="15" t="n">
        <f aca="false">VLOOKUP(C385,X$5:AB$568,3,FALSE())</f>
        <v>0</v>
      </c>
      <c r="L385" s="15" t="n">
        <f aca="false">N385+O385</f>
        <v>767416</v>
      </c>
      <c r="M385" s="15" t="n">
        <f aca="false">K385+L385</f>
        <v>767416</v>
      </c>
      <c r="N385" s="15" t="n">
        <f aca="false">VLOOKUP(C385,X$5:AB$568,4,FALSE())</f>
        <v>83874</v>
      </c>
      <c r="O385" s="15" t="n">
        <f aca="false">VLOOKUP(C385,X$5:AB$568,5,FALSE())</f>
        <v>683542</v>
      </c>
      <c r="P385" s="15"/>
      <c r="R385" s="12" t="s">
        <v>725</v>
      </c>
      <c r="S385" s="13" t="s">
        <v>726</v>
      </c>
      <c r="T385" s="14" t="n">
        <v>29529800</v>
      </c>
      <c r="U385" s="14" t="n">
        <v>2463775</v>
      </c>
      <c r="V385" s="14" t="n">
        <v>11897561</v>
      </c>
      <c r="X385" s="12" t="s">
        <v>733</v>
      </c>
      <c r="Y385" s="13" t="s">
        <v>734</v>
      </c>
      <c r="Z385" s="14" t="n">
        <v>2156190</v>
      </c>
      <c r="AA385" s="14" t="n">
        <v>130300</v>
      </c>
      <c r="AB385" s="14" t="n">
        <v>1963901</v>
      </c>
    </row>
    <row r="386" customFormat="false" ht="15" hidden="false" customHeight="false" outlineLevel="0" collapsed="false">
      <c r="A386" s="34" t="n">
        <v>382</v>
      </c>
      <c r="B386" s="35" t="s">
        <v>1888</v>
      </c>
      <c r="C386" s="34" t="s">
        <v>719</v>
      </c>
      <c r="D386" s="34" t="s">
        <v>1876</v>
      </c>
      <c r="E386" s="36" t="s">
        <v>1889</v>
      </c>
      <c r="F386" s="37" t="n">
        <f aca="false">VLOOKUP(C386,R$5:V$568,3,FALSE())</f>
        <v>1912110</v>
      </c>
      <c r="G386" s="15" t="n">
        <f aca="false">I386+J386</f>
        <v>10185759</v>
      </c>
      <c r="H386" s="15" t="n">
        <f aca="false">F386+G386</f>
        <v>12097869</v>
      </c>
      <c r="I386" s="15" t="n">
        <f aca="false">VLOOKUP(C386,R$5:V$568,4,FALSE())</f>
        <v>2749665</v>
      </c>
      <c r="J386" s="15" t="n">
        <f aca="false">VLOOKUP(C386,R$5:V$568,5,FALSE())</f>
        <v>7436094</v>
      </c>
      <c r="K386" s="15" t="n">
        <f aca="false">VLOOKUP(C386,X$5:AB$568,3,FALSE())</f>
        <v>3676086</v>
      </c>
      <c r="L386" s="15" t="n">
        <f aca="false">N386+O386</f>
        <v>832938</v>
      </c>
      <c r="M386" s="15" t="n">
        <f aca="false">K386+L386</f>
        <v>4509024</v>
      </c>
      <c r="N386" s="15" t="n">
        <f aca="false">VLOOKUP(C386,X$5:AB$568,4,FALSE())</f>
        <v>0</v>
      </c>
      <c r="O386" s="15" t="n">
        <f aca="false">VLOOKUP(C386,X$5:AB$568,5,FALSE())</f>
        <v>832938</v>
      </c>
      <c r="P386" s="15"/>
      <c r="R386" s="12" t="s">
        <v>727</v>
      </c>
      <c r="S386" s="13" t="s">
        <v>728</v>
      </c>
      <c r="T386" s="14" t="n">
        <v>8593301</v>
      </c>
      <c r="U386" s="14" t="n">
        <v>1964339</v>
      </c>
      <c r="V386" s="14" t="n">
        <v>4943842</v>
      </c>
      <c r="X386" s="12" t="s">
        <v>735</v>
      </c>
      <c r="Y386" s="13" t="s">
        <v>736</v>
      </c>
      <c r="Z386" s="14"/>
      <c r="AA386" s="4"/>
      <c r="AB386" s="14" t="n">
        <v>269450</v>
      </c>
    </row>
    <row r="387" customFormat="false" ht="15" hidden="false" customHeight="false" outlineLevel="0" collapsed="false">
      <c r="A387" s="34" t="n">
        <v>383</v>
      </c>
      <c r="B387" s="35" t="s">
        <v>1890</v>
      </c>
      <c r="C387" s="34" t="s">
        <v>721</v>
      </c>
      <c r="D387" s="34" t="s">
        <v>1876</v>
      </c>
      <c r="E387" s="36" t="s">
        <v>1891</v>
      </c>
      <c r="F387" s="37" t="n">
        <f aca="false">VLOOKUP(C387,R$5:V$568,3,FALSE())</f>
        <v>18741370</v>
      </c>
      <c r="G387" s="15" t="n">
        <f aca="false">I387+J387</f>
        <v>13236918</v>
      </c>
      <c r="H387" s="15" t="n">
        <f aca="false">F387+G387</f>
        <v>31978288</v>
      </c>
      <c r="I387" s="15" t="n">
        <f aca="false">VLOOKUP(C387,R$5:V$568,4,FALSE())</f>
        <v>4166345</v>
      </c>
      <c r="J387" s="15" t="n">
        <f aca="false">VLOOKUP(C387,R$5:V$568,5,FALSE())</f>
        <v>9070573</v>
      </c>
      <c r="K387" s="15" t="n">
        <f aca="false">VLOOKUP(C387,X$5:AB$568,3,FALSE())</f>
        <v>12941360</v>
      </c>
      <c r="L387" s="15" t="n">
        <f aca="false">N387+O387</f>
        <v>7505831</v>
      </c>
      <c r="M387" s="15" t="n">
        <f aca="false">K387+L387</f>
        <v>20447191</v>
      </c>
      <c r="N387" s="15" t="n">
        <f aca="false">VLOOKUP(C387,X$5:AB$568,4,FALSE())</f>
        <v>851075</v>
      </c>
      <c r="O387" s="15" t="n">
        <f aca="false">VLOOKUP(C387,X$5:AB$568,5,FALSE())</f>
        <v>6654756</v>
      </c>
      <c r="P387" s="15"/>
      <c r="R387" s="12" t="s">
        <v>729</v>
      </c>
      <c r="S387" s="13" t="s">
        <v>730</v>
      </c>
      <c r="T387" s="14" t="n">
        <v>19493350</v>
      </c>
      <c r="U387" s="14" t="n">
        <v>4022890</v>
      </c>
      <c r="V387" s="14" t="n">
        <v>5077945</v>
      </c>
      <c r="X387" s="12" t="s">
        <v>737</v>
      </c>
      <c r="Y387" s="13" t="s">
        <v>738</v>
      </c>
      <c r="Z387" s="14" t="n">
        <v>90500</v>
      </c>
      <c r="AA387" s="14" t="n">
        <v>1043000</v>
      </c>
      <c r="AB387" s="14" t="n">
        <v>873299</v>
      </c>
    </row>
    <row r="388" customFormat="false" ht="15" hidden="false" customHeight="false" outlineLevel="0" collapsed="false">
      <c r="A388" s="34" t="n">
        <v>384</v>
      </c>
      <c r="B388" s="35" t="s">
        <v>1892</v>
      </c>
      <c r="C388" s="34" t="s">
        <v>723</v>
      </c>
      <c r="D388" s="34" t="s">
        <v>1876</v>
      </c>
      <c r="E388" s="36" t="s">
        <v>1893</v>
      </c>
      <c r="F388" s="37" t="n">
        <f aca="false">VLOOKUP(C388,R$5:V$568,3,FALSE())</f>
        <v>7500</v>
      </c>
      <c r="G388" s="15" t="n">
        <f aca="false">I388+J388</f>
        <v>1206409</v>
      </c>
      <c r="H388" s="15" t="n">
        <f aca="false">F388+G388</f>
        <v>1213909</v>
      </c>
      <c r="I388" s="15" t="n">
        <f aca="false">VLOOKUP(C388,R$5:V$568,4,FALSE())</f>
        <v>81000</v>
      </c>
      <c r="J388" s="15" t="n">
        <f aca="false">VLOOKUP(C388,R$5:V$568,5,FALSE())</f>
        <v>1125409</v>
      </c>
      <c r="K388" s="15" t="n">
        <f aca="false">VLOOKUP(C388,X$5:AB$568,3,FALSE())</f>
        <v>500000</v>
      </c>
      <c r="L388" s="15" t="n">
        <f aca="false">N388+O388</f>
        <v>970073</v>
      </c>
      <c r="M388" s="15" t="n">
        <f aca="false">K388+L388</f>
        <v>1470073</v>
      </c>
      <c r="N388" s="15" t="n">
        <f aca="false">VLOOKUP(C388,X$5:AB$568,4,FALSE())</f>
        <v>1</v>
      </c>
      <c r="O388" s="15" t="n">
        <f aca="false">VLOOKUP(C388,X$5:AB$568,5,FALSE())</f>
        <v>970072</v>
      </c>
      <c r="P388" s="15"/>
      <c r="R388" s="12" t="s">
        <v>731</v>
      </c>
      <c r="S388" s="13" t="s">
        <v>732</v>
      </c>
      <c r="T388" s="14" t="n">
        <v>5123890</v>
      </c>
      <c r="U388" s="14" t="n">
        <v>3491870</v>
      </c>
      <c r="V388" s="14" t="n">
        <v>6962015</v>
      </c>
      <c r="X388" s="12" t="s">
        <v>739</v>
      </c>
      <c r="Y388" s="13" t="s">
        <v>740</v>
      </c>
      <c r="Z388" s="4" t="n">
        <v>5026985</v>
      </c>
      <c r="AA388" s="4" t="n">
        <v>500655</v>
      </c>
      <c r="AB388" s="14" t="n">
        <v>18345705</v>
      </c>
    </row>
    <row r="389" customFormat="false" ht="15" hidden="false" customHeight="false" outlineLevel="0" collapsed="false">
      <c r="A389" s="34" t="n">
        <v>385</v>
      </c>
      <c r="B389" s="35" t="s">
        <v>1894</v>
      </c>
      <c r="C389" s="34" t="s">
        <v>725</v>
      </c>
      <c r="D389" s="34" t="s">
        <v>1876</v>
      </c>
      <c r="E389" s="36" t="s">
        <v>1895</v>
      </c>
      <c r="F389" s="37" t="n">
        <f aca="false">VLOOKUP(C389,R$5:V$568,3,FALSE())</f>
        <v>29529800</v>
      </c>
      <c r="G389" s="15" t="n">
        <f aca="false">I389+J389</f>
        <v>14361336</v>
      </c>
      <c r="H389" s="15" t="n">
        <f aca="false">F389+G389</f>
        <v>43891136</v>
      </c>
      <c r="I389" s="15" t="n">
        <f aca="false">VLOOKUP(C389,R$5:V$568,4,FALSE())</f>
        <v>2463775</v>
      </c>
      <c r="J389" s="15" t="n">
        <f aca="false">VLOOKUP(C389,R$5:V$568,5,FALSE())</f>
        <v>11897561</v>
      </c>
      <c r="K389" s="15" t="n">
        <f aca="false">VLOOKUP(C389,X$5:AB$568,3,FALSE())</f>
        <v>3740400</v>
      </c>
      <c r="L389" s="15" t="n">
        <f aca="false">N389+O389</f>
        <v>23531064</v>
      </c>
      <c r="M389" s="15" t="n">
        <f aca="false">K389+L389</f>
        <v>27271464</v>
      </c>
      <c r="N389" s="15" t="n">
        <f aca="false">VLOOKUP(C389,X$5:AB$568,4,FALSE())</f>
        <v>0</v>
      </c>
      <c r="O389" s="15" t="n">
        <f aca="false">VLOOKUP(C389,X$5:AB$568,5,FALSE())</f>
        <v>23531064</v>
      </c>
      <c r="P389" s="15"/>
      <c r="R389" s="12" t="s">
        <v>733</v>
      </c>
      <c r="S389" s="13" t="s">
        <v>734</v>
      </c>
      <c r="T389" s="14" t="n">
        <v>1868176</v>
      </c>
      <c r="U389" s="14" t="n">
        <v>4068815</v>
      </c>
      <c r="V389" s="14" t="n">
        <v>12306633</v>
      </c>
      <c r="X389" s="12" t="s">
        <v>741</v>
      </c>
      <c r="Y389" s="13" t="s">
        <v>742</v>
      </c>
      <c r="Z389" s="14"/>
      <c r="AA389" s="14"/>
      <c r="AB389" s="14" t="n">
        <v>231000</v>
      </c>
    </row>
    <row r="390" customFormat="false" ht="15" hidden="false" customHeight="false" outlineLevel="0" collapsed="false">
      <c r="A390" s="34" t="n">
        <v>386</v>
      </c>
      <c r="B390" s="35" t="s">
        <v>1896</v>
      </c>
      <c r="C390" s="34" t="s">
        <v>727</v>
      </c>
      <c r="D390" s="34" t="s">
        <v>1876</v>
      </c>
      <c r="E390" s="36" t="s">
        <v>1897</v>
      </c>
      <c r="F390" s="37" t="n">
        <f aca="false">VLOOKUP(C390,R$5:V$568,3,FALSE())</f>
        <v>8593301</v>
      </c>
      <c r="G390" s="15" t="n">
        <f aca="false">I390+J390</f>
        <v>6908181</v>
      </c>
      <c r="H390" s="15" t="n">
        <f aca="false">F390+G390</f>
        <v>15501482</v>
      </c>
      <c r="I390" s="15" t="n">
        <f aca="false">VLOOKUP(C390,R$5:V$568,4,FALSE())</f>
        <v>1964339</v>
      </c>
      <c r="J390" s="15" t="n">
        <f aca="false">VLOOKUP(C390,R$5:V$568,5,FALSE())</f>
        <v>4943842</v>
      </c>
      <c r="K390" s="15" t="n">
        <f aca="false">VLOOKUP(C390,X$5:AB$568,3,FALSE())</f>
        <v>35936000</v>
      </c>
      <c r="L390" s="15" t="n">
        <f aca="false">N390+O390</f>
        <v>9036470</v>
      </c>
      <c r="M390" s="15" t="n">
        <f aca="false">K390+L390</f>
        <v>44972470</v>
      </c>
      <c r="N390" s="15" t="n">
        <f aca="false">VLOOKUP(C390,X$5:AB$568,4,FALSE())</f>
        <v>0</v>
      </c>
      <c r="O390" s="15" t="n">
        <f aca="false">VLOOKUP(C390,X$5:AB$568,5,FALSE())</f>
        <v>9036470</v>
      </c>
      <c r="P390" s="15"/>
      <c r="R390" s="12" t="s">
        <v>735</v>
      </c>
      <c r="S390" s="13" t="s">
        <v>736</v>
      </c>
      <c r="T390" s="14" t="n">
        <v>989800</v>
      </c>
      <c r="U390" s="14" t="n">
        <v>284750</v>
      </c>
      <c r="V390" s="14" t="n">
        <v>3657790</v>
      </c>
      <c r="X390" s="12" t="s">
        <v>749</v>
      </c>
      <c r="Y390" s="13" t="s">
        <v>750</v>
      </c>
      <c r="Z390" s="14"/>
      <c r="AA390" s="4"/>
      <c r="AB390" s="14"/>
    </row>
    <row r="391" customFormat="false" ht="15" hidden="false" customHeight="false" outlineLevel="0" collapsed="false">
      <c r="A391" s="34" t="n">
        <v>387</v>
      </c>
      <c r="B391" s="35" t="s">
        <v>1898</v>
      </c>
      <c r="C391" s="34" t="s">
        <v>729</v>
      </c>
      <c r="D391" s="34" t="s">
        <v>1876</v>
      </c>
      <c r="E391" s="36" t="s">
        <v>1899</v>
      </c>
      <c r="F391" s="37" t="n">
        <f aca="false">VLOOKUP(C391,R$5:V$568,3,FALSE())</f>
        <v>19493350</v>
      </c>
      <c r="G391" s="15" t="n">
        <f aca="false">I391+J391</f>
        <v>9100835</v>
      </c>
      <c r="H391" s="15" t="n">
        <f aca="false">F391+G391</f>
        <v>28594185</v>
      </c>
      <c r="I391" s="15" t="n">
        <f aca="false">VLOOKUP(C391,R$5:V$568,4,FALSE())</f>
        <v>4022890</v>
      </c>
      <c r="J391" s="15" t="n">
        <f aca="false">VLOOKUP(C391,R$5:V$568,5,FALSE())</f>
        <v>5077945</v>
      </c>
      <c r="K391" s="15" t="n">
        <f aca="false">VLOOKUP(C391,X$5:AB$568,3,FALSE())</f>
        <v>32388188</v>
      </c>
      <c r="L391" s="15" t="n">
        <f aca="false">N391+O391</f>
        <v>28870981</v>
      </c>
      <c r="M391" s="15" t="n">
        <f aca="false">K391+L391</f>
        <v>61259169</v>
      </c>
      <c r="N391" s="15" t="n">
        <f aca="false">VLOOKUP(C391,X$5:AB$568,4,FALSE())</f>
        <v>235500</v>
      </c>
      <c r="O391" s="15" t="n">
        <f aca="false">VLOOKUP(C391,X$5:AB$568,5,FALSE())</f>
        <v>28635481</v>
      </c>
      <c r="P391" s="15"/>
      <c r="R391" s="12" t="s">
        <v>737</v>
      </c>
      <c r="S391" s="13" t="s">
        <v>738</v>
      </c>
      <c r="T391" s="14"/>
      <c r="U391" s="14" t="n">
        <v>354616</v>
      </c>
      <c r="V391" s="14" t="n">
        <v>2872653</v>
      </c>
      <c r="X391" s="12" t="s">
        <v>743</v>
      </c>
      <c r="Y391" s="13" t="s">
        <v>744</v>
      </c>
      <c r="Z391" s="14" t="n">
        <v>19800565</v>
      </c>
      <c r="AA391" s="4"/>
      <c r="AB391" s="14" t="n">
        <v>2651306</v>
      </c>
    </row>
    <row r="392" customFormat="false" ht="15" hidden="false" customHeight="false" outlineLevel="0" collapsed="false">
      <c r="A392" s="34" t="n">
        <v>388</v>
      </c>
      <c r="B392" s="35" t="s">
        <v>1900</v>
      </c>
      <c r="C392" s="34" t="s">
        <v>731</v>
      </c>
      <c r="D392" s="34" t="s">
        <v>1876</v>
      </c>
      <c r="E392" s="36" t="s">
        <v>1901</v>
      </c>
      <c r="F392" s="37" t="n">
        <f aca="false">VLOOKUP(C392,R$5:V$568,3,FALSE())</f>
        <v>5123890</v>
      </c>
      <c r="G392" s="15" t="n">
        <f aca="false">I392+J392</f>
        <v>10453885</v>
      </c>
      <c r="H392" s="15" t="n">
        <f aca="false">F392+G392</f>
        <v>15577775</v>
      </c>
      <c r="I392" s="15" t="n">
        <f aca="false">VLOOKUP(C392,R$5:V$568,4,FALSE())</f>
        <v>3491870</v>
      </c>
      <c r="J392" s="15" t="n">
        <f aca="false">VLOOKUP(C392,R$5:V$568,5,FALSE())</f>
        <v>6962015</v>
      </c>
      <c r="K392" s="15" t="n">
        <f aca="false">VLOOKUP(C392,X$5:AB$568,3,FALSE())</f>
        <v>987400</v>
      </c>
      <c r="L392" s="15" t="n">
        <f aca="false">N392+O392</f>
        <v>223700</v>
      </c>
      <c r="M392" s="15" t="n">
        <f aca="false">K392+L392</f>
        <v>1211100</v>
      </c>
      <c r="N392" s="15" t="n">
        <f aca="false">VLOOKUP(C392,X$5:AB$568,4,FALSE())</f>
        <v>0</v>
      </c>
      <c r="O392" s="15" t="n">
        <f aca="false">VLOOKUP(C392,X$5:AB$568,5,FALSE())</f>
        <v>223700</v>
      </c>
      <c r="P392" s="15"/>
      <c r="R392" s="12" t="s">
        <v>739</v>
      </c>
      <c r="S392" s="13" t="s">
        <v>740</v>
      </c>
      <c r="T392" s="14" t="n">
        <v>17097397</v>
      </c>
      <c r="U392" s="14" t="n">
        <v>8745045</v>
      </c>
      <c r="V392" s="14" t="n">
        <v>10315409</v>
      </c>
      <c r="X392" s="12" t="s">
        <v>745</v>
      </c>
      <c r="Y392" s="13" t="s">
        <v>746</v>
      </c>
      <c r="Z392" s="4" t="n">
        <v>4961610</v>
      </c>
      <c r="AA392" s="4" t="n">
        <v>1382000</v>
      </c>
      <c r="AB392" s="14" t="n">
        <v>14364607</v>
      </c>
    </row>
    <row r="393" customFormat="false" ht="15" hidden="false" customHeight="false" outlineLevel="0" collapsed="false">
      <c r="A393" s="34" t="n">
        <v>389</v>
      </c>
      <c r="B393" s="35" t="s">
        <v>1902</v>
      </c>
      <c r="C393" s="34" t="s">
        <v>733</v>
      </c>
      <c r="D393" s="34" t="s">
        <v>1876</v>
      </c>
      <c r="E393" s="36" t="s">
        <v>1903</v>
      </c>
      <c r="F393" s="37" t="n">
        <f aca="false">VLOOKUP(C393,R$5:V$568,3,FALSE())</f>
        <v>1868176</v>
      </c>
      <c r="G393" s="15" t="n">
        <f aca="false">I393+J393</f>
        <v>16375448</v>
      </c>
      <c r="H393" s="15" t="n">
        <f aca="false">F393+G393</f>
        <v>18243624</v>
      </c>
      <c r="I393" s="15" t="n">
        <f aca="false">VLOOKUP(C393,R$5:V$568,4,FALSE())</f>
        <v>4068815</v>
      </c>
      <c r="J393" s="15" t="n">
        <f aca="false">VLOOKUP(C393,R$5:V$568,5,FALSE())</f>
        <v>12306633</v>
      </c>
      <c r="K393" s="15" t="n">
        <f aca="false">VLOOKUP(C393,X$5:AB$568,3,FALSE())</f>
        <v>2156190</v>
      </c>
      <c r="L393" s="15" t="n">
        <f aca="false">N393+O393</f>
        <v>2094201</v>
      </c>
      <c r="M393" s="15" t="n">
        <f aca="false">K393+L393</f>
        <v>4250391</v>
      </c>
      <c r="N393" s="15" t="n">
        <f aca="false">VLOOKUP(C393,X$5:AB$568,4,FALSE())</f>
        <v>130300</v>
      </c>
      <c r="O393" s="15" t="n">
        <f aca="false">VLOOKUP(C393,X$5:AB$568,5,FALSE())</f>
        <v>1963901</v>
      </c>
      <c r="P393" s="15"/>
      <c r="R393" s="12" t="s">
        <v>741</v>
      </c>
      <c r="S393" s="13" t="s">
        <v>742</v>
      </c>
      <c r="T393" s="14" t="n">
        <v>1508025</v>
      </c>
      <c r="U393" s="14" t="n">
        <v>1170900</v>
      </c>
      <c r="V393" s="14" t="n">
        <v>9192775</v>
      </c>
      <c r="X393" s="12" t="s">
        <v>747</v>
      </c>
      <c r="Y393" s="13" t="s">
        <v>748</v>
      </c>
      <c r="Z393" s="14" t="n">
        <v>39494154</v>
      </c>
      <c r="AA393" s="14" t="n">
        <v>1161500</v>
      </c>
      <c r="AB393" s="14" t="n">
        <v>25779703</v>
      </c>
    </row>
    <row r="394" customFormat="false" ht="15" hidden="false" customHeight="false" outlineLevel="0" collapsed="false">
      <c r="A394" s="34" t="n">
        <v>390</v>
      </c>
      <c r="B394" s="35" t="s">
        <v>1904</v>
      </c>
      <c r="C394" s="34" t="s">
        <v>735</v>
      </c>
      <c r="D394" s="34" t="s">
        <v>1876</v>
      </c>
      <c r="E394" s="36" t="s">
        <v>1905</v>
      </c>
      <c r="F394" s="37" t="n">
        <f aca="false">VLOOKUP(C394,R$5:V$568,3,FALSE())</f>
        <v>989800</v>
      </c>
      <c r="G394" s="15" t="n">
        <f aca="false">I394+J394</f>
        <v>3942540</v>
      </c>
      <c r="H394" s="15" t="n">
        <f aca="false">F394+G394</f>
        <v>4932340</v>
      </c>
      <c r="I394" s="15" t="n">
        <f aca="false">VLOOKUP(C394,R$5:V$568,4,FALSE())</f>
        <v>284750</v>
      </c>
      <c r="J394" s="15" t="n">
        <f aca="false">VLOOKUP(C394,R$5:V$568,5,FALSE())</f>
        <v>3657790</v>
      </c>
      <c r="K394" s="15" t="n">
        <f aca="false">VLOOKUP(C394,X$5:AB$568,3,FALSE())</f>
        <v>0</v>
      </c>
      <c r="L394" s="15" t="n">
        <f aca="false">N394+O394</f>
        <v>269450</v>
      </c>
      <c r="M394" s="15" t="n">
        <f aca="false">K394+L394</f>
        <v>269450</v>
      </c>
      <c r="N394" s="15" t="n">
        <f aca="false">VLOOKUP(C394,X$5:AB$568,4,FALSE())</f>
        <v>0</v>
      </c>
      <c r="O394" s="15" t="n">
        <f aca="false">VLOOKUP(C394,X$5:AB$568,5,FALSE())</f>
        <v>269450</v>
      </c>
      <c r="P394" s="15"/>
      <c r="R394" s="12" t="s">
        <v>749</v>
      </c>
      <c r="S394" s="13" t="s">
        <v>750</v>
      </c>
      <c r="T394" s="14" t="n">
        <v>12863616</v>
      </c>
      <c r="U394" s="14" t="n">
        <v>3738842</v>
      </c>
      <c r="V394" s="14" t="n">
        <v>6981404</v>
      </c>
      <c r="X394" s="12" t="s">
        <v>751</v>
      </c>
      <c r="Y394" s="13" t="s">
        <v>752</v>
      </c>
      <c r="Z394" s="14" t="n">
        <v>29640000</v>
      </c>
      <c r="AA394" s="4"/>
      <c r="AB394" s="14" t="n">
        <v>744618</v>
      </c>
    </row>
    <row r="395" customFormat="false" ht="15" hidden="false" customHeight="false" outlineLevel="0" collapsed="false">
      <c r="A395" s="34" t="n">
        <v>391</v>
      </c>
      <c r="B395" s="35" t="s">
        <v>1906</v>
      </c>
      <c r="C395" s="34" t="s">
        <v>737</v>
      </c>
      <c r="D395" s="34" t="s">
        <v>1876</v>
      </c>
      <c r="E395" s="36" t="s">
        <v>1907</v>
      </c>
      <c r="F395" s="37" t="n">
        <f aca="false">VLOOKUP(C395,R$5:V$568,3,FALSE())</f>
        <v>0</v>
      </c>
      <c r="G395" s="15" t="n">
        <f aca="false">I395+J395</f>
        <v>3227269</v>
      </c>
      <c r="H395" s="15" t="n">
        <f aca="false">F395+G395</f>
        <v>3227269</v>
      </c>
      <c r="I395" s="15" t="n">
        <f aca="false">VLOOKUP(C395,R$5:V$568,4,FALSE())</f>
        <v>354616</v>
      </c>
      <c r="J395" s="15" t="n">
        <f aca="false">VLOOKUP(C395,R$5:V$568,5,FALSE())</f>
        <v>2872653</v>
      </c>
      <c r="K395" s="15" t="n">
        <f aca="false">VLOOKUP(C395,X$5:AB$568,3,FALSE())</f>
        <v>90500</v>
      </c>
      <c r="L395" s="15" t="n">
        <f aca="false">N395+O395</f>
        <v>1916299</v>
      </c>
      <c r="M395" s="15" t="n">
        <f aca="false">K395+L395</f>
        <v>2006799</v>
      </c>
      <c r="N395" s="15" t="n">
        <f aca="false">VLOOKUP(C395,X$5:AB$568,4,FALSE())</f>
        <v>1043000</v>
      </c>
      <c r="O395" s="15" t="n">
        <f aca="false">VLOOKUP(C395,X$5:AB$568,5,FALSE())</f>
        <v>873299</v>
      </c>
      <c r="P395" s="15"/>
      <c r="R395" s="12" t="s">
        <v>743</v>
      </c>
      <c r="S395" s="13" t="s">
        <v>744</v>
      </c>
      <c r="T395" s="14"/>
      <c r="U395" s="14" t="n">
        <v>470600</v>
      </c>
      <c r="V395" s="14" t="n">
        <v>988260</v>
      </c>
      <c r="X395" s="12" t="s">
        <v>753</v>
      </c>
      <c r="Y395" s="13" t="s">
        <v>754</v>
      </c>
      <c r="Z395" s="14" t="n">
        <v>2342560</v>
      </c>
      <c r="AA395" s="4"/>
      <c r="AB395" s="14" t="n">
        <v>88045753</v>
      </c>
    </row>
    <row r="396" customFormat="false" ht="15" hidden="false" customHeight="false" outlineLevel="0" collapsed="false">
      <c r="A396" s="34" t="n">
        <v>392</v>
      </c>
      <c r="B396" s="35" t="s">
        <v>1908</v>
      </c>
      <c r="C396" s="34" t="s">
        <v>739</v>
      </c>
      <c r="D396" s="34" t="s">
        <v>1876</v>
      </c>
      <c r="E396" s="36" t="s">
        <v>1909</v>
      </c>
      <c r="F396" s="37" t="n">
        <f aca="false">VLOOKUP(C396,R$5:V$568,3,FALSE())</f>
        <v>17097397</v>
      </c>
      <c r="G396" s="15" t="n">
        <f aca="false">I396+J396</f>
        <v>19060454</v>
      </c>
      <c r="H396" s="15" t="n">
        <f aca="false">F396+G396</f>
        <v>36157851</v>
      </c>
      <c r="I396" s="15" t="n">
        <f aca="false">VLOOKUP(C396,R$5:V$568,4,FALSE())</f>
        <v>8745045</v>
      </c>
      <c r="J396" s="15" t="n">
        <f aca="false">VLOOKUP(C396,R$5:V$568,5,FALSE())</f>
        <v>10315409</v>
      </c>
      <c r="K396" s="15" t="n">
        <f aca="false">VLOOKUP(C396,X$5:AB$568,3,FALSE())</f>
        <v>5026985</v>
      </c>
      <c r="L396" s="15" t="n">
        <f aca="false">N396+O396</f>
        <v>18846360</v>
      </c>
      <c r="M396" s="15" t="n">
        <f aca="false">K396+L396</f>
        <v>23873345</v>
      </c>
      <c r="N396" s="15" t="n">
        <f aca="false">VLOOKUP(C396,X$5:AB$568,4,FALSE())</f>
        <v>500655</v>
      </c>
      <c r="O396" s="15" t="n">
        <f aca="false">VLOOKUP(C396,X$5:AB$568,5,FALSE())</f>
        <v>18345705</v>
      </c>
      <c r="P396" s="15"/>
      <c r="R396" s="12" t="s">
        <v>745</v>
      </c>
      <c r="S396" s="13" t="s">
        <v>746</v>
      </c>
      <c r="T396" s="14" t="n">
        <v>7062500</v>
      </c>
      <c r="U396" s="14" t="n">
        <v>5233018</v>
      </c>
      <c r="V396" s="14" t="n">
        <v>11503732</v>
      </c>
      <c r="X396" s="12" t="s">
        <v>755</v>
      </c>
      <c r="Y396" s="13" t="s">
        <v>756</v>
      </c>
      <c r="Z396" s="14"/>
      <c r="AA396" s="4" t="n">
        <v>5000</v>
      </c>
      <c r="AB396" s="14" t="n">
        <v>7054996</v>
      </c>
    </row>
    <row r="397" customFormat="false" ht="15" hidden="false" customHeight="false" outlineLevel="0" collapsed="false">
      <c r="A397" s="34" t="n">
        <v>393</v>
      </c>
      <c r="B397" s="35" t="s">
        <v>1910</v>
      </c>
      <c r="C397" s="34" t="s">
        <v>741</v>
      </c>
      <c r="D397" s="34" t="s">
        <v>1876</v>
      </c>
      <c r="E397" s="36" t="s">
        <v>1911</v>
      </c>
      <c r="F397" s="37" t="n">
        <f aca="false">VLOOKUP(C397,R$5:V$568,3,FALSE())</f>
        <v>1508025</v>
      </c>
      <c r="G397" s="15" t="n">
        <f aca="false">I397+J397</f>
        <v>10363675</v>
      </c>
      <c r="H397" s="15" t="n">
        <f aca="false">F397+G397</f>
        <v>11871700</v>
      </c>
      <c r="I397" s="15" t="n">
        <f aca="false">VLOOKUP(C397,R$5:V$568,4,FALSE())</f>
        <v>1170900</v>
      </c>
      <c r="J397" s="15" t="n">
        <f aca="false">VLOOKUP(C397,R$5:V$568,5,FALSE())</f>
        <v>9192775</v>
      </c>
      <c r="K397" s="15" t="n">
        <f aca="false">VLOOKUP(C397,X$5:AB$568,3,FALSE())</f>
        <v>0</v>
      </c>
      <c r="L397" s="15" t="n">
        <f aca="false">N397+O397</f>
        <v>231000</v>
      </c>
      <c r="M397" s="15" t="n">
        <f aca="false">K397+L397</f>
        <v>231000</v>
      </c>
      <c r="N397" s="15" t="n">
        <f aca="false">VLOOKUP(C397,X$5:AB$568,4,FALSE())</f>
        <v>0</v>
      </c>
      <c r="O397" s="15" t="n">
        <f aca="false">VLOOKUP(C397,X$5:AB$568,5,FALSE())</f>
        <v>231000</v>
      </c>
      <c r="P397" s="15"/>
      <c r="R397" s="12" t="s">
        <v>747</v>
      </c>
      <c r="S397" s="13" t="s">
        <v>748</v>
      </c>
      <c r="T397" s="14" t="n">
        <v>2677703</v>
      </c>
      <c r="U397" s="14" t="n">
        <v>6267830</v>
      </c>
      <c r="V397" s="14" t="n">
        <v>15408760</v>
      </c>
      <c r="X397" s="12" t="s">
        <v>757</v>
      </c>
      <c r="Y397" s="13" t="s">
        <v>758</v>
      </c>
      <c r="Z397" s="4" t="n">
        <v>1500</v>
      </c>
      <c r="AA397" s="4" t="n">
        <v>391000</v>
      </c>
      <c r="AB397" s="14" t="n">
        <v>1416533</v>
      </c>
    </row>
    <row r="398" customFormat="false" ht="15" hidden="false" customHeight="false" outlineLevel="0" collapsed="false">
      <c r="A398" s="34" t="n">
        <v>394</v>
      </c>
      <c r="B398" s="35" t="s">
        <v>1912</v>
      </c>
      <c r="C398" s="34" t="s">
        <v>749</v>
      </c>
      <c r="D398" s="34" t="s">
        <v>1876</v>
      </c>
      <c r="E398" s="36" t="s">
        <v>1913</v>
      </c>
      <c r="F398" s="37" t="n">
        <f aca="false">VLOOKUP(C398,R$5:V$568,3,FALSE())</f>
        <v>12863616</v>
      </c>
      <c r="G398" s="15" t="n">
        <f aca="false">I398+J398</f>
        <v>10720246</v>
      </c>
      <c r="H398" s="15" t="n">
        <f aca="false">F398+G398</f>
        <v>23583862</v>
      </c>
      <c r="I398" s="15" t="n">
        <f aca="false">VLOOKUP(C398,R$5:V$568,4,FALSE())</f>
        <v>3738842</v>
      </c>
      <c r="J398" s="15" t="n">
        <f aca="false">VLOOKUP(C398,R$5:V$568,5,FALSE())</f>
        <v>6981404</v>
      </c>
      <c r="K398" s="15" t="n">
        <f aca="false">VLOOKUP(C398,X$5:AB$568,3,FALSE())</f>
        <v>0</v>
      </c>
      <c r="L398" s="15" t="n">
        <f aca="false">N398+O398</f>
        <v>0</v>
      </c>
      <c r="M398" s="15" t="n">
        <f aca="false">K398+L398</f>
        <v>0</v>
      </c>
      <c r="N398" s="15" t="n">
        <f aca="false">VLOOKUP(C398,X$5:AB$568,4,FALSE())</f>
        <v>0</v>
      </c>
      <c r="O398" s="15" t="n">
        <f aca="false">VLOOKUP(C398,X$5:AB$568,5,FALSE())</f>
        <v>0</v>
      </c>
      <c r="P398" s="15"/>
      <c r="R398" s="12" t="s">
        <v>751</v>
      </c>
      <c r="S398" s="13" t="s">
        <v>752</v>
      </c>
      <c r="T398" s="14" t="n">
        <v>1203700</v>
      </c>
      <c r="U398" s="14" t="n">
        <v>1474150</v>
      </c>
      <c r="V398" s="14" t="n">
        <v>4643139</v>
      </c>
      <c r="X398" s="12" t="s">
        <v>759</v>
      </c>
      <c r="Y398" s="13" t="s">
        <v>760</v>
      </c>
      <c r="Z398" s="14" t="n">
        <v>20049600</v>
      </c>
      <c r="AA398" s="4" t="n">
        <v>21500</v>
      </c>
      <c r="AB398" s="14" t="n">
        <v>8275555</v>
      </c>
    </row>
    <row r="399" customFormat="false" ht="15" hidden="false" customHeight="false" outlineLevel="0" collapsed="false">
      <c r="A399" s="34" t="n">
        <v>395</v>
      </c>
      <c r="B399" s="35" t="s">
        <v>1914</v>
      </c>
      <c r="C399" s="34" t="s">
        <v>743</v>
      </c>
      <c r="D399" s="34" t="s">
        <v>1876</v>
      </c>
      <c r="E399" s="36" t="s">
        <v>1915</v>
      </c>
      <c r="F399" s="37" t="n">
        <f aca="false">VLOOKUP(C399,R$5:V$568,3,FALSE())</f>
        <v>0</v>
      </c>
      <c r="G399" s="15" t="n">
        <f aca="false">I399+J399</f>
        <v>1458860</v>
      </c>
      <c r="H399" s="15" t="n">
        <f aca="false">F399+G399</f>
        <v>1458860</v>
      </c>
      <c r="I399" s="15" t="n">
        <f aca="false">VLOOKUP(C399,R$5:V$568,4,FALSE())</f>
        <v>470600</v>
      </c>
      <c r="J399" s="15" t="n">
        <f aca="false">VLOOKUP(C399,R$5:V$568,5,FALSE())</f>
        <v>988260</v>
      </c>
      <c r="K399" s="15" t="n">
        <f aca="false">VLOOKUP(C399,X$5:AB$568,3,FALSE())</f>
        <v>19800565</v>
      </c>
      <c r="L399" s="15" t="n">
        <f aca="false">N399+O399</f>
        <v>2651306</v>
      </c>
      <c r="M399" s="15" t="n">
        <f aca="false">K399+L399</f>
        <v>22451871</v>
      </c>
      <c r="N399" s="15" t="n">
        <f aca="false">VLOOKUP(C399,X$5:AB$568,4,FALSE())</f>
        <v>0</v>
      </c>
      <c r="O399" s="15" t="n">
        <f aca="false">VLOOKUP(C399,X$5:AB$568,5,FALSE())</f>
        <v>2651306</v>
      </c>
      <c r="P399" s="15"/>
      <c r="R399" s="12" t="s">
        <v>753</v>
      </c>
      <c r="S399" s="13" t="s">
        <v>754</v>
      </c>
      <c r="T399" s="14" t="n">
        <v>5229390</v>
      </c>
      <c r="U399" s="14" t="n">
        <v>1427050</v>
      </c>
      <c r="V399" s="14" t="n">
        <v>9619560</v>
      </c>
      <c r="X399" s="12" t="s">
        <v>761</v>
      </c>
      <c r="Y399" s="13" t="s">
        <v>762</v>
      </c>
      <c r="Z399" s="14" t="n">
        <v>35000</v>
      </c>
      <c r="AA399" s="14"/>
      <c r="AB399" s="14" t="n">
        <v>48576</v>
      </c>
    </row>
    <row r="400" customFormat="false" ht="15" hidden="false" customHeight="false" outlineLevel="0" collapsed="false">
      <c r="A400" s="34" t="n">
        <v>396</v>
      </c>
      <c r="B400" s="35" t="s">
        <v>1916</v>
      </c>
      <c r="C400" s="34" t="s">
        <v>745</v>
      </c>
      <c r="D400" s="34" t="s">
        <v>1876</v>
      </c>
      <c r="E400" s="36" t="s">
        <v>1917</v>
      </c>
      <c r="F400" s="37" t="n">
        <f aca="false">VLOOKUP(C400,R$5:V$568,3,FALSE())</f>
        <v>7062500</v>
      </c>
      <c r="G400" s="15" t="n">
        <f aca="false">I400+J400</f>
        <v>16736750</v>
      </c>
      <c r="H400" s="15" t="n">
        <f aca="false">F400+G400</f>
        <v>23799250</v>
      </c>
      <c r="I400" s="15" t="n">
        <f aca="false">VLOOKUP(C400,R$5:V$568,4,FALSE())</f>
        <v>5233018</v>
      </c>
      <c r="J400" s="15" t="n">
        <f aca="false">VLOOKUP(C400,R$5:V$568,5,FALSE())</f>
        <v>11503732</v>
      </c>
      <c r="K400" s="15" t="n">
        <f aca="false">VLOOKUP(C400,X$5:AB$568,3,FALSE())</f>
        <v>4961610</v>
      </c>
      <c r="L400" s="15" t="n">
        <f aca="false">N400+O400</f>
        <v>15746607</v>
      </c>
      <c r="M400" s="15" t="n">
        <f aca="false">K400+L400</f>
        <v>20708217</v>
      </c>
      <c r="N400" s="15" t="n">
        <f aca="false">VLOOKUP(C400,X$5:AB$568,4,FALSE())</f>
        <v>1382000</v>
      </c>
      <c r="O400" s="15" t="n">
        <f aca="false">VLOOKUP(C400,X$5:AB$568,5,FALSE())</f>
        <v>14364607</v>
      </c>
      <c r="P400" s="15"/>
      <c r="R400" s="12" t="s">
        <v>755</v>
      </c>
      <c r="S400" s="13" t="s">
        <v>756</v>
      </c>
      <c r="T400" s="14"/>
      <c r="U400" s="14" t="n">
        <v>540750</v>
      </c>
      <c r="V400" s="14" t="n">
        <v>3246472</v>
      </c>
      <c r="X400" s="12" t="s">
        <v>763</v>
      </c>
      <c r="Y400" s="13" t="s">
        <v>764</v>
      </c>
      <c r="Z400" s="14" t="n">
        <v>104692788</v>
      </c>
      <c r="AA400" s="4" t="n">
        <v>78851</v>
      </c>
      <c r="AB400" s="14" t="n">
        <v>68437124</v>
      </c>
    </row>
    <row r="401" customFormat="false" ht="15" hidden="false" customHeight="false" outlineLevel="0" collapsed="false">
      <c r="A401" s="34" t="n">
        <v>397</v>
      </c>
      <c r="B401" s="35" t="s">
        <v>1918</v>
      </c>
      <c r="C401" s="34" t="s">
        <v>747</v>
      </c>
      <c r="D401" s="34" t="s">
        <v>1876</v>
      </c>
      <c r="E401" s="36" t="s">
        <v>1919</v>
      </c>
      <c r="F401" s="37" t="n">
        <f aca="false">VLOOKUP(C401,R$5:V$568,3,FALSE())</f>
        <v>2677703</v>
      </c>
      <c r="G401" s="15" t="n">
        <f aca="false">I401+J401</f>
        <v>21676590</v>
      </c>
      <c r="H401" s="15" t="n">
        <f aca="false">F401+G401</f>
        <v>24354293</v>
      </c>
      <c r="I401" s="15" t="n">
        <f aca="false">VLOOKUP(C401,R$5:V$568,4,FALSE())</f>
        <v>6267830</v>
      </c>
      <c r="J401" s="15" t="n">
        <f aca="false">VLOOKUP(C401,R$5:V$568,5,FALSE())</f>
        <v>15408760</v>
      </c>
      <c r="K401" s="15" t="n">
        <f aca="false">VLOOKUP(C401,X$5:AB$568,3,FALSE())</f>
        <v>39494154</v>
      </c>
      <c r="L401" s="15" t="n">
        <f aca="false">N401+O401</f>
        <v>26941203</v>
      </c>
      <c r="M401" s="15" t="n">
        <f aca="false">K401+L401</f>
        <v>66435357</v>
      </c>
      <c r="N401" s="15" t="n">
        <f aca="false">VLOOKUP(C401,X$5:AB$568,4,FALSE())</f>
        <v>1161500</v>
      </c>
      <c r="O401" s="15" t="n">
        <f aca="false">VLOOKUP(C401,X$5:AB$568,5,FALSE())</f>
        <v>25779703</v>
      </c>
      <c r="P401" s="15"/>
      <c r="R401" s="12" t="s">
        <v>757</v>
      </c>
      <c r="S401" s="13" t="s">
        <v>758</v>
      </c>
      <c r="T401" s="14" t="n">
        <v>216000</v>
      </c>
      <c r="U401" s="14" t="n">
        <v>65000</v>
      </c>
      <c r="V401" s="14" t="n">
        <v>13760</v>
      </c>
      <c r="X401" s="12" t="s">
        <v>765</v>
      </c>
      <c r="Y401" s="13" t="s">
        <v>766</v>
      </c>
      <c r="Z401" s="14" t="n">
        <v>794750</v>
      </c>
      <c r="AA401" s="14" t="n">
        <v>342300</v>
      </c>
      <c r="AB401" s="14" t="n">
        <v>1465082</v>
      </c>
    </row>
    <row r="402" customFormat="false" ht="15" hidden="false" customHeight="false" outlineLevel="0" collapsed="false">
      <c r="A402" s="34" t="n">
        <v>398</v>
      </c>
      <c r="B402" s="35" t="s">
        <v>1920</v>
      </c>
      <c r="C402" s="34" t="s">
        <v>751</v>
      </c>
      <c r="D402" s="34" t="s">
        <v>1876</v>
      </c>
      <c r="E402" s="36" t="s">
        <v>1921</v>
      </c>
      <c r="F402" s="37" t="n">
        <f aca="false">VLOOKUP(C402,R$5:V$568,3,FALSE())</f>
        <v>1203700</v>
      </c>
      <c r="G402" s="15" t="n">
        <f aca="false">I402+J402</f>
        <v>6117289</v>
      </c>
      <c r="H402" s="15" t="n">
        <f aca="false">F402+G402</f>
        <v>7320989</v>
      </c>
      <c r="I402" s="15" t="n">
        <f aca="false">VLOOKUP(C402,R$5:V$568,4,FALSE())</f>
        <v>1474150</v>
      </c>
      <c r="J402" s="15" t="n">
        <f aca="false">VLOOKUP(C402,R$5:V$568,5,FALSE())</f>
        <v>4643139</v>
      </c>
      <c r="K402" s="15" t="n">
        <f aca="false">VLOOKUP(C402,X$5:AB$568,3,FALSE())</f>
        <v>29640000</v>
      </c>
      <c r="L402" s="15" t="n">
        <f aca="false">N402+O402</f>
        <v>744618</v>
      </c>
      <c r="M402" s="15" t="n">
        <f aca="false">K402+L402</f>
        <v>30384618</v>
      </c>
      <c r="N402" s="15" t="n">
        <f aca="false">VLOOKUP(C402,X$5:AB$568,4,FALSE())</f>
        <v>0</v>
      </c>
      <c r="O402" s="15" t="n">
        <f aca="false">VLOOKUP(C402,X$5:AB$568,5,FALSE())</f>
        <v>744618</v>
      </c>
      <c r="P402" s="15"/>
      <c r="R402" s="12" t="s">
        <v>759</v>
      </c>
      <c r="S402" s="13" t="s">
        <v>760</v>
      </c>
      <c r="T402" s="14" t="n">
        <v>1012900</v>
      </c>
      <c r="U402" s="14" t="n">
        <v>168600</v>
      </c>
      <c r="V402" s="14" t="n">
        <v>2068792</v>
      </c>
      <c r="X402" s="12" t="s">
        <v>767</v>
      </c>
      <c r="Y402" s="13" t="s">
        <v>768</v>
      </c>
      <c r="Z402" s="14" t="n">
        <v>405100</v>
      </c>
      <c r="AA402" s="14" t="n">
        <v>254600</v>
      </c>
      <c r="AB402" s="14" t="n">
        <v>6944474</v>
      </c>
    </row>
    <row r="403" customFormat="false" ht="15" hidden="false" customHeight="false" outlineLevel="0" collapsed="false">
      <c r="A403" s="34" t="n">
        <v>399</v>
      </c>
      <c r="B403" s="35" t="s">
        <v>1922</v>
      </c>
      <c r="C403" s="34" t="s">
        <v>753</v>
      </c>
      <c r="D403" s="34" t="s">
        <v>1876</v>
      </c>
      <c r="E403" s="36" t="s">
        <v>1923</v>
      </c>
      <c r="F403" s="37" t="n">
        <f aca="false">VLOOKUP(C403,R$5:V$568,3,FALSE())</f>
        <v>5229390</v>
      </c>
      <c r="G403" s="15" t="n">
        <f aca="false">I403+J403</f>
        <v>11046610</v>
      </c>
      <c r="H403" s="15" t="n">
        <f aca="false">F403+G403</f>
        <v>16276000</v>
      </c>
      <c r="I403" s="15" t="n">
        <f aca="false">VLOOKUP(C403,R$5:V$568,4,FALSE())</f>
        <v>1427050</v>
      </c>
      <c r="J403" s="15" t="n">
        <f aca="false">VLOOKUP(C403,R$5:V$568,5,FALSE())</f>
        <v>9619560</v>
      </c>
      <c r="K403" s="15" t="n">
        <f aca="false">VLOOKUP(C403,X$5:AB$568,3,FALSE())</f>
        <v>2342560</v>
      </c>
      <c r="L403" s="15" t="n">
        <f aca="false">N403+O403</f>
        <v>88045753</v>
      </c>
      <c r="M403" s="15" t="n">
        <f aca="false">K403+L403</f>
        <v>90388313</v>
      </c>
      <c r="N403" s="15" t="n">
        <f aca="false">VLOOKUP(C403,X$5:AB$568,4,FALSE())</f>
        <v>0</v>
      </c>
      <c r="O403" s="15" t="n">
        <f aca="false">VLOOKUP(C403,X$5:AB$568,5,FALSE())</f>
        <v>88045753</v>
      </c>
      <c r="P403" s="15"/>
      <c r="R403" s="12" t="s">
        <v>761</v>
      </c>
      <c r="S403" s="13" t="s">
        <v>762</v>
      </c>
      <c r="T403" s="14" t="n">
        <v>314000</v>
      </c>
      <c r="U403" s="14"/>
      <c r="V403" s="14" t="n">
        <v>1469407</v>
      </c>
      <c r="X403" s="12" t="s">
        <v>769</v>
      </c>
      <c r="Y403" s="13" t="s">
        <v>770</v>
      </c>
      <c r="Z403" s="14" t="n">
        <v>11016475</v>
      </c>
      <c r="AA403" s="14" t="n">
        <v>24000</v>
      </c>
      <c r="AB403" s="14" t="n">
        <v>7821990</v>
      </c>
    </row>
    <row r="404" customFormat="false" ht="15" hidden="false" customHeight="false" outlineLevel="0" collapsed="false">
      <c r="A404" s="34" t="n">
        <v>400</v>
      </c>
      <c r="B404" s="35" t="s">
        <v>1924</v>
      </c>
      <c r="C404" s="34" t="s">
        <v>755</v>
      </c>
      <c r="D404" s="34" t="s">
        <v>1876</v>
      </c>
      <c r="E404" s="36" t="s">
        <v>1925</v>
      </c>
      <c r="F404" s="37" t="n">
        <f aca="false">VLOOKUP(C404,R$5:V$568,3,FALSE())</f>
        <v>0</v>
      </c>
      <c r="G404" s="15" t="n">
        <f aca="false">I404+J404</f>
        <v>3787222</v>
      </c>
      <c r="H404" s="15" t="n">
        <f aca="false">F404+G404</f>
        <v>3787222</v>
      </c>
      <c r="I404" s="15" t="n">
        <f aca="false">VLOOKUP(C404,R$5:V$568,4,FALSE())</f>
        <v>540750</v>
      </c>
      <c r="J404" s="15" t="n">
        <f aca="false">VLOOKUP(C404,R$5:V$568,5,FALSE())</f>
        <v>3246472</v>
      </c>
      <c r="K404" s="15" t="n">
        <f aca="false">VLOOKUP(C404,X$5:AB$568,3,FALSE())</f>
        <v>0</v>
      </c>
      <c r="L404" s="15" t="n">
        <f aca="false">N404+O404</f>
        <v>7059996</v>
      </c>
      <c r="M404" s="15" t="n">
        <f aca="false">K404+L404</f>
        <v>7059996</v>
      </c>
      <c r="N404" s="15" t="n">
        <f aca="false">VLOOKUP(C404,X$5:AB$568,4,FALSE())</f>
        <v>5000</v>
      </c>
      <c r="O404" s="15" t="n">
        <f aca="false">VLOOKUP(C404,X$5:AB$568,5,FALSE())</f>
        <v>7054996</v>
      </c>
      <c r="P404" s="15"/>
      <c r="R404" s="12" t="s">
        <v>763</v>
      </c>
      <c r="S404" s="13" t="s">
        <v>764</v>
      </c>
      <c r="T404" s="14" t="n">
        <v>26776731</v>
      </c>
      <c r="U404" s="14" t="n">
        <v>3766704</v>
      </c>
      <c r="V404" s="14" t="n">
        <v>16655097</v>
      </c>
      <c r="X404" s="12" t="s">
        <v>771</v>
      </c>
      <c r="Y404" s="13" t="s">
        <v>772</v>
      </c>
      <c r="Z404" s="14" t="n">
        <v>19200</v>
      </c>
      <c r="AA404" s="4" t="n">
        <v>3590000</v>
      </c>
      <c r="AB404" s="14" t="n">
        <v>4772004</v>
      </c>
    </row>
    <row r="405" customFormat="false" ht="15" hidden="false" customHeight="false" outlineLevel="0" collapsed="false">
      <c r="A405" s="34" t="n">
        <v>401</v>
      </c>
      <c r="B405" s="35" t="s">
        <v>1926</v>
      </c>
      <c r="C405" s="34" t="s">
        <v>757</v>
      </c>
      <c r="D405" s="34" t="s">
        <v>1876</v>
      </c>
      <c r="E405" s="36" t="s">
        <v>1927</v>
      </c>
      <c r="F405" s="37" t="n">
        <f aca="false">VLOOKUP(C405,R$5:V$568,3,FALSE())</f>
        <v>216000</v>
      </c>
      <c r="G405" s="15" t="n">
        <f aca="false">I405+J405</f>
        <v>78760</v>
      </c>
      <c r="H405" s="15" t="n">
        <f aca="false">F405+G405</f>
        <v>294760</v>
      </c>
      <c r="I405" s="15" t="n">
        <f aca="false">VLOOKUP(C405,R$5:V$568,4,FALSE())</f>
        <v>65000</v>
      </c>
      <c r="J405" s="15" t="n">
        <f aca="false">VLOOKUP(C405,R$5:V$568,5,FALSE())</f>
        <v>13760</v>
      </c>
      <c r="K405" s="15" t="n">
        <f aca="false">VLOOKUP(C405,X$5:AB$568,3,FALSE())</f>
        <v>1500</v>
      </c>
      <c r="L405" s="15" t="n">
        <f aca="false">N405+O405</f>
        <v>1807533</v>
      </c>
      <c r="M405" s="15" t="n">
        <f aca="false">K405+L405</f>
        <v>1809033</v>
      </c>
      <c r="N405" s="15" t="n">
        <f aca="false">VLOOKUP(C405,X$5:AB$568,4,FALSE())</f>
        <v>391000</v>
      </c>
      <c r="O405" s="15" t="n">
        <f aca="false">VLOOKUP(C405,X$5:AB$568,5,FALSE())</f>
        <v>1416533</v>
      </c>
      <c r="P405" s="15"/>
      <c r="R405" s="12" t="s">
        <v>765</v>
      </c>
      <c r="S405" s="13" t="s">
        <v>766</v>
      </c>
      <c r="T405" s="14" t="n">
        <v>1802975</v>
      </c>
      <c r="U405" s="14" t="n">
        <v>1831550</v>
      </c>
      <c r="V405" s="14" t="n">
        <v>4650779</v>
      </c>
      <c r="X405" s="12" t="s">
        <v>773</v>
      </c>
      <c r="Y405" s="13" t="s">
        <v>774</v>
      </c>
      <c r="Z405" s="14" t="n">
        <v>394000</v>
      </c>
      <c r="AA405" s="4"/>
      <c r="AB405" s="14" t="n">
        <v>3381128</v>
      </c>
    </row>
    <row r="406" customFormat="false" ht="15" hidden="false" customHeight="false" outlineLevel="0" collapsed="false">
      <c r="A406" s="34" t="n">
        <v>402</v>
      </c>
      <c r="B406" s="35" t="s">
        <v>1928</v>
      </c>
      <c r="C406" s="34" t="s">
        <v>759</v>
      </c>
      <c r="D406" s="34" t="s">
        <v>1876</v>
      </c>
      <c r="E406" s="36" t="s">
        <v>1929</v>
      </c>
      <c r="F406" s="37" t="n">
        <f aca="false">VLOOKUP(C406,R$5:V$568,3,FALSE())</f>
        <v>1012900</v>
      </c>
      <c r="G406" s="15" t="n">
        <f aca="false">I406+J406</f>
        <v>2237392</v>
      </c>
      <c r="H406" s="15" t="n">
        <f aca="false">F406+G406</f>
        <v>3250292</v>
      </c>
      <c r="I406" s="15" t="n">
        <f aca="false">VLOOKUP(C406,R$5:V$568,4,FALSE())</f>
        <v>168600</v>
      </c>
      <c r="J406" s="15" t="n">
        <f aca="false">VLOOKUP(C406,R$5:V$568,5,FALSE())</f>
        <v>2068792</v>
      </c>
      <c r="K406" s="15" t="n">
        <f aca="false">VLOOKUP(C406,X$5:AB$568,3,FALSE())</f>
        <v>20049600</v>
      </c>
      <c r="L406" s="15" t="n">
        <f aca="false">N406+O406</f>
        <v>8297055</v>
      </c>
      <c r="M406" s="15" t="n">
        <f aca="false">K406+L406</f>
        <v>28346655</v>
      </c>
      <c r="N406" s="15" t="n">
        <f aca="false">VLOOKUP(C406,X$5:AB$568,4,FALSE())</f>
        <v>21500</v>
      </c>
      <c r="O406" s="15" t="n">
        <f aca="false">VLOOKUP(C406,X$5:AB$568,5,FALSE())</f>
        <v>8275555</v>
      </c>
      <c r="P406" s="15"/>
      <c r="R406" s="12" t="s">
        <v>767</v>
      </c>
      <c r="S406" s="13" t="s">
        <v>768</v>
      </c>
      <c r="T406" s="14" t="n">
        <v>2517700</v>
      </c>
      <c r="U406" s="14" t="n">
        <v>3649308</v>
      </c>
      <c r="V406" s="14" t="n">
        <v>6825834</v>
      </c>
      <c r="X406" s="12" t="s">
        <v>775</v>
      </c>
      <c r="Y406" s="13" t="s">
        <v>776</v>
      </c>
      <c r="Z406" s="4" t="n">
        <v>3080547</v>
      </c>
      <c r="AA406" s="4" t="n">
        <v>746900</v>
      </c>
      <c r="AB406" s="14" t="n">
        <v>8801285</v>
      </c>
    </row>
    <row r="407" customFormat="false" ht="15" hidden="false" customHeight="false" outlineLevel="0" collapsed="false">
      <c r="A407" s="34" t="n">
        <v>403</v>
      </c>
      <c r="B407" s="35" t="s">
        <v>1930</v>
      </c>
      <c r="C407" s="34" t="s">
        <v>761</v>
      </c>
      <c r="D407" s="34" t="s">
        <v>1876</v>
      </c>
      <c r="E407" s="36" t="s">
        <v>1931</v>
      </c>
      <c r="F407" s="37" t="n">
        <f aca="false">VLOOKUP(C407,R$5:V$568,3,FALSE())</f>
        <v>314000</v>
      </c>
      <c r="G407" s="15" t="n">
        <f aca="false">I407+J407</f>
        <v>1469407</v>
      </c>
      <c r="H407" s="15" t="n">
        <f aca="false">F407+G407</f>
        <v>1783407</v>
      </c>
      <c r="I407" s="15" t="n">
        <f aca="false">VLOOKUP(C407,R$5:V$568,4,FALSE())</f>
        <v>0</v>
      </c>
      <c r="J407" s="15" t="n">
        <f aca="false">VLOOKUP(C407,R$5:V$568,5,FALSE())</f>
        <v>1469407</v>
      </c>
      <c r="K407" s="15" t="n">
        <f aca="false">VLOOKUP(C407,X$5:AB$568,3,FALSE())</f>
        <v>35000</v>
      </c>
      <c r="L407" s="15" t="n">
        <f aca="false">N407+O407</f>
        <v>48576</v>
      </c>
      <c r="M407" s="15" t="n">
        <f aca="false">K407+L407</f>
        <v>83576</v>
      </c>
      <c r="N407" s="15" t="n">
        <f aca="false">VLOOKUP(C407,X$5:AB$568,4,FALSE())</f>
        <v>0</v>
      </c>
      <c r="O407" s="15" t="n">
        <f aca="false">VLOOKUP(C407,X$5:AB$568,5,FALSE())</f>
        <v>48576</v>
      </c>
      <c r="P407" s="15"/>
      <c r="R407" s="12" t="s">
        <v>769</v>
      </c>
      <c r="S407" s="13" t="s">
        <v>770</v>
      </c>
      <c r="T407" s="14" t="n">
        <v>22769166</v>
      </c>
      <c r="U407" s="14" t="n">
        <v>3377840</v>
      </c>
      <c r="V407" s="14" t="n">
        <v>14957025</v>
      </c>
      <c r="X407" s="12" t="s">
        <v>777</v>
      </c>
      <c r="Y407" s="13" t="s">
        <v>778</v>
      </c>
      <c r="Z407" s="14"/>
      <c r="AA407" s="14"/>
      <c r="AB407" s="14" t="n">
        <v>462878</v>
      </c>
    </row>
    <row r="408" customFormat="false" ht="15" hidden="false" customHeight="false" outlineLevel="0" collapsed="false">
      <c r="A408" s="34" t="n">
        <v>404</v>
      </c>
      <c r="B408" s="35" t="s">
        <v>1932</v>
      </c>
      <c r="C408" s="34" t="s">
        <v>763</v>
      </c>
      <c r="D408" s="34" t="s">
        <v>1876</v>
      </c>
      <c r="E408" s="36" t="s">
        <v>1933</v>
      </c>
      <c r="F408" s="37" t="n">
        <f aca="false">VLOOKUP(C408,R$5:V$568,3,FALSE())</f>
        <v>26776731</v>
      </c>
      <c r="G408" s="15" t="n">
        <f aca="false">I408+J408</f>
        <v>20421801</v>
      </c>
      <c r="H408" s="15" t="n">
        <f aca="false">F408+G408</f>
        <v>47198532</v>
      </c>
      <c r="I408" s="15" t="n">
        <f aca="false">VLOOKUP(C408,R$5:V$568,4,FALSE())</f>
        <v>3766704</v>
      </c>
      <c r="J408" s="15" t="n">
        <f aca="false">VLOOKUP(C408,R$5:V$568,5,FALSE())</f>
        <v>16655097</v>
      </c>
      <c r="K408" s="15" t="n">
        <f aca="false">VLOOKUP(C408,X$5:AB$568,3,FALSE())</f>
        <v>104692788</v>
      </c>
      <c r="L408" s="15" t="n">
        <f aca="false">N408+O408</f>
        <v>68515975</v>
      </c>
      <c r="M408" s="15" t="n">
        <f aca="false">K408+L408</f>
        <v>173208763</v>
      </c>
      <c r="N408" s="15" t="n">
        <f aca="false">VLOOKUP(C408,X$5:AB$568,4,FALSE())</f>
        <v>78851</v>
      </c>
      <c r="O408" s="15" t="n">
        <f aca="false">VLOOKUP(C408,X$5:AB$568,5,FALSE())</f>
        <v>68437124</v>
      </c>
      <c r="P408" s="15"/>
      <c r="R408" s="12" t="s">
        <v>771</v>
      </c>
      <c r="S408" s="13" t="s">
        <v>772</v>
      </c>
      <c r="T408" s="14" t="n">
        <v>15200</v>
      </c>
      <c r="U408" s="14" t="n">
        <v>625550</v>
      </c>
      <c r="V408" s="14" t="n">
        <v>1021500</v>
      </c>
      <c r="X408" s="12" t="s">
        <v>779</v>
      </c>
      <c r="Y408" s="13" t="s">
        <v>184</v>
      </c>
      <c r="Z408" s="14" t="n">
        <v>5220652</v>
      </c>
      <c r="AA408" s="4"/>
      <c r="AB408" s="14" t="n">
        <v>13602754</v>
      </c>
    </row>
    <row r="409" customFormat="false" ht="15" hidden="false" customHeight="false" outlineLevel="0" collapsed="false">
      <c r="A409" s="34" t="n">
        <v>405</v>
      </c>
      <c r="B409" s="35" t="s">
        <v>1934</v>
      </c>
      <c r="C409" s="34" t="s">
        <v>765</v>
      </c>
      <c r="D409" s="34" t="s">
        <v>1876</v>
      </c>
      <c r="E409" s="36" t="s">
        <v>1935</v>
      </c>
      <c r="F409" s="37" t="n">
        <f aca="false">VLOOKUP(C409,R$5:V$568,3,FALSE())</f>
        <v>1802975</v>
      </c>
      <c r="G409" s="15" t="n">
        <f aca="false">I409+J409</f>
        <v>6482329</v>
      </c>
      <c r="H409" s="15" t="n">
        <f aca="false">F409+G409</f>
        <v>8285304</v>
      </c>
      <c r="I409" s="15" t="n">
        <f aca="false">VLOOKUP(C409,R$5:V$568,4,FALSE())</f>
        <v>1831550</v>
      </c>
      <c r="J409" s="15" t="n">
        <f aca="false">VLOOKUP(C409,R$5:V$568,5,FALSE())</f>
        <v>4650779</v>
      </c>
      <c r="K409" s="15" t="n">
        <f aca="false">VLOOKUP(C409,X$5:AB$568,3,FALSE())</f>
        <v>794750</v>
      </c>
      <c r="L409" s="15" t="n">
        <f aca="false">N409+O409</f>
        <v>1807382</v>
      </c>
      <c r="M409" s="15" t="n">
        <f aca="false">K409+L409</f>
        <v>2602132</v>
      </c>
      <c r="N409" s="15" t="n">
        <f aca="false">VLOOKUP(C409,X$5:AB$568,4,FALSE())</f>
        <v>342300</v>
      </c>
      <c r="O409" s="15" t="n">
        <f aca="false">VLOOKUP(C409,X$5:AB$568,5,FALSE())</f>
        <v>1465082</v>
      </c>
      <c r="P409" s="15"/>
      <c r="R409" s="12" t="s">
        <v>773</v>
      </c>
      <c r="S409" s="13" t="s">
        <v>774</v>
      </c>
      <c r="T409" s="14" t="n">
        <v>13536046</v>
      </c>
      <c r="U409" s="14" t="n">
        <v>644200</v>
      </c>
      <c r="V409" s="14" t="n">
        <v>4955540</v>
      </c>
      <c r="X409" s="12" t="s">
        <v>780</v>
      </c>
      <c r="Y409" s="13" t="s">
        <v>781</v>
      </c>
      <c r="Z409" s="14"/>
      <c r="AA409" s="14"/>
      <c r="AB409" s="14" t="n">
        <v>2970586</v>
      </c>
    </row>
    <row r="410" customFormat="false" ht="15" hidden="false" customHeight="false" outlineLevel="0" collapsed="false">
      <c r="A410" s="34" t="n">
        <v>406</v>
      </c>
      <c r="B410" s="35" t="s">
        <v>1936</v>
      </c>
      <c r="C410" s="34" t="s">
        <v>767</v>
      </c>
      <c r="D410" s="34" t="s">
        <v>1876</v>
      </c>
      <c r="E410" s="36" t="s">
        <v>1937</v>
      </c>
      <c r="F410" s="37" t="n">
        <f aca="false">VLOOKUP(C410,R$5:V$568,3,FALSE())</f>
        <v>2517700</v>
      </c>
      <c r="G410" s="15" t="n">
        <f aca="false">I410+J410</f>
        <v>10475142</v>
      </c>
      <c r="H410" s="15" t="n">
        <f aca="false">F410+G410</f>
        <v>12992842</v>
      </c>
      <c r="I410" s="15" t="n">
        <f aca="false">VLOOKUP(C410,R$5:V$568,4,FALSE())</f>
        <v>3649308</v>
      </c>
      <c r="J410" s="15" t="n">
        <f aca="false">VLOOKUP(C410,R$5:V$568,5,FALSE())</f>
        <v>6825834</v>
      </c>
      <c r="K410" s="15" t="n">
        <f aca="false">VLOOKUP(C410,X$5:AB$568,3,FALSE())</f>
        <v>405100</v>
      </c>
      <c r="L410" s="15" t="n">
        <f aca="false">N410+O410</f>
        <v>7199074</v>
      </c>
      <c r="M410" s="15" t="n">
        <f aca="false">K410+L410</f>
        <v>7604174</v>
      </c>
      <c r="N410" s="15" t="n">
        <f aca="false">VLOOKUP(C410,X$5:AB$568,4,FALSE())</f>
        <v>254600</v>
      </c>
      <c r="O410" s="15" t="n">
        <f aca="false">VLOOKUP(C410,X$5:AB$568,5,FALSE())</f>
        <v>6944474</v>
      </c>
      <c r="P410" s="15"/>
      <c r="R410" s="12" t="s">
        <v>775</v>
      </c>
      <c r="S410" s="13" t="s">
        <v>776</v>
      </c>
      <c r="T410" s="14" t="n">
        <v>3987516</v>
      </c>
      <c r="U410" s="14" t="n">
        <v>3815707</v>
      </c>
      <c r="V410" s="14" t="n">
        <v>9890386</v>
      </c>
      <c r="X410" s="12" t="s">
        <v>782</v>
      </c>
      <c r="Y410" s="13" t="s">
        <v>783</v>
      </c>
      <c r="Z410" s="14" t="n">
        <v>63001</v>
      </c>
      <c r="AA410" s="4"/>
      <c r="AB410" s="14" t="n">
        <v>472733</v>
      </c>
    </row>
    <row r="411" customFormat="false" ht="15" hidden="false" customHeight="false" outlineLevel="0" collapsed="false">
      <c r="A411" s="34" t="n">
        <v>407</v>
      </c>
      <c r="B411" s="35" t="s">
        <v>1938</v>
      </c>
      <c r="C411" s="34" t="s">
        <v>769</v>
      </c>
      <c r="D411" s="34" t="s">
        <v>1876</v>
      </c>
      <c r="E411" s="36" t="s">
        <v>1939</v>
      </c>
      <c r="F411" s="37" t="n">
        <f aca="false">VLOOKUP(C411,R$5:V$568,3,FALSE())</f>
        <v>22769166</v>
      </c>
      <c r="G411" s="15" t="n">
        <f aca="false">I411+J411</f>
        <v>18334865</v>
      </c>
      <c r="H411" s="15" t="n">
        <f aca="false">F411+G411</f>
        <v>41104031</v>
      </c>
      <c r="I411" s="15" t="n">
        <f aca="false">VLOOKUP(C411,R$5:V$568,4,FALSE())</f>
        <v>3377840</v>
      </c>
      <c r="J411" s="15" t="n">
        <f aca="false">VLOOKUP(C411,R$5:V$568,5,FALSE())</f>
        <v>14957025</v>
      </c>
      <c r="K411" s="15" t="n">
        <f aca="false">VLOOKUP(C411,X$5:AB$568,3,FALSE())</f>
        <v>11016475</v>
      </c>
      <c r="L411" s="15" t="n">
        <f aca="false">N411+O411</f>
        <v>7845990</v>
      </c>
      <c r="M411" s="15" t="n">
        <f aca="false">K411+L411</f>
        <v>18862465</v>
      </c>
      <c r="N411" s="15" t="n">
        <f aca="false">VLOOKUP(C411,X$5:AB$568,4,FALSE())</f>
        <v>24000</v>
      </c>
      <c r="O411" s="15" t="n">
        <f aca="false">VLOOKUP(C411,X$5:AB$568,5,FALSE())</f>
        <v>7821990</v>
      </c>
      <c r="P411" s="15"/>
      <c r="R411" s="12" t="s">
        <v>777</v>
      </c>
      <c r="S411" s="13" t="s">
        <v>778</v>
      </c>
      <c r="T411" s="14" t="n">
        <v>1744342</v>
      </c>
      <c r="U411" s="14" t="n">
        <v>167300</v>
      </c>
      <c r="V411" s="14" t="n">
        <v>416010</v>
      </c>
      <c r="X411" s="12" t="s">
        <v>796</v>
      </c>
      <c r="Y411" s="13" t="s">
        <v>797</v>
      </c>
      <c r="Z411" s="14"/>
      <c r="AA411" s="4"/>
      <c r="AB411" s="14"/>
    </row>
    <row r="412" customFormat="false" ht="15" hidden="false" customHeight="false" outlineLevel="0" collapsed="false">
      <c r="A412" s="34" t="n">
        <v>408</v>
      </c>
      <c r="B412" s="35" t="s">
        <v>1940</v>
      </c>
      <c r="C412" s="34" t="s">
        <v>771</v>
      </c>
      <c r="D412" s="34" t="s">
        <v>1876</v>
      </c>
      <c r="E412" s="36" t="s">
        <v>1941</v>
      </c>
      <c r="F412" s="37" t="n">
        <f aca="false">VLOOKUP(C412,R$5:V$568,3,FALSE())</f>
        <v>15200</v>
      </c>
      <c r="G412" s="15" t="n">
        <f aca="false">I412+J412</f>
        <v>1647050</v>
      </c>
      <c r="H412" s="15" t="n">
        <f aca="false">F412+G412</f>
        <v>1662250</v>
      </c>
      <c r="I412" s="15" t="n">
        <f aca="false">VLOOKUP(C412,R$5:V$568,4,FALSE())</f>
        <v>625550</v>
      </c>
      <c r="J412" s="15" t="n">
        <f aca="false">VLOOKUP(C412,R$5:V$568,5,FALSE())</f>
        <v>1021500</v>
      </c>
      <c r="K412" s="15" t="n">
        <f aca="false">VLOOKUP(C412,X$5:AB$568,3,FALSE())</f>
        <v>19200</v>
      </c>
      <c r="L412" s="15" t="n">
        <f aca="false">N412+O412</f>
        <v>8362004</v>
      </c>
      <c r="M412" s="15" t="n">
        <f aca="false">K412+L412</f>
        <v>8381204</v>
      </c>
      <c r="N412" s="15" t="n">
        <f aca="false">VLOOKUP(C412,X$5:AB$568,4,FALSE())</f>
        <v>3590000</v>
      </c>
      <c r="O412" s="15" t="n">
        <f aca="false">VLOOKUP(C412,X$5:AB$568,5,FALSE())</f>
        <v>4772004</v>
      </c>
      <c r="P412" s="15"/>
      <c r="R412" s="12" t="s">
        <v>786</v>
      </c>
      <c r="S412" s="13" t="s">
        <v>787</v>
      </c>
      <c r="T412" s="14"/>
      <c r="U412" s="14"/>
      <c r="V412" s="14" t="n">
        <v>210226</v>
      </c>
      <c r="X412" s="12" t="s">
        <v>784</v>
      </c>
      <c r="Y412" s="13" t="s">
        <v>785</v>
      </c>
      <c r="Z412" s="14" t="n">
        <v>226211</v>
      </c>
      <c r="AA412" s="4"/>
      <c r="AB412" s="14" t="n">
        <v>1379875</v>
      </c>
    </row>
    <row r="413" customFormat="false" ht="15" hidden="false" customHeight="false" outlineLevel="0" collapsed="false">
      <c r="A413" s="34" t="n">
        <v>409</v>
      </c>
      <c r="B413" s="35" t="s">
        <v>1942</v>
      </c>
      <c r="C413" s="34" t="s">
        <v>773</v>
      </c>
      <c r="D413" s="34" t="s">
        <v>1876</v>
      </c>
      <c r="E413" s="36" t="s">
        <v>1943</v>
      </c>
      <c r="F413" s="37" t="n">
        <f aca="false">VLOOKUP(C413,R$5:V$568,3,FALSE())</f>
        <v>13536046</v>
      </c>
      <c r="G413" s="15" t="n">
        <f aca="false">I413+J413</f>
        <v>5599740</v>
      </c>
      <c r="H413" s="15" t="n">
        <f aca="false">F413+G413</f>
        <v>19135786</v>
      </c>
      <c r="I413" s="15" t="n">
        <f aca="false">VLOOKUP(C413,R$5:V$568,4,FALSE())</f>
        <v>644200</v>
      </c>
      <c r="J413" s="15" t="n">
        <f aca="false">VLOOKUP(C413,R$5:V$568,5,FALSE())</f>
        <v>4955540</v>
      </c>
      <c r="K413" s="15" t="n">
        <f aca="false">VLOOKUP(C413,X$5:AB$568,3,FALSE())</f>
        <v>394000</v>
      </c>
      <c r="L413" s="15" t="n">
        <f aca="false">N413+O413</f>
        <v>3381128</v>
      </c>
      <c r="M413" s="15" t="n">
        <f aca="false">K413+L413</f>
        <v>3775128</v>
      </c>
      <c r="N413" s="15" t="n">
        <f aca="false">VLOOKUP(C413,X$5:AB$568,4,FALSE())</f>
        <v>0</v>
      </c>
      <c r="O413" s="15" t="n">
        <f aca="false">VLOOKUP(C413,X$5:AB$568,5,FALSE())</f>
        <v>3381128</v>
      </c>
      <c r="P413" s="15"/>
      <c r="R413" s="12" t="s">
        <v>779</v>
      </c>
      <c r="S413" s="13" t="s">
        <v>184</v>
      </c>
      <c r="T413" s="4" t="n">
        <v>468170</v>
      </c>
      <c r="U413" s="4" t="n">
        <v>2340585</v>
      </c>
      <c r="V413" s="14" t="n">
        <v>18000308</v>
      </c>
      <c r="X413" s="12" t="s">
        <v>790</v>
      </c>
      <c r="Y413" s="13" t="s">
        <v>791</v>
      </c>
      <c r="Z413" s="14" t="n">
        <v>423500</v>
      </c>
      <c r="AA413" s="14" t="n">
        <v>285000</v>
      </c>
      <c r="AB413" s="14" t="n">
        <v>18756566</v>
      </c>
    </row>
    <row r="414" customFormat="false" ht="15" hidden="false" customHeight="false" outlineLevel="0" collapsed="false">
      <c r="A414" s="34" t="n">
        <v>410</v>
      </c>
      <c r="B414" s="35" t="s">
        <v>1944</v>
      </c>
      <c r="C414" s="34" t="s">
        <v>775</v>
      </c>
      <c r="D414" s="34" t="s">
        <v>1876</v>
      </c>
      <c r="E414" s="36" t="s">
        <v>1945</v>
      </c>
      <c r="F414" s="37" t="n">
        <f aca="false">VLOOKUP(C414,R$5:V$568,3,FALSE())</f>
        <v>3987516</v>
      </c>
      <c r="G414" s="15" t="n">
        <f aca="false">I414+J414</f>
        <v>13706093</v>
      </c>
      <c r="H414" s="15" t="n">
        <f aca="false">F414+G414</f>
        <v>17693609</v>
      </c>
      <c r="I414" s="15" t="n">
        <f aca="false">VLOOKUP(C414,R$5:V$568,4,FALSE())</f>
        <v>3815707</v>
      </c>
      <c r="J414" s="15" t="n">
        <f aca="false">VLOOKUP(C414,R$5:V$568,5,FALSE())</f>
        <v>9890386</v>
      </c>
      <c r="K414" s="15" t="n">
        <f aca="false">VLOOKUP(C414,X$5:AB$568,3,FALSE())</f>
        <v>3080547</v>
      </c>
      <c r="L414" s="15" t="n">
        <f aca="false">N414+O414</f>
        <v>9548185</v>
      </c>
      <c r="M414" s="15" t="n">
        <f aca="false">K414+L414</f>
        <v>12628732</v>
      </c>
      <c r="N414" s="15" t="n">
        <f aca="false">VLOOKUP(C414,X$5:AB$568,4,FALSE())</f>
        <v>746900</v>
      </c>
      <c r="O414" s="15" t="n">
        <f aca="false">VLOOKUP(C414,X$5:AB$568,5,FALSE())</f>
        <v>8801285</v>
      </c>
      <c r="P414" s="15"/>
      <c r="R414" s="12" t="s">
        <v>780</v>
      </c>
      <c r="S414" s="13" t="s">
        <v>781</v>
      </c>
      <c r="T414" s="14" t="n">
        <v>15044250</v>
      </c>
      <c r="U414" s="14" t="n">
        <v>466150</v>
      </c>
      <c r="V414" s="14" t="n">
        <v>3511301</v>
      </c>
      <c r="X414" s="12" t="s">
        <v>792</v>
      </c>
      <c r="Y414" s="13" t="s">
        <v>793</v>
      </c>
      <c r="Z414" s="4" t="n">
        <v>19728050</v>
      </c>
      <c r="AA414" s="4" t="n">
        <v>898713</v>
      </c>
      <c r="AB414" s="14" t="n">
        <v>17984011</v>
      </c>
    </row>
    <row r="415" customFormat="false" ht="15" hidden="false" customHeight="false" outlineLevel="0" collapsed="false">
      <c r="A415" s="34" t="n">
        <v>411</v>
      </c>
      <c r="B415" s="35" t="s">
        <v>1946</v>
      </c>
      <c r="C415" s="34" t="s">
        <v>777</v>
      </c>
      <c r="D415" s="34" t="s">
        <v>1876</v>
      </c>
      <c r="E415" s="36" t="s">
        <v>1947</v>
      </c>
      <c r="F415" s="37" t="n">
        <f aca="false">VLOOKUP(C415,R$5:V$568,3,FALSE())</f>
        <v>1744342</v>
      </c>
      <c r="G415" s="15" t="n">
        <f aca="false">I415+J415</f>
        <v>583310</v>
      </c>
      <c r="H415" s="15" t="n">
        <f aca="false">F415+G415</f>
        <v>2327652</v>
      </c>
      <c r="I415" s="15" t="n">
        <f aca="false">VLOOKUP(C415,R$5:V$568,4,FALSE())</f>
        <v>167300</v>
      </c>
      <c r="J415" s="15" t="n">
        <f aca="false">VLOOKUP(C415,R$5:V$568,5,FALSE())</f>
        <v>416010</v>
      </c>
      <c r="K415" s="15" t="n">
        <f aca="false">VLOOKUP(C415,X$5:AB$568,3,FALSE())</f>
        <v>0</v>
      </c>
      <c r="L415" s="15" t="n">
        <f aca="false">N415+O415</f>
        <v>462878</v>
      </c>
      <c r="M415" s="15" t="n">
        <f aca="false">K415+L415</f>
        <v>462878</v>
      </c>
      <c r="N415" s="15" t="n">
        <f aca="false">VLOOKUP(C415,X$5:AB$568,4,FALSE())</f>
        <v>0</v>
      </c>
      <c r="O415" s="15" t="n">
        <f aca="false">VLOOKUP(C415,X$5:AB$568,5,FALSE())</f>
        <v>462878</v>
      </c>
      <c r="P415" s="15"/>
      <c r="R415" s="12" t="s">
        <v>782</v>
      </c>
      <c r="S415" s="13" t="s">
        <v>783</v>
      </c>
      <c r="T415" s="14" t="n">
        <v>7557397</v>
      </c>
      <c r="U415" s="14" t="n">
        <v>1460163</v>
      </c>
      <c r="V415" s="14" t="n">
        <v>1559730</v>
      </c>
      <c r="X415" s="12" t="s">
        <v>794</v>
      </c>
      <c r="Y415" s="13" t="s">
        <v>795</v>
      </c>
      <c r="Z415" s="14" t="n">
        <v>107833346</v>
      </c>
      <c r="AA415" s="4" t="n">
        <v>452100</v>
      </c>
      <c r="AB415" s="14" t="n">
        <v>36271559</v>
      </c>
    </row>
    <row r="416" customFormat="false" ht="15" hidden="false" customHeight="false" outlineLevel="0" collapsed="false">
      <c r="A416" s="34" t="n">
        <v>412</v>
      </c>
      <c r="B416" s="35" t="s">
        <v>1948</v>
      </c>
      <c r="C416" s="34" t="s">
        <v>786</v>
      </c>
      <c r="D416" s="34" t="s">
        <v>1876</v>
      </c>
      <c r="E416" s="36" t="s">
        <v>1949</v>
      </c>
      <c r="F416" s="37" t="n">
        <f aca="false">VLOOKUP(C416,R$5:V$568,3,FALSE())</f>
        <v>0</v>
      </c>
      <c r="G416" s="15" t="n">
        <f aca="false">I416+J416</f>
        <v>210226</v>
      </c>
      <c r="H416" s="15" t="n">
        <f aca="false">F416+G416</f>
        <v>210226</v>
      </c>
      <c r="I416" s="15" t="n">
        <f aca="false">VLOOKUP(C416,R$5:V$568,4,FALSE())</f>
        <v>0</v>
      </c>
      <c r="J416" s="15" t="n">
        <f aca="false">VLOOKUP(C416,R$5:V$568,5,FALSE())</f>
        <v>210226</v>
      </c>
      <c r="K416" s="15" t="e">
        <f aca="false">VLOOKUP(C416,X$5:AB$568,3,FALSE())</f>
        <v>#N/A</v>
      </c>
      <c r="L416" s="15" t="e">
        <f aca="false">N416+O416</f>
        <v>#N/A</v>
      </c>
      <c r="M416" s="15" t="e">
        <f aca="false">K416+L416</f>
        <v>#N/A</v>
      </c>
      <c r="N416" s="15" t="e">
        <f aca="false">VLOOKUP(C416,X$5:AB$568,4,FALSE())</f>
        <v>#N/A</v>
      </c>
      <c r="O416" s="15" t="e">
        <f aca="false">VLOOKUP(C416,X$5:AB$568,5,FALSE())</f>
        <v>#N/A</v>
      </c>
      <c r="P416" s="15"/>
      <c r="R416" s="12" t="s">
        <v>796</v>
      </c>
      <c r="S416" s="13" t="s">
        <v>797</v>
      </c>
      <c r="T416" s="14" t="n">
        <v>9038861</v>
      </c>
      <c r="U416" s="14" t="n">
        <v>6823726</v>
      </c>
      <c r="V416" s="14" t="n">
        <v>5128426</v>
      </c>
      <c r="X416" s="12" t="s">
        <v>798</v>
      </c>
      <c r="Y416" s="13" t="s">
        <v>799</v>
      </c>
      <c r="Z416" s="14" t="n">
        <v>61100</v>
      </c>
      <c r="AA416" s="14" t="n">
        <v>883060</v>
      </c>
      <c r="AB416" s="14" t="n">
        <v>253670</v>
      </c>
    </row>
    <row r="417" customFormat="false" ht="15" hidden="false" customHeight="false" outlineLevel="0" collapsed="false">
      <c r="A417" s="34" t="n">
        <v>413</v>
      </c>
      <c r="B417" s="35" t="s">
        <v>1950</v>
      </c>
      <c r="C417" s="34" t="s">
        <v>779</v>
      </c>
      <c r="D417" s="34" t="s">
        <v>1876</v>
      </c>
      <c r="E417" s="36" t="s">
        <v>1258</v>
      </c>
      <c r="F417" s="37" t="n">
        <f aca="false">VLOOKUP(C417,R$5:V$568,3,FALSE())</f>
        <v>468170</v>
      </c>
      <c r="G417" s="15" t="n">
        <f aca="false">I417+J417</f>
        <v>20340893</v>
      </c>
      <c r="H417" s="15" t="n">
        <f aca="false">F417+G417</f>
        <v>20809063</v>
      </c>
      <c r="I417" s="15" t="n">
        <f aca="false">VLOOKUP(C417,R$5:V$568,4,FALSE())</f>
        <v>2340585</v>
      </c>
      <c r="J417" s="15" t="n">
        <f aca="false">VLOOKUP(C417,R$5:V$568,5,FALSE())</f>
        <v>18000308</v>
      </c>
      <c r="K417" s="15" t="n">
        <f aca="false">VLOOKUP(C417,X$5:AB$568,3,FALSE())</f>
        <v>5220652</v>
      </c>
      <c r="L417" s="15" t="n">
        <f aca="false">N417+O417</f>
        <v>13602754</v>
      </c>
      <c r="M417" s="15" t="n">
        <f aca="false">K417+L417</f>
        <v>18823406</v>
      </c>
      <c r="N417" s="15" t="n">
        <f aca="false">VLOOKUP(C417,X$5:AB$568,4,FALSE())</f>
        <v>0</v>
      </c>
      <c r="O417" s="15" t="n">
        <f aca="false">VLOOKUP(C417,X$5:AB$568,5,FALSE())</f>
        <v>13602754</v>
      </c>
      <c r="P417" s="15"/>
      <c r="R417" s="12" t="s">
        <v>784</v>
      </c>
      <c r="S417" s="13" t="s">
        <v>785</v>
      </c>
      <c r="T417" s="14" t="n">
        <v>20593600</v>
      </c>
      <c r="U417" s="14" t="n">
        <v>1372489</v>
      </c>
      <c r="V417" s="14" t="n">
        <v>2989812</v>
      </c>
      <c r="X417" s="12" t="s">
        <v>1951</v>
      </c>
      <c r="Y417" s="13" t="s">
        <v>1952</v>
      </c>
      <c r="Z417" s="14"/>
      <c r="AA417" s="14"/>
      <c r="AB417" s="14"/>
    </row>
    <row r="418" customFormat="false" ht="15" hidden="false" customHeight="false" outlineLevel="0" collapsed="false">
      <c r="A418" s="34" t="n">
        <v>414</v>
      </c>
      <c r="B418" s="35" t="s">
        <v>1953</v>
      </c>
      <c r="C418" s="34" t="s">
        <v>780</v>
      </c>
      <c r="D418" s="34" t="s">
        <v>1876</v>
      </c>
      <c r="E418" s="36" t="s">
        <v>1954</v>
      </c>
      <c r="F418" s="37" t="n">
        <f aca="false">VLOOKUP(C418,R$5:V$568,3,FALSE())</f>
        <v>15044250</v>
      </c>
      <c r="G418" s="15" t="n">
        <f aca="false">I418+J418</f>
        <v>3977451</v>
      </c>
      <c r="H418" s="15" t="n">
        <f aca="false">F418+G418</f>
        <v>19021701</v>
      </c>
      <c r="I418" s="15" t="n">
        <f aca="false">VLOOKUP(C418,R$5:V$568,4,FALSE())</f>
        <v>466150</v>
      </c>
      <c r="J418" s="15" t="n">
        <f aca="false">VLOOKUP(C418,R$5:V$568,5,FALSE())</f>
        <v>3511301</v>
      </c>
      <c r="K418" s="15" t="n">
        <f aca="false">VLOOKUP(C418,X$5:AB$568,3,FALSE())</f>
        <v>0</v>
      </c>
      <c r="L418" s="15" t="n">
        <f aca="false">N418+O418</f>
        <v>2970586</v>
      </c>
      <c r="M418" s="15" t="n">
        <f aca="false">K418+L418</f>
        <v>2970586</v>
      </c>
      <c r="N418" s="15" t="n">
        <f aca="false">VLOOKUP(C418,X$5:AB$568,4,FALSE())</f>
        <v>0</v>
      </c>
      <c r="O418" s="15" t="n">
        <f aca="false">VLOOKUP(C418,X$5:AB$568,5,FALSE())</f>
        <v>2970586</v>
      </c>
      <c r="P418" s="15"/>
      <c r="R418" s="12" t="s">
        <v>788</v>
      </c>
      <c r="S418" s="13" t="s">
        <v>789</v>
      </c>
      <c r="T418" s="14" t="n">
        <v>724960</v>
      </c>
      <c r="U418" s="14" t="n">
        <v>143909</v>
      </c>
      <c r="V418" s="14" t="n">
        <v>8326841</v>
      </c>
      <c r="X418" s="12" t="s">
        <v>812</v>
      </c>
      <c r="Y418" s="13" t="s">
        <v>813</v>
      </c>
      <c r="Z418" s="14"/>
      <c r="AA418" s="4"/>
      <c r="AB418" s="14"/>
    </row>
    <row r="419" customFormat="false" ht="15" hidden="false" customHeight="false" outlineLevel="0" collapsed="false">
      <c r="A419" s="34" t="n">
        <v>415</v>
      </c>
      <c r="B419" s="35" t="s">
        <v>1955</v>
      </c>
      <c r="C419" s="34" t="s">
        <v>782</v>
      </c>
      <c r="D419" s="34" t="s">
        <v>1956</v>
      </c>
      <c r="E419" s="36" t="s">
        <v>1957</v>
      </c>
      <c r="F419" s="37" t="n">
        <f aca="false">VLOOKUP(C419,R$5:V$568,3,FALSE())</f>
        <v>7557397</v>
      </c>
      <c r="G419" s="15" t="n">
        <f aca="false">I419+J419</f>
        <v>3019893</v>
      </c>
      <c r="H419" s="15" t="n">
        <f aca="false">F419+G419</f>
        <v>10577290</v>
      </c>
      <c r="I419" s="15" t="n">
        <f aca="false">VLOOKUP(C419,R$5:V$568,4,FALSE())</f>
        <v>1460163</v>
      </c>
      <c r="J419" s="15" t="n">
        <f aca="false">VLOOKUP(C419,R$5:V$568,5,FALSE())</f>
        <v>1559730</v>
      </c>
      <c r="K419" s="15" t="n">
        <f aca="false">VLOOKUP(C419,X$5:AB$568,3,FALSE())</f>
        <v>63001</v>
      </c>
      <c r="L419" s="15" t="n">
        <f aca="false">N419+O419</f>
        <v>472733</v>
      </c>
      <c r="M419" s="15" t="n">
        <f aca="false">K419+L419</f>
        <v>535734</v>
      </c>
      <c r="N419" s="15" t="n">
        <f aca="false">VLOOKUP(C419,X$5:AB$568,4,FALSE())</f>
        <v>0</v>
      </c>
      <c r="O419" s="15" t="n">
        <f aca="false">VLOOKUP(C419,X$5:AB$568,5,FALSE())</f>
        <v>472733</v>
      </c>
      <c r="P419" s="15"/>
      <c r="R419" s="12" t="s">
        <v>790</v>
      </c>
      <c r="S419" s="13" t="s">
        <v>791</v>
      </c>
      <c r="T419" s="14" t="n">
        <v>28115308</v>
      </c>
      <c r="U419" s="14" t="n">
        <v>4785698</v>
      </c>
      <c r="V419" s="14" t="n">
        <v>21493271</v>
      </c>
      <c r="X419" s="12" t="s">
        <v>800</v>
      </c>
      <c r="Y419" s="13" t="s">
        <v>801</v>
      </c>
      <c r="Z419" s="4" t="n">
        <v>37748150</v>
      </c>
      <c r="AA419" s="4" t="n">
        <v>16607500</v>
      </c>
      <c r="AB419" s="14" t="n">
        <v>20787438</v>
      </c>
    </row>
    <row r="420" customFormat="false" ht="15" hidden="false" customHeight="false" outlineLevel="0" collapsed="false">
      <c r="A420" s="34" t="n">
        <v>416</v>
      </c>
      <c r="B420" s="35" t="s">
        <v>1958</v>
      </c>
      <c r="C420" s="34" t="s">
        <v>796</v>
      </c>
      <c r="D420" s="34" t="s">
        <v>1956</v>
      </c>
      <c r="E420" s="36" t="s">
        <v>1959</v>
      </c>
      <c r="F420" s="37" t="n">
        <f aca="false">VLOOKUP(C420,R$5:V$568,3,FALSE())</f>
        <v>9038861</v>
      </c>
      <c r="G420" s="15" t="n">
        <f aca="false">I420+J420</f>
        <v>11952152</v>
      </c>
      <c r="H420" s="15" t="n">
        <f aca="false">F420+G420</f>
        <v>20991013</v>
      </c>
      <c r="I420" s="15" t="n">
        <f aca="false">VLOOKUP(C420,R$5:V$568,4,FALSE())</f>
        <v>6823726</v>
      </c>
      <c r="J420" s="15" t="n">
        <f aca="false">VLOOKUP(C420,R$5:V$568,5,FALSE())</f>
        <v>5128426</v>
      </c>
      <c r="K420" s="15" t="n">
        <f aca="false">VLOOKUP(C420,X$5:AB$568,3,FALSE())</f>
        <v>0</v>
      </c>
      <c r="L420" s="15" t="n">
        <f aca="false">N420+O420</f>
        <v>0</v>
      </c>
      <c r="M420" s="15" t="n">
        <f aca="false">K420+L420</f>
        <v>0</v>
      </c>
      <c r="N420" s="15" t="n">
        <f aca="false">VLOOKUP(C420,X$5:AB$568,4,FALSE())</f>
        <v>0</v>
      </c>
      <c r="O420" s="15" t="n">
        <f aca="false">VLOOKUP(C420,X$5:AB$568,5,FALSE())</f>
        <v>0</v>
      </c>
      <c r="P420" s="15"/>
      <c r="R420" s="12" t="s">
        <v>792</v>
      </c>
      <c r="S420" s="13" t="s">
        <v>793</v>
      </c>
      <c r="T420" s="14" t="n">
        <v>29369055</v>
      </c>
      <c r="U420" s="14" t="n">
        <v>6291648</v>
      </c>
      <c r="V420" s="14" t="n">
        <v>23271771</v>
      </c>
      <c r="X420" s="12" t="s">
        <v>802</v>
      </c>
      <c r="Y420" s="13" t="s">
        <v>803</v>
      </c>
      <c r="Z420" s="14" t="n">
        <v>5258000</v>
      </c>
      <c r="AA420" s="4" t="n">
        <v>114670</v>
      </c>
      <c r="AB420" s="14" t="n">
        <v>2182156</v>
      </c>
    </row>
    <row r="421" customFormat="false" ht="15" hidden="false" customHeight="false" outlineLevel="0" collapsed="false">
      <c r="A421" s="34" t="n">
        <v>417</v>
      </c>
      <c r="B421" s="35" t="s">
        <v>1960</v>
      </c>
      <c r="C421" s="34" t="s">
        <v>784</v>
      </c>
      <c r="D421" s="34" t="s">
        <v>1956</v>
      </c>
      <c r="E421" s="36" t="s">
        <v>1961</v>
      </c>
      <c r="F421" s="37" t="n">
        <f aca="false">VLOOKUP(C421,R$5:V$568,3,FALSE())</f>
        <v>20593600</v>
      </c>
      <c r="G421" s="15" t="n">
        <f aca="false">I421+J421</f>
        <v>4362301</v>
      </c>
      <c r="H421" s="15" t="n">
        <f aca="false">F421+G421</f>
        <v>24955901</v>
      </c>
      <c r="I421" s="15" t="n">
        <f aca="false">VLOOKUP(C421,R$5:V$568,4,FALSE())</f>
        <v>1372489</v>
      </c>
      <c r="J421" s="15" t="n">
        <f aca="false">VLOOKUP(C421,R$5:V$568,5,FALSE())</f>
        <v>2989812</v>
      </c>
      <c r="K421" s="15" t="n">
        <f aca="false">VLOOKUP(C421,X$5:AB$568,3,FALSE())</f>
        <v>226211</v>
      </c>
      <c r="L421" s="15" t="n">
        <f aca="false">N421+O421</f>
        <v>1379875</v>
      </c>
      <c r="M421" s="15" t="n">
        <f aca="false">K421+L421</f>
        <v>1606086</v>
      </c>
      <c r="N421" s="15" t="n">
        <f aca="false">VLOOKUP(C421,X$5:AB$568,4,FALSE())</f>
        <v>0</v>
      </c>
      <c r="O421" s="15" t="n">
        <f aca="false">VLOOKUP(C421,X$5:AB$568,5,FALSE())</f>
        <v>1379875</v>
      </c>
      <c r="P421" s="15"/>
      <c r="R421" s="12" t="s">
        <v>794</v>
      </c>
      <c r="S421" s="13" t="s">
        <v>795</v>
      </c>
      <c r="T421" s="14" t="n">
        <v>49065763</v>
      </c>
      <c r="U421" s="14" t="n">
        <v>12214510</v>
      </c>
      <c r="V421" s="14" t="n">
        <v>66704832</v>
      </c>
      <c r="X421" s="12" t="s">
        <v>1962</v>
      </c>
      <c r="Y421" s="13" t="s">
        <v>1963</v>
      </c>
      <c r="Z421" s="14"/>
      <c r="AA421" s="4"/>
      <c r="AB421" s="14"/>
    </row>
    <row r="422" customFormat="false" ht="15" hidden="false" customHeight="false" outlineLevel="0" collapsed="false">
      <c r="A422" s="34" t="n">
        <v>418</v>
      </c>
      <c r="B422" s="35" t="s">
        <v>1964</v>
      </c>
      <c r="C422" s="34" t="s">
        <v>788</v>
      </c>
      <c r="D422" s="34" t="s">
        <v>1956</v>
      </c>
      <c r="E422" s="36" t="s">
        <v>1965</v>
      </c>
      <c r="F422" s="37" t="n">
        <f aca="false">VLOOKUP(C422,R$5:V$568,3,FALSE())</f>
        <v>724960</v>
      </c>
      <c r="G422" s="15" t="n">
        <f aca="false">I422+J422</f>
        <v>8470750</v>
      </c>
      <c r="H422" s="15" t="n">
        <f aca="false">F422+G422</f>
        <v>9195710</v>
      </c>
      <c r="I422" s="15" t="n">
        <f aca="false">VLOOKUP(C422,R$5:V$568,4,FALSE())</f>
        <v>143909</v>
      </c>
      <c r="J422" s="15" t="n">
        <f aca="false">VLOOKUP(C422,R$5:V$568,5,FALSE())</f>
        <v>8326841</v>
      </c>
      <c r="K422" s="15" t="e">
        <f aca="false">VLOOKUP(C422,X$5:AB$568,3,FALSE())</f>
        <v>#N/A</v>
      </c>
      <c r="L422" s="15" t="e">
        <f aca="false">N422+O422</f>
        <v>#N/A</v>
      </c>
      <c r="M422" s="15" t="e">
        <f aca="false">K422+L422</f>
        <v>#N/A</v>
      </c>
      <c r="N422" s="15" t="e">
        <f aca="false">VLOOKUP(C422,X$5:AB$568,4,FALSE())</f>
        <v>#N/A</v>
      </c>
      <c r="O422" s="15" t="e">
        <f aca="false">VLOOKUP(C422,X$5:AB$568,5,FALSE())</f>
        <v>#N/A</v>
      </c>
      <c r="P422" s="15"/>
      <c r="R422" s="12" t="s">
        <v>798</v>
      </c>
      <c r="S422" s="13" t="s">
        <v>799</v>
      </c>
      <c r="T422" s="14" t="n">
        <v>3751057</v>
      </c>
      <c r="U422" s="14" t="n">
        <v>26150</v>
      </c>
      <c r="V422" s="14" t="n">
        <v>745091</v>
      </c>
      <c r="X422" s="12" t="s">
        <v>804</v>
      </c>
      <c r="Y422" s="13" t="s">
        <v>805</v>
      </c>
      <c r="Z422" s="4" t="n">
        <v>50011312</v>
      </c>
      <c r="AA422" s="4" t="n">
        <v>19710541</v>
      </c>
      <c r="AB422" s="14" t="n">
        <v>29853800</v>
      </c>
    </row>
    <row r="423" customFormat="false" ht="15" hidden="false" customHeight="false" outlineLevel="0" collapsed="false">
      <c r="A423" s="34" t="n">
        <v>419</v>
      </c>
      <c r="B423" s="35" t="s">
        <v>1966</v>
      </c>
      <c r="C423" s="34" t="s">
        <v>790</v>
      </c>
      <c r="D423" s="34" t="s">
        <v>1956</v>
      </c>
      <c r="E423" s="36" t="s">
        <v>1967</v>
      </c>
      <c r="F423" s="37" t="n">
        <f aca="false">VLOOKUP(C423,R$5:V$568,3,FALSE())</f>
        <v>28115308</v>
      </c>
      <c r="G423" s="15" t="n">
        <f aca="false">I423+J423</f>
        <v>26278969</v>
      </c>
      <c r="H423" s="15" t="n">
        <f aca="false">F423+G423</f>
        <v>54394277</v>
      </c>
      <c r="I423" s="15" t="n">
        <f aca="false">VLOOKUP(C423,R$5:V$568,4,FALSE())</f>
        <v>4785698</v>
      </c>
      <c r="J423" s="15" t="n">
        <f aca="false">VLOOKUP(C423,R$5:V$568,5,FALSE())</f>
        <v>21493271</v>
      </c>
      <c r="K423" s="15" t="n">
        <f aca="false">VLOOKUP(C423,X$5:AB$568,3,FALSE())</f>
        <v>423500</v>
      </c>
      <c r="L423" s="15" t="n">
        <f aca="false">N423+O423</f>
        <v>19041566</v>
      </c>
      <c r="M423" s="15" t="n">
        <f aca="false">K423+L423</f>
        <v>19465066</v>
      </c>
      <c r="N423" s="15" t="n">
        <f aca="false">VLOOKUP(C423,X$5:AB$568,4,FALSE())</f>
        <v>285000</v>
      </c>
      <c r="O423" s="15" t="n">
        <f aca="false">VLOOKUP(C423,X$5:AB$568,5,FALSE())</f>
        <v>18756566</v>
      </c>
      <c r="P423" s="15"/>
      <c r="R423" s="12" t="s">
        <v>1951</v>
      </c>
      <c r="S423" s="13" t="s">
        <v>1952</v>
      </c>
      <c r="T423" s="14"/>
      <c r="U423" s="14"/>
      <c r="V423" s="14"/>
      <c r="X423" s="12" t="s">
        <v>806</v>
      </c>
      <c r="Y423" s="13" t="s">
        <v>807</v>
      </c>
      <c r="Z423" s="14" t="n">
        <v>363876</v>
      </c>
      <c r="AA423" s="14"/>
      <c r="AB423" s="14" t="n">
        <v>782132</v>
      </c>
    </row>
    <row r="424" customFormat="false" ht="15" hidden="false" customHeight="false" outlineLevel="0" collapsed="false">
      <c r="A424" s="34" t="n">
        <v>420</v>
      </c>
      <c r="B424" s="35" t="s">
        <v>1968</v>
      </c>
      <c r="C424" s="34" t="s">
        <v>792</v>
      </c>
      <c r="D424" s="34" t="s">
        <v>1956</v>
      </c>
      <c r="E424" s="36" t="s">
        <v>1969</v>
      </c>
      <c r="F424" s="37" t="n">
        <f aca="false">VLOOKUP(C424,R$5:V$568,3,FALSE())</f>
        <v>29369055</v>
      </c>
      <c r="G424" s="15" t="n">
        <f aca="false">I424+J424</f>
        <v>29563419</v>
      </c>
      <c r="H424" s="15" t="n">
        <f aca="false">F424+G424</f>
        <v>58932474</v>
      </c>
      <c r="I424" s="15" t="n">
        <f aca="false">VLOOKUP(C424,R$5:V$568,4,FALSE())</f>
        <v>6291648</v>
      </c>
      <c r="J424" s="15" t="n">
        <f aca="false">VLOOKUP(C424,R$5:V$568,5,FALSE())</f>
        <v>23271771</v>
      </c>
      <c r="K424" s="15" t="n">
        <f aca="false">VLOOKUP(C424,X$5:AB$568,3,FALSE())</f>
        <v>19728050</v>
      </c>
      <c r="L424" s="15" t="n">
        <f aca="false">N424+O424</f>
        <v>18882724</v>
      </c>
      <c r="M424" s="15" t="n">
        <f aca="false">K424+L424</f>
        <v>38610774</v>
      </c>
      <c r="N424" s="15" t="n">
        <f aca="false">VLOOKUP(C424,X$5:AB$568,4,FALSE())</f>
        <v>898713</v>
      </c>
      <c r="O424" s="15" t="n">
        <f aca="false">VLOOKUP(C424,X$5:AB$568,5,FALSE())</f>
        <v>17984011</v>
      </c>
      <c r="P424" s="15"/>
      <c r="R424" s="12" t="s">
        <v>812</v>
      </c>
      <c r="S424" s="13" t="s">
        <v>813</v>
      </c>
      <c r="T424" s="14" t="n">
        <v>1049350</v>
      </c>
      <c r="U424" s="14" t="n">
        <v>988550</v>
      </c>
      <c r="V424" s="14" t="n">
        <v>2213269</v>
      </c>
      <c r="X424" s="12" t="s">
        <v>808</v>
      </c>
      <c r="Y424" s="13" t="s">
        <v>809</v>
      </c>
      <c r="Z424" s="14" t="n">
        <v>1394600</v>
      </c>
      <c r="AA424" s="14"/>
      <c r="AB424" s="14" t="n">
        <v>365290</v>
      </c>
    </row>
    <row r="425" customFormat="false" ht="15" hidden="false" customHeight="false" outlineLevel="0" collapsed="false">
      <c r="A425" s="34" t="n">
        <v>421</v>
      </c>
      <c r="B425" s="35" t="s">
        <v>1970</v>
      </c>
      <c r="C425" s="34" t="s">
        <v>794</v>
      </c>
      <c r="D425" s="34" t="s">
        <v>1956</v>
      </c>
      <c r="E425" s="36" t="s">
        <v>1971</v>
      </c>
      <c r="F425" s="37" t="n">
        <f aca="false">VLOOKUP(C425,R$5:V$568,3,FALSE())</f>
        <v>49065763</v>
      </c>
      <c r="G425" s="15" t="n">
        <f aca="false">I425+J425</f>
        <v>78919342</v>
      </c>
      <c r="H425" s="15" t="n">
        <f aca="false">F425+G425</f>
        <v>127985105</v>
      </c>
      <c r="I425" s="15" t="n">
        <f aca="false">VLOOKUP(C425,R$5:V$568,4,FALSE())</f>
        <v>12214510</v>
      </c>
      <c r="J425" s="15" t="n">
        <f aca="false">VLOOKUP(C425,R$5:V$568,5,FALSE())</f>
        <v>66704832</v>
      </c>
      <c r="K425" s="15" t="n">
        <f aca="false">VLOOKUP(C425,X$5:AB$568,3,FALSE())</f>
        <v>107833346</v>
      </c>
      <c r="L425" s="15" t="n">
        <f aca="false">N425+O425</f>
        <v>36723659</v>
      </c>
      <c r="M425" s="15" t="n">
        <f aca="false">K425+L425</f>
        <v>144557005</v>
      </c>
      <c r="N425" s="15" t="n">
        <f aca="false">VLOOKUP(C425,X$5:AB$568,4,FALSE())</f>
        <v>452100</v>
      </c>
      <c r="O425" s="15" t="n">
        <f aca="false">VLOOKUP(C425,X$5:AB$568,5,FALSE())</f>
        <v>36271559</v>
      </c>
      <c r="P425" s="15"/>
      <c r="R425" s="12" t="s">
        <v>800</v>
      </c>
      <c r="S425" s="13" t="s">
        <v>801</v>
      </c>
      <c r="T425" s="14" t="n">
        <v>42963520</v>
      </c>
      <c r="U425" s="14" t="n">
        <v>8539994</v>
      </c>
      <c r="V425" s="14" t="n">
        <v>29762457</v>
      </c>
      <c r="X425" s="12" t="s">
        <v>810</v>
      </c>
      <c r="Y425" s="13" t="s">
        <v>811</v>
      </c>
      <c r="Z425" s="14" t="n">
        <v>9865664</v>
      </c>
      <c r="AA425" s="4"/>
      <c r="AB425" s="14" t="n">
        <v>2967246</v>
      </c>
    </row>
    <row r="426" customFormat="false" ht="15" hidden="false" customHeight="false" outlineLevel="0" collapsed="false">
      <c r="A426" s="34" t="n">
        <v>422</v>
      </c>
      <c r="B426" s="35" t="s">
        <v>1972</v>
      </c>
      <c r="C426" s="34" t="s">
        <v>798</v>
      </c>
      <c r="D426" s="34" t="s">
        <v>1956</v>
      </c>
      <c r="E426" s="36" t="s">
        <v>1973</v>
      </c>
      <c r="F426" s="37" t="n">
        <f aca="false">VLOOKUP(C426,R$5:V$568,3,FALSE())</f>
        <v>3751057</v>
      </c>
      <c r="G426" s="15" t="n">
        <f aca="false">I426+J426</f>
        <v>771241</v>
      </c>
      <c r="H426" s="15" t="n">
        <f aca="false">F426+G426</f>
        <v>4522298</v>
      </c>
      <c r="I426" s="15" t="n">
        <f aca="false">VLOOKUP(C426,R$5:V$568,4,FALSE())</f>
        <v>26150</v>
      </c>
      <c r="J426" s="15" t="n">
        <f aca="false">VLOOKUP(C426,R$5:V$568,5,FALSE())</f>
        <v>745091</v>
      </c>
      <c r="K426" s="15" t="n">
        <f aca="false">VLOOKUP(C426,X$5:AB$568,3,FALSE())</f>
        <v>61100</v>
      </c>
      <c r="L426" s="15" t="n">
        <f aca="false">N426+O426</f>
        <v>1136730</v>
      </c>
      <c r="M426" s="15" t="n">
        <f aca="false">K426+L426</f>
        <v>1197830</v>
      </c>
      <c r="N426" s="15" t="n">
        <f aca="false">VLOOKUP(C426,X$5:AB$568,4,FALSE())</f>
        <v>883060</v>
      </c>
      <c r="O426" s="15" t="n">
        <f aca="false">VLOOKUP(C426,X$5:AB$568,5,FALSE())</f>
        <v>253670</v>
      </c>
      <c r="P426" s="15"/>
      <c r="R426" s="12" t="s">
        <v>802</v>
      </c>
      <c r="S426" s="13" t="s">
        <v>803</v>
      </c>
      <c r="T426" s="14" t="n">
        <v>27952564</v>
      </c>
      <c r="U426" s="14" t="n">
        <v>2927919</v>
      </c>
      <c r="V426" s="14" t="n">
        <v>13447087</v>
      </c>
      <c r="X426" s="12" t="s">
        <v>814</v>
      </c>
      <c r="Y426" s="13" t="s">
        <v>815</v>
      </c>
      <c r="Z426" s="14" t="n">
        <v>82500</v>
      </c>
      <c r="AA426" s="14"/>
      <c r="AB426" s="14" t="n">
        <v>1156698</v>
      </c>
    </row>
    <row r="427" customFormat="false" ht="15" hidden="false" customHeight="false" outlineLevel="0" collapsed="false">
      <c r="A427" s="34" t="n">
        <v>423</v>
      </c>
      <c r="B427" s="35" t="s">
        <v>1974</v>
      </c>
      <c r="C427" s="34" t="s">
        <v>1951</v>
      </c>
      <c r="D427" s="34" t="s">
        <v>1956</v>
      </c>
      <c r="E427" s="36" t="s">
        <v>1975</v>
      </c>
      <c r="F427" s="37" t="n">
        <f aca="false">VLOOKUP(C427,R$5:V$568,3,FALSE())</f>
        <v>0</v>
      </c>
      <c r="G427" s="15" t="n">
        <f aca="false">I427+J427</f>
        <v>0</v>
      </c>
      <c r="H427" s="15" t="n">
        <f aca="false">F427+G427</f>
        <v>0</v>
      </c>
      <c r="I427" s="15" t="n">
        <f aca="false">VLOOKUP(C427,R$5:V$568,4,FALSE())</f>
        <v>0</v>
      </c>
      <c r="J427" s="15" t="n">
        <f aca="false">VLOOKUP(C427,R$5:V$568,5,FALSE())</f>
        <v>0</v>
      </c>
      <c r="K427" s="15" t="n">
        <f aca="false">VLOOKUP(C427,X$5:AB$568,3,FALSE())</f>
        <v>0</v>
      </c>
      <c r="L427" s="15" t="n">
        <f aca="false">N427+O427</f>
        <v>0</v>
      </c>
      <c r="M427" s="15" t="n">
        <f aca="false">K427+L427</f>
        <v>0</v>
      </c>
      <c r="N427" s="15" t="n">
        <f aca="false">VLOOKUP(C427,X$5:AB$568,4,FALSE())</f>
        <v>0</v>
      </c>
      <c r="O427" s="15" t="n">
        <f aca="false">VLOOKUP(C427,X$5:AB$568,5,FALSE())</f>
        <v>0</v>
      </c>
      <c r="P427" s="15"/>
      <c r="R427" s="12" t="s">
        <v>1962</v>
      </c>
      <c r="S427" s="13" t="s">
        <v>1963</v>
      </c>
      <c r="T427" s="14"/>
      <c r="U427" s="14"/>
      <c r="V427" s="14"/>
      <c r="X427" s="12" t="s">
        <v>816</v>
      </c>
      <c r="Y427" s="13" t="s">
        <v>678</v>
      </c>
      <c r="Z427" s="14" t="n">
        <v>933344</v>
      </c>
      <c r="AA427" s="4" t="n">
        <v>84226</v>
      </c>
      <c r="AB427" s="14" t="n">
        <v>971734</v>
      </c>
    </row>
    <row r="428" customFormat="false" ht="15" hidden="false" customHeight="false" outlineLevel="0" collapsed="false">
      <c r="A428" s="34" t="n">
        <v>424</v>
      </c>
      <c r="B428" s="35" t="s">
        <v>1976</v>
      </c>
      <c r="C428" s="34" t="s">
        <v>812</v>
      </c>
      <c r="D428" s="34" t="s">
        <v>1956</v>
      </c>
      <c r="E428" s="36" t="s">
        <v>1977</v>
      </c>
      <c r="F428" s="37" t="n">
        <f aca="false">VLOOKUP(C428,R$5:V$568,3,FALSE())</f>
        <v>1049350</v>
      </c>
      <c r="G428" s="15" t="n">
        <f aca="false">I428+J428</f>
        <v>3201819</v>
      </c>
      <c r="H428" s="15" t="n">
        <f aca="false">F428+G428</f>
        <v>4251169</v>
      </c>
      <c r="I428" s="15" t="n">
        <f aca="false">VLOOKUP(C428,R$5:V$568,4,FALSE())</f>
        <v>988550</v>
      </c>
      <c r="J428" s="15" t="n">
        <f aca="false">VLOOKUP(C428,R$5:V$568,5,FALSE())</f>
        <v>2213269</v>
      </c>
      <c r="K428" s="15" t="n">
        <f aca="false">VLOOKUP(C428,X$5:AB$568,3,FALSE())</f>
        <v>0</v>
      </c>
      <c r="L428" s="15" t="n">
        <f aca="false">N428+O428</f>
        <v>0</v>
      </c>
      <c r="M428" s="15" t="n">
        <f aca="false">K428+L428</f>
        <v>0</v>
      </c>
      <c r="N428" s="15" t="n">
        <f aca="false">VLOOKUP(C428,X$5:AB$568,4,FALSE())</f>
        <v>0</v>
      </c>
      <c r="O428" s="15" t="n">
        <f aca="false">VLOOKUP(C428,X$5:AB$568,5,FALSE())</f>
        <v>0</v>
      </c>
      <c r="P428" s="15"/>
      <c r="R428" s="12" t="s">
        <v>804</v>
      </c>
      <c r="S428" s="13" t="s">
        <v>805</v>
      </c>
      <c r="T428" s="14" t="n">
        <v>112655175</v>
      </c>
      <c r="U428" s="14" t="n">
        <v>23031446</v>
      </c>
      <c r="V428" s="14" t="n">
        <v>12125493</v>
      </c>
      <c r="X428" s="12" t="s">
        <v>817</v>
      </c>
      <c r="Y428" s="13" t="s">
        <v>818</v>
      </c>
      <c r="Z428" s="14"/>
      <c r="AA428" s="4"/>
      <c r="AB428" s="14" t="n">
        <v>65800</v>
      </c>
    </row>
    <row r="429" customFormat="false" ht="15" hidden="false" customHeight="false" outlineLevel="0" collapsed="false">
      <c r="A429" s="34" t="n">
        <v>425</v>
      </c>
      <c r="B429" s="35" t="s">
        <v>1978</v>
      </c>
      <c r="C429" s="34" t="s">
        <v>800</v>
      </c>
      <c r="D429" s="34" t="s">
        <v>1956</v>
      </c>
      <c r="E429" s="36" t="s">
        <v>1979</v>
      </c>
      <c r="F429" s="37" t="n">
        <f aca="false">VLOOKUP(C429,R$5:V$568,3,FALSE())</f>
        <v>42963520</v>
      </c>
      <c r="G429" s="15" t="n">
        <f aca="false">I429+J429</f>
        <v>38302451</v>
      </c>
      <c r="H429" s="15" t="n">
        <f aca="false">F429+G429</f>
        <v>81265971</v>
      </c>
      <c r="I429" s="15" t="n">
        <f aca="false">VLOOKUP(C429,R$5:V$568,4,FALSE())</f>
        <v>8539994</v>
      </c>
      <c r="J429" s="15" t="n">
        <f aca="false">VLOOKUP(C429,R$5:V$568,5,FALSE())</f>
        <v>29762457</v>
      </c>
      <c r="K429" s="15" t="n">
        <f aca="false">VLOOKUP(C429,X$5:AB$568,3,FALSE())</f>
        <v>37748150</v>
      </c>
      <c r="L429" s="15" t="n">
        <f aca="false">N429+O429</f>
        <v>37394938</v>
      </c>
      <c r="M429" s="15" t="n">
        <f aca="false">K429+L429</f>
        <v>75143088</v>
      </c>
      <c r="N429" s="15" t="n">
        <f aca="false">VLOOKUP(C429,X$5:AB$568,4,FALSE())</f>
        <v>16607500</v>
      </c>
      <c r="O429" s="15" t="n">
        <f aca="false">VLOOKUP(C429,X$5:AB$568,5,FALSE())</f>
        <v>20787438</v>
      </c>
      <c r="P429" s="15"/>
      <c r="R429" s="12" t="s">
        <v>806</v>
      </c>
      <c r="S429" s="13" t="s">
        <v>807</v>
      </c>
      <c r="T429" s="14" t="n">
        <v>10577293</v>
      </c>
      <c r="U429" s="14" t="n">
        <v>1473601</v>
      </c>
      <c r="V429" s="14" t="n">
        <v>14286034</v>
      </c>
      <c r="X429" s="12" t="s">
        <v>819</v>
      </c>
      <c r="Y429" s="13" t="s">
        <v>820</v>
      </c>
      <c r="Z429" s="4" t="n">
        <v>129600</v>
      </c>
      <c r="AA429" s="4"/>
      <c r="AB429" s="14" t="n">
        <v>576321</v>
      </c>
    </row>
    <row r="430" customFormat="false" ht="15" hidden="false" customHeight="false" outlineLevel="0" collapsed="false">
      <c r="A430" s="34" t="n">
        <v>426</v>
      </c>
      <c r="B430" s="35" t="s">
        <v>1980</v>
      </c>
      <c r="C430" s="34" t="s">
        <v>802</v>
      </c>
      <c r="D430" s="34" t="s">
        <v>1956</v>
      </c>
      <c r="E430" s="36" t="s">
        <v>1981</v>
      </c>
      <c r="F430" s="37" t="n">
        <f aca="false">VLOOKUP(C430,R$5:V$568,3,FALSE())</f>
        <v>27952564</v>
      </c>
      <c r="G430" s="15" t="n">
        <f aca="false">I430+J430</f>
        <v>16375006</v>
      </c>
      <c r="H430" s="15" t="n">
        <f aca="false">F430+G430</f>
        <v>44327570</v>
      </c>
      <c r="I430" s="15" t="n">
        <f aca="false">VLOOKUP(C430,R$5:V$568,4,FALSE())</f>
        <v>2927919</v>
      </c>
      <c r="J430" s="15" t="n">
        <f aca="false">VLOOKUP(C430,R$5:V$568,5,FALSE())</f>
        <v>13447087</v>
      </c>
      <c r="K430" s="15" t="n">
        <f aca="false">VLOOKUP(C430,X$5:AB$568,3,FALSE())</f>
        <v>5258000</v>
      </c>
      <c r="L430" s="15" t="n">
        <f aca="false">N430+O430</f>
        <v>2296826</v>
      </c>
      <c r="M430" s="15" t="n">
        <f aca="false">K430+L430</f>
        <v>7554826</v>
      </c>
      <c r="N430" s="15" t="n">
        <f aca="false">VLOOKUP(C430,X$5:AB$568,4,FALSE())</f>
        <v>114670</v>
      </c>
      <c r="O430" s="15" t="n">
        <f aca="false">VLOOKUP(C430,X$5:AB$568,5,FALSE())</f>
        <v>2182156</v>
      </c>
      <c r="P430" s="15"/>
      <c r="R430" s="12" t="s">
        <v>808</v>
      </c>
      <c r="S430" s="13" t="s">
        <v>809</v>
      </c>
      <c r="T430" s="14" t="n">
        <v>69050516</v>
      </c>
      <c r="U430" s="14" t="n">
        <v>14177161</v>
      </c>
      <c r="V430" s="14" t="n">
        <v>16164278</v>
      </c>
      <c r="X430" s="12" t="s">
        <v>821</v>
      </c>
      <c r="Y430" s="13" t="s">
        <v>822</v>
      </c>
      <c r="Z430" s="14" t="n">
        <v>342584</v>
      </c>
      <c r="AA430" s="14" t="n">
        <v>5650</v>
      </c>
      <c r="AB430" s="14" t="n">
        <v>4358834</v>
      </c>
    </row>
    <row r="431" customFormat="false" ht="15" hidden="false" customHeight="false" outlineLevel="0" collapsed="false">
      <c r="A431" s="34" t="n">
        <v>427</v>
      </c>
      <c r="B431" s="35" t="s">
        <v>1982</v>
      </c>
      <c r="C431" s="34" t="s">
        <v>1962</v>
      </c>
      <c r="D431" s="34" t="s">
        <v>1956</v>
      </c>
      <c r="E431" s="36" t="s">
        <v>1983</v>
      </c>
      <c r="F431" s="37" t="n">
        <f aca="false">VLOOKUP(C431,R$5:V$568,3,FALSE())</f>
        <v>0</v>
      </c>
      <c r="G431" s="15" t="n">
        <f aca="false">I431+J431</f>
        <v>0</v>
      </c>
      <c r="H431" s="15" t="n">
        <f aca="false">F431+G431</f>
        <v>0</v>
      </c>
      <c r="I431" s="15" t="n">
        <f aca="false">VLOOKUP(C431,R$5:V$568,4,FALSE())</f>
        <v>0</v>
      </c>
      <c r="J431" s="15" t="n">
        <f aca="false">VLOOKUP(C431,R$5:V$568,5,FALSE())</f>
        <v>0</v>
      </c>
      <c r="K431" s="15" t="n">
        <f aca="false">VLOOKUP(C431,X$5:AB$568,3,FALSE())</f>
        <v>0</v>
      </c>
      <c r="L431" s="15" t="n">
        <f aca="false">N431+O431</f>
        <v>0</v>
      </c>
      <c r="M431" s="15" t="n">
        <f aca="false">K431+L431</f>
        <v>0</v>
      </c>
      <c r="N431" s="15" t="n">
        <f aca="false">VLOOKUP(C431,X$5:AB$568,4,FALSE())</f>
        <v>0</v>
      </c>
      <c r="O431" s="15" t="n">
        <f aca="false">VLOOKUP(C431,X$5:AB$568,5,FALSE())</f>
        <v>0</v>
      </c>
      <c r="P431" s="15"/>
      <c r="R431" s="12" t="s">
        <v>810</v>
      </c>
      <c r="S431" s="13" t="s">
        <v>811</v>
      </c>
      <c r="T431" s="14" t="n">
        <v>58618465</v>
      </c>
      <c r="U431" s="14" t="n">
        <v>1515349</v>
      </c>
      <c r="V431" s="14" t="n">
        <v>15228135</v>
      </c>
      <c r="X431" s="12" t="s">
        <v>823</v>
      </c>
      <c r="Y431" s="13" t="s">
        <v>824</v>
      </c>
      <c r="Z431" s="14" t="n">
        <v>353301</v>
      </c>
      <c r="AA431" s="14" t="n">
        <v>82075</v>
      </c>
      <c r="AB431" s="14" t="n">
        <v>1562413</v>
      </c>
    </row>
    <row r="432" customFormat="false" ht="15" hidden="false" customHeight="false" outlineLevel="0" collapsed="false">
      <c r="A432" s="34" t="n">
        <v>428</v>
      </c>
      <c r="B432" s="35" t="s">
        <v>1984</v>
      </c>
      <c r="C432" s="34" t="s">
        <v>804</v>
      </c>
      <c r="D432" s="34" t="s">
        <v>1956</v>
      </c>
      <c r="E432" s="36" t="s">
        <v>1985</v>
      </c>
      <c r="F432" s="37" t="n">
        <f aca="false">VLOOKUP(C432,R$5:V$568,3,FALSE())</f>
        <v>112655175</v>
      </c>
      <c r="G432" s="15" t="n">
        <f aca="false">I432+J432</f>
        <v>35156939</v>
      </c>
      <c r="H432" s="15" t="n">
        <f aca="false">F432+G432</f>
        <v>147812114</v>
      </c>
      <c r="I432" s="15" t="n">
        <f aca="false">VLOOKUP(C432,R$5:V$568,4,FALSE())</f>
        <v>23031446</v>
      </c>
      <c r="J432" s="15" t="n">
        <f aca="false">VLOOKUP(C432,R$5:V$568,5,FALSE())</f>
        <v>12125493</v>
      </c>
      <c r="K432" s="15" t="n">
        <f aca="false">VLOOKUP(C432,X$5:AB$568,3,FALSE())</f>
        <v>50011312</v>
      </c>
      <c r="L432" s="15" t="n">
        <f aca="false">N432+O432</f>
        <v>49564341</v>
      </c>
      <c r="M432" s="15" t="n">
        <f aca="false">K432+L432</f>
        <v>99575653</v>
      </c>
      <c r="N432" s="15" t="n">
        <f aca="false">VLOOKUP(C432,X$5:AB$568,4,FALSE())</f>
        <v>19710541</v>
      </c>
      <c r="O432" s="15" t="n">
        <f aca="false">VLOOKUP(C432,X$5:AB$568,5,FALSE())</f>
        <v>29853800</v>
      </c>
      <c r="P432" s="15"/>
      <c r="R432" s="12" t="s">
        <v>814</v>
      </c>
      <c r="S432" s="13" t="s">
        <v>815</v>
      </c>
      <c r="T432" s="14" t="n">
        <v>17925042</v>
      </c>
      <c r="U432" s="14" t="n">
        <v>1641875</v>
      </c>
      <c r="V432" s="14" t="n">
        <v>2370027</v>
      </c>
      <c r="X432" s="12" t="s">
        <v>825</v>
      </c>
      <c r="Y432" s="13" t="s">
        <v>826</v>
      </c>
      <c r="Z432" s="4"/>
      <c r="AA432" s="4" t="n">
        <v>78500</v>
      </c>
      <c r="AB432" s="14" t="n">
        <v>146192</v>
      </c>
    </row>
    <row r="433" customFormat="false" ht="15" hidden="false" customHeight="false" outlineLevel="0" collapsed="false">
      <c r="A433" s="34" t="n">
        <v>429</v>
      </c>
      <c r="B433" s="35" t="s">
        <v>1986</v>
      </c>
      <c r="C433" s="34" t="s">
        <v>1987</v>
      </c>
      <c r="D433" s="34" t="s">
        <v>1956</v>
      </c>
      <c r="E433" s="36" t="s">
        <v>1988</v>
      </c>
      <c r="F433" s="37" t="n">
        <v>0</v>
      </c>
      <c r="G433" s="15" t="e">
        <f aca="false">I433+J433</f>
        <v>#N/A</v>
      </c>
      <c r="H433" s="15" t="e">
        <f aca="false">F433+G433</f>
        <v>#N/A</v>
      </c>
      <c r="I433" s="15" t="e">
        <f aca="false">VLOOKUP(C433,R$5:V$568,4,FALSE())</f>
        <v>#N/A</v>
      </c>
      <c r="J433" s="15" t="e">
        <f aca="false">VLOOKUP(C433,R$5:V$568,5,FALSE())</f>
        <v>#N/A</v>
      </c>
      <c r="K433" s="15" t="e">
        <f aca="false">VLOOKUP(C433,X$5:AB$568,3,FALSE())</f>
        <v>#N/A</v>
      </c>
      <c r="L433" s="15" t="e">
        <f aca="false">N433+O433</f>
        <v>#N/A</v>
      </c>
      <c r="M433" s="15" t="e">
        <f aca="false">K433+L433</f>
        <v>#N/A</v>
      </c>
      <c r="N433" s="15" t="e">
        <f aca="false">VLOOKUP(C433,X$5:AB$568,4,FALSE())</f>
        <v>#N/A</v>
      </c>
      <c r="O433" s="15" t="e">
        <f aca="false">VLOOKUP(C433,X$5:AB$568,5,FALSE())</f>
        <v>#N/A</v>
      </c>
      <c r="P433" s="15"/>
      <c r="R433" s="12" t="s">
        <v>816</v>
      </c>
      <c r="S433" s="13" t="s">
        <v>678</v>
      </c>
      <c r="T433" s="14" t="n">
        <v>12703348</v>
      </c>
      <c r="U433" s="14" t="n">
        <v>443940</v>
      </c>
      <c r="V433" s="14" t="n">
        <v>4282114</v>
      </c>
      <c r="X433" s="12" t="s">
        <v>841</v>
      </c>
      <c r="Y433" s="13" t="s">
        <v>842</v>
      </c>
      <c r="Z433" s="4"/>
      <c r="AA433" s="4"/>
      <c r="AB433" s="14"/>
    </row>
    <row r="434" customFormat="false" ht="15" hidden="false" customHeight="false" outlineLevel="0" collapsed="false">
      <c r="A434" s="34" t="n">
        <v>430</v>
      </c>
      <c r="B434" s="35" t="s">
        <v>1989</v>
      </c>
      <c r="C434" s="34" t="s">
        <v>806</v>
      </c>
      <c r="D434" s="34" t="s">
        <v>1956</v>
      </c>
      <c r="E434" s="36" t="s">
        <v>1990</v>
      </c>
      <c r="F434" s="37" t="n">
        <f aca="false">VLOOKUP(C434,R$5:V$568,3,FALSE())</f>
        <v>10577293</v>
      </c>
      <c r="G434" s="15" t="n">
        <f aca="false">I434+J434</f>
        <v>15759635</v>
      </c>
      <c r="H434" s="15" t="n">
        <f aca="false">F434+G434</f>
        <v>26336928</v>
      </c>
      <c r="I434" s="15" t="n">
        <f aca="false">VLOOKUP(C434,R$5:V$568,4,FALSE())</f>
        <v>1473601</v>
      </c>
      <c r="J434" s="15" t="n">
        <f aca="false">VLOOKUP(C434,R$5:V$568,5,FALSE())</f>
        <v>14286034</v>
      </c>
      <c r="K434" s="15" t="n">
        <f aca="false">VLOOKUP(C434,X$5:AB$568,3,FALSE())</f>
        <v>363876</v>
      </c>
      <c r="L434" s="15" t="n">
        <f aca="false">N434+O434</f>
        <v>782132</v>
      </c>
      <c r="M434" s="15" t="n">
        <f aca="false">K434+L434</f>
        <v>1146008</v>
      </c>
      <c r="N434" s="15" t="n">
        <f aca="false">VLOOKUP(C434,X$5:AB$568,4,FALSE())</f>
        <v>0</v>
      </c>
      <c r="O434" s="15" t="n">
        <f aca="false">VLOOKUP(C434,X$5:AB$568,5,FALSE())</f>
        <v>782132</v>
      </c>
      <c r="P434" s="15"/>
      <c r="R434" s="12" t="s">
        <v>817</v>
      </c>
      <c r="S434" s="13" t="s">
        <v>818</v>
      </c>
      <c r="T434" s="14" t="n">
        <v>605000</v>
      </c>
      <c r="U434" s="14" t="n">
        <v>78740</v>
      </c>
      <c r="V434" s="14" t="n">
        <v>244954</v>
      </c>
      <c r="X434" s="12" t="s">
        <v>827</v>
      </c>
      <c r="Y434" s="13" t="s">
        <v>828</v>
      </c>
      <c r="Z434" s="4" t="n">
        <v>1656000</v>
      </c>
      <c r="AA434" s="4"/>
      <c r="AB434" s="14" t="n">
        <v>502648</v>
      </c>
    </row>
    <row r="435" customFormat="false" ht="15" hidden="false" customHeight="false" outlineLevel="0" collapsed="false">
      <c r="A435" s="34" t="n">
        <v>431</v>
      </c>
      <c r="B435" s="35" t="s">
        <v>1991</v>
      </c>
      <c r="C435" s="34" t="s">
        <v>808</v>
      </c>
      <c r="D435" s="34" t="s">
        <v>1956</v>
      </c>
      <c r="E435" s="36" t="s">
        <v>1992</v>
      </c>
      <c r="F435" s="37" t="n">
        <f aca="false">VLOOKUP(C435,R$5:V$568,3,FALSE())</f>
        <v>69050516</v>
      </c>
      <c r="G435" s="15" t="n">
        <f aca="false">I435+J435</f>
        <v>30341439</v>
      </c>
      <c r="H435" s="15" t="n">
        <f aca="false">F435+G435</f>
        <v>99391955</v>
      </c>
      <c r="I435" s="15" t="n">
        <f aca="false">VLOOKUP(C435,R$5:V$568,4,FALSE())</f>
        <v>14177161</v>
      </c>
      <c r="J435" s="15" t="n">
        <f aca="false">VLOOKUP(C435,R$5:V$568,5,FALSE())</f>
        <v>16164278</v>
      </c>
      <c r="K435" s="15" t="n">
        <f aca="false">VLOOKUP(C435,X$5:AB$568,3,FALSE())</f>
        <v>1394600</v>
      </c>
      <c r="L435" s="15" t="n">
        <f aca="false">N435+O435</f>
        <v>365290</v>
      </c>
      <c r="M435" s="15" t="n">
        <f aca="false">K435+L435</f>
        <v>1759890</v>
      </c>
      <c r="N435" s="15" t="n">
        <f aca="false">VLOOKUP(C435,X$5:AB$568,4,FALSE())</f>
        <v>0</v>
      </c>
      <c r="O435" s="15" t="n">
        <f aca="false">VLOOKUP(C435,X$5:AB$568,5,FALSE())</f>
        <v>365290</v>
      </c>
      <c r="P435" s="15"/>
      <c r="R435" s="12" t="s">
        <v>819</v>
      </c>
      <c r="S435" s="13" t="s">
        <v>820</v>
      </c>
      <c r="T435" s="14" t="n">
        <v>35674389</v>
      </c>
      <c r="U435" s="14" t="n">
        <v>1134810</v>
      </c>
      <c r="V435" s="14" t="n">
        <v>4594124</v>
      </c>
      <c r="X435" s="12" t="s">
        <v>829</v>
      </c>
      <c r="Y435" s="13" t="s">
        <v>830</v>
      </c>
      <c r="Z435" s="14" t="n">
        <v>393000</v>
      </c>
      <c r="AA435" s="4"/>
      <c r="AB435" s="14" t="n">
        <v>701545</v>
      </c>
    </row>
    <row r="436" customFormat="false" ht="15" hidden="false" customHeight="false" outlineLevel="0" collapsed="false">
      <c r="A436" s="34" t="n">
        <v>432</v>
      </c>
      <c r="B436" s="35" t="s">
        <v>1993</v>
      </c>
      <c r="C436" s="34" t="s">
        <v>810</v>
      </c>
      <c r="D436" s="34" t="s">
        <v>1956</v>
      </c>
      <c r="E436" s="36" t="s">
        <v>1994</v>
      </c>
      <c r="F436" s="37" t="n">
        <f aca="false">VLOOKUP(C436,R$5:V$568,3,FALSE())</f>
        <v>58618465</v>
      </c>
      <c r="G436" s="15" t="n">
        <f aca="false">I436+J436</f>
        <v>16743484</v>
      </c>
      <c r="H436" s="15" t="n">
        <f aca="false">F436+G436</f>
        <v>75361949</v>
      </c>
      <c r="I436" s="15" t="n">
        <f aca="false">VLOOKUP(C436,R$5:V$568,4,FALSE())</f>
        <v>1515349</v>
      </c>
      <c r="J436" s="15" t="n">
        <f aca="false">VLOOKUP(C436,R$5:V$568,5,FALSE())</f>
        <v>15228135</v>
      </c>
      <c r="K436" s="15" t="n">
        <f aca="false">VLOOKUP(C436,X$5:AB$568,3,FALSE())</f>
        <v>9865664</v>
      </c>
      <c r="L436" s="15" t="n">
        <f aca="false">N436+O436</f>
        <v>2967246</v>
      </c>
      <c r="M436" s="15" t="n">
        <f aca="false">K436+L436</f>
        <v>12832910</v>
      </c>
      <c r="N436" s="15" t="n">
        <f aca="false">VLOOKUP(C436,X$5:AB$568,4,FALSE())</f>
        <v>0</v>
      </c>
      <c r="O436" s="15" t="n">
        <f aca="false">VLOOKUP(C436,X$5:AB$568,5,FALSE())</f>
        <v>2967246</v>
      </c>
      <c r="P436" s="15"/>
      <c r="R436" s="12" t="s">
        <v>821</v>
      </c>
      <c r="S436" s="13" t="s">
        <v>822</v>
      </c>
      <c r="T436" s="14" t="n">
        <v>17178708</v>
      </c>
      <c r="U436" s="14" t="n">
        <v>8020548</v>
      </c>
      <c r="V436" s="14" t="n">
        <v>8249622</v>
      </c>
      <c r="X436" s="12" t="s">
        <v>831</v>
      </c>
      <c r="Y436" s="13" t="s">
        <v>832</v>
      </c>
      <c r="Z436" s="4" t="n">
        <v>812981</v>
      </c>
      <c r="AA436" s="4" t="n">
        <v>4918000</v>
      </c>
      <c r="AB436" s="14" t="n">
        <v>12102537</v>
      </c>
    </row>
    <row r="437" customFormat="false" ht="15" hidden="false" customHeight="false" outlineLevel="0" collapsed="false">
      <c r="A437" s="34" t="n">
        <v>433</v>
      </c>
      <c r="B437" s="35" t="s">
        <v>1995</v>
      </c>
      <c r="C437" s="34" t="s">
        <v>814</v>
      </c>
      <c r="D437" s="34" t="s">
        <v>1956</v>
      </c>
      <c r="E437" s="36" t="s">
        <v>1996</v>
      </c>
      <c r="F437" s="37" t="n">
        <f aca="false">VLOOKUP(C437,R$5:V$568,3,FALSE())</f>
        <v>17925042</v>
      </c>
      <c r="G437" s="15" t="n">
        <f aca="false">I437+J437</f>
        <v>4011902</v>
      </c>
      <c r="H437" s="15" t="n">
        <f aca="false">F437+G437</f>
        <v>21936944</v>
      </c>
      <c r="I437" s="15" t="n">
        <f aca="false">VLOOKUP(C437,R$5:V$568,4,FALSE())</f>
        <v>1641875</v>
      </c>
      <c r="J437" s="15" t="n">
        <f aca="false">VLOOKUP(C437,R$5:V$568,5,FALSE())</f>
        <v>2370027</v>
      </c>
      <c r="K437" s="15" t="n">
        <f aca="false">VLOOKUP(C437,X$5:AB$568,3,FALSE())</f>
        <v>82500</v>
      </c>
      <c r="L437" s="15" t="n">
        <f aca="false">N437+O437</f>
        <v>1156698</v>
      </c>
      <c r="M437" s="15" t="n">
        <f aca="false">K437+L437</f>
        <v>1239198</v>
      </c>
      <c r="N437" s="15" t="n">
        <f aca="false">VLOOKUP(C437,X$5:AB$568,4,FALSE())</f>
        <v>0</v>
      </c>
      <c r="O437" s="15" t="n">
        <f aca="false">VLOOKUP(C437,X$5:AB$568,5,FALSE())</f>
        <v>1156698</v>
      </c>
      <c r="P437" s="15"/>
      <c r="R437" s="12" t="s">
        <v>823</v>
      </c>
      <c r="S437" s="13" t="s">
        <v>824</v>
      </c>
      <c r="T437" s="14" t="n">
        <v>4987157</v>
      </c>
      <c r="U437" s="14" t="n">
        <v>3314645</v>
      </c>
      <c r="V437" s="14" t="n">
        <v>7767019</v>
      </c>
      <c r="X437" s="12" t="s">
        <v>833</v>
      </c>
      <c r="Y437" s="13" t="s">
        <v>834</v>
      </c>
      <c r="Z437" s="14" t="n">
        <v>588542</v>
      </c>
      <c r="AA437" s="14" t="n">
        <v>14000</v>
      </c>
      <c r="AB437" s="14" t="n">
        <v>2872477</v>
      </c>
    </row>
    <row r="438" customFormat="false" ht="15" hidden="false" customHeight="false" outlineLevel="0" collapsed="false">
      <c r="A438" s="34" t="n">
        <v>434</v>
      </c>
      <c r="B438" s="35" t="s">
        <v>1997</v>
      </c>
      <c r="C438" s="34" t="s">
        <v>816</v>
      </c>
      <c r="D438" s="34" t="s">
        <v>1956</v>
      </c>
      <c r="E438" s="36" t="s">
        <v>1838</v>
      </c>
      <c r="F438" s="37" t="n">
        <f aca="false">VLOOKUP(C438,R$5:V$568,3,FALSE())</f>
        <v>12703348</v>
      </c>
      <c r="G438" s="15" t="n">
        <f aca="false">I438+J438</f>
        <v>4726054</v>
      </c>
      <c r="H438" s="15" t="n">
        <f aca="false">F438+G438</f>
        <v>17429402</v>
      </c>
      <c r="I438" s="15" t="n">
        <f aca="false">VLOOKUP(C438,R$5:V$568,4,FALSE())</f>
        <v>443940</v>
      </c>
      <c r="J438" s="15" t="n">
        <f aca="false">VLOOKUP(C438,R$5:V$568,5,FALSE())</f>
        <v>4282114</v>
      </c>
      <c r="K438" s="15" t="n">
        <f aca="false">VLOOKUP(C438,X$5:AB$568,3,FALSE())</f>
        <v>933344</v>
      </c>
      <c r="L438" s="15" t="n">
        <f aca="false">N438+O438</f>
        <v>1055960</v>
      </c>
      <c r="M438" s="15" t="n">
        <f aca="false">K438+L438</f>
        <v>1989304</v>
      </c>
      <c r="N438" s="15" t="n">
        <f aca="false">VLOOKUP(C438,X$5:AB$568,4,FALSE())</f>
        <v>84226</v>
      </c>
      <c r="O438" s="15" t="n">
        <f aca="false">VLOOKUP(C438,X$5:AB$568,5,FALSE())</f>
        <v>971734</v>
      </c>
      <c r="P438" s="15"/>
      <c r="R438" s="12" t="s">
        <v>825</v>
      </c>
      <c r="S438" s="13" t="s">
        <v>826</v>
      </c>
      <c r="T438" s="14" t="n">
        <v>6299234</v>
      </c>
      <c r="U438" s="14" t="n">
        <v>129500</v>
      </c>
      <c r="V438" s="14" t="n">
        <v>461913</v>
      </c>
      <c r="X438" s="12" t="s">
        <v>835</v>
      </c>
      <c r="Y438" s="13" t="s">
        <v>836</v>
      </c>
      <c r="Z438" s="4"/>
      <c r="AA438" s="4"/>
      <c r="AB438" s="14" t="n">
        <v>11850</v>
      </c>
    </row>
    <row r="439" customFormat="false" ht="15" hidden="false" customHeight="false" outlineLevel="0" collapsed="false">
      <c r="A439" s="34" t="n">
        <v>435</v>
      </c>
      <c r="B439" s="35" t="s">
        <v>1998</v>
      </c>
      <c r="C439" s="34" t="s">
        <v>817</v>
      </c>
      <c r="D439" s="34" t="s">
        <v>1956</v>
      </c>
      <c r="E439" s="36" t="s">
        <v>1999</v>
      </c>
      <c r="F439" s="37" t="n">
        <f aca="false">VLOOKUP(C439,R$5:V$568,3,FALSE())</f>
        <v>605000</v>
      </c>
      <c r="G439" s="15" t="n">
        <f aca="false">I439+J439</f>
        <v>323694</v>
      </c>
      <c r="H439" s="15" t="n">
        <f aca="false">F439+G439</f>
        <v>928694</v>
      </c>
      <c r="I439" s="15" t="n">
        <f aca="false">VLOOKUP(C439,R$5:V$568,4,FALSE())</f>
        <v>78740</v>
      </c>
      <c r="J439" s="15" t="n">
        <f aca="false">VLOOKUP(C439,R$5:V$568,5,FALSE())</f>
        <v>244954</v>
      </c>
      <c r="K439" s="15" t="n">
        <f aca="false">VLOOKUP(C439,X$5:AB$568,3,FALSE())</f>
        <v>0</v>
      </c>
      <c r="L439" s="15" t="n">
        <f aca="false">N439+O439</f>
        <v>65800</v>
      </c>
      <c r="M439" s="15" t="n">
        <f aca="false">K439+L439</f>
        <v>65800</v>
      </c>
      <c r="N439" s="15" t="n">
        <f aca="false">VLOOKUP(C439,X$5:AB$568,4,FALSE())</f>
        <v>0</v>
      </c>
      <c r="O439" s="15" t="n">
        <f aca="false">VLOOKUP(C439,X$5:AB$568,5,FALSE())</f>
        <v>65800</v>
      </c>
      <c r="P439" s="15"/>
      <c r="R439" s="12" t="s">
        <v>841</v>
      </c>
      <c r="S439" s="13" t="s">
        <v>842</v>
      </c>
      <c r="T439" s="14" t="n">
        <v>10218950</v>
      </c>
      <c r="U439" s="14" t="n">
        <v>2879918</v>
      </c>
      <c r="V439" s="14" t="n">
        <v>4546426</v>
      </c>
      <c r="X439" s="12" t="s">
        <v>837</v>
      </c>
      <c r="Y439" s="13" t="s">
        <v>838</v>
      </c>
      <c r="Z439" s="14" t="n">
        <v>10314138</v>
      </c>
      <c r="AA439" s="14" t="n">
        <v>1274150</v>
      </c>
      <c r="AB439" s="14" t="n">
        <v>78522245</v>
      </c>
    </row>
    <row r="440" customFormat="false" ht="15" hidden="false" customHeight="false" outlineLevel="0" collapsed="false">
      <c r="A440" s="34" t="n">
        <v>436</v>
      </c>
      <c r="B440" s="35" t="s">
        <v>2000</v>
      </c>
      <c r="C440" s="34" t="s">
        <v>2001</v>
      </c>
      <c r="D440" s="34" t="s">
        <v>1956</v>
      </c>
      <c r="E440" s="36" t="s">
        <v>2002</v>
      </c>
      <c r="F440" s="37" t="n">
        <v>0</v>
      </c>
      <c r="G440" s="15" t="e">
        <f aca="false">I440+J440</f>
        <v>#N/A</v>
      </c>
      <c r="H440" s="15" t="e">
        <f aca="false">F440+G440</f>
        <v>#N/A</v>
      </c>
      <c r="I440" s="15" t="e">
        <f aca="false">VLOOKUP(C440,R$5:V$568,4,FALSE())</f>
        <v>#N/A</v>
      </c>
      <c r="J440" s="15" t="e">
        <f aca="false">VLOOKUP(C440,R$5:V$568,5,FALSE())</f>
        <v>#N/A</v>
      </c>
      <c r="K440" s="15" t="e">
        <f aca="false">VLOOKUP(C440,X$5:AB$568,3,FALSE())</f>
        <v>#N/A</v>
      </c>
      <c r="L440" s="15" t="e">
        <f aca="false">N440+O440</f>
        <v>#N/A</v>
      </c>
      <c r="M440" s="15" t="e">
        <f aca="false">K440+L440</f>
        <v>#N/A</v>
      </c>
      <c r="N440" s="15" t="e">
        <f aca="false">VLOOKUP(C440,X$5:AB$568,4,FALSE())</f>
        <v>#N/A</v>
      </c>
      <c r="O440" s="15" t="e">
        <f aca="false">VLOOKUP(C440,X$5:AB$568,5,FALSE())</f>
        <v>#N/A</v>
      </c>
      <c r="P440" s="15"/>
      <c r="R440" s="12" t="s">
        <v>827</v>
      </c>
      <c r="S440" s="13" t="s">
        <v>828</v>
      </c>
      <c r="T440" s="14" t="n">
        <v>9014235</v>
      </c>
      <c r="U440" s="14" t="n">
        <v>2479000</v>
      </c>
      <c r="V440" s="14" t="n">
        <v>1959708</v>
      </c>
      <c r="X440" s="12" t="s">
        <v>2003</v>
      </c>
      <c r="Y440" s="13" t="s">
        <v>2004</v>
      </c>
      <c r="Z440" s="4"/>
      <c r="AA440" s="4"/>
      <c r="AB440" s="14"/>
    </row>
    <row r="441" customFormat="false" ht="15" hidden="false" customHeight="false" outlineLevel="0" collapsed="false">
      <c r="A441" s="34" t="n">
        <v>437</v>
      </c>
      <c r="B441" s="35" t="s">
        <v>2005</v>
      </c>
      <c r="C441" s="34" t="s">
        <v>819</v>
      </c>
      <c r="D441" s="34" t="s">
        <v>1956</v>
      </c>
      <c r="E441" s="36" t="s">
        <v>2006</v>
      </c>
      <c r="F441" s="37" t="n">
        <f aca="false">VLOOKUP(C441,R$5:V$568,3,FALSE())</f>
        <v>35674389</v>
      </c>
      <c r="G441" s="15" t="n">
        <f aca="false">I441+J441</f>
        <v>5728934</v>
      </c>
      <c r="H441" s="15" t="n">
        <f aca="false">F441+G441</f>
        <v>41403323</v>
      </c>
      <c r="I441" s="15" t="n">
        <f aca="false">VLOOKUP(C441,R$5:V$568,4,FALSE())</f>
        <v>1134810</v>
      </c>
      <c r="J441" s="15" t="n">
        <f aca="false">VLOOKUP(C441,R$5:V$568,5,FALSE())</f>
        <v>4594124</v>
      </c>
      <c r="K441" s="15" t="n">
        <f aca="false">VLOOKUP(C441,X$5:AB$568,3,FALSE())</f>
        <v>129600</v>
      </c>
      <c r="L441" s="15" t="n">
        <f aca="false">N441+O441</f>
        <v>576321</v>
      </c>
      <c r="M441" s="15" t="n">
        <f aca="false">K441+L441</f>
        <v>705921</v>
      </c>
      <c r="N441" s="15" t="n">
        <f aca="false">VLOOKUP(C441,X$5:AB$568,4,FALSE())</f>
        <v>0</v>
      </c>
      <c r="O441" s="15" t="n">
        <f aca="false">VLOOKUP(C441,X$5:AB$568,5,FALSE())</f>
        <v>576321</v>
      </c>
      <c r="P441" s="15"/>
      <c r="R441" s="12" t="s">
        <v>829</v>
      </c>
      <c r="S441" s="13" t="s">
        <v>830</v>
      </c>
      <c r="T441" s="14" t="n">
        <v>6139500</v>
      </c>
      <c r="U441" s="14" t="n">
        <v>175200</v>
      </c>
      <c r="V441" s="14" t="n">
        <v>1087662</v>
      </c>
      <c r="X441" s="12" t="s">
        <v>839</v>
      </c>
      <c r="Y441" s="13" t="s">
        <v>840</v>
      </c>
      <c r="Z441" s="14" t="n">
        <v>838500</v>
      </c>
      <c r="AA441" s="14"/>
      <c r="AB441" s="14" t="n">
        <v>373365</v>
      </c>
    </row>
    <row r="442" customFormat="false" ht="15" hidden="false" customHeight="false" outlineLevel="0" collapsed="false">
      <c r="A442" s="34" t="n">
        <v>438</v>
      </c>
      <c r="B442" s="35" t="s">
        <v>2007</v>
      </c>
      <c r="C442" s="34" t="s">
        <v>821</v>
      </c>
      <c r="D442" s="34" t="s">
        <v>1956</v>
      </c>
      <c r="E442" s="36" t="s">
        <v>2008</v>
      </c>
      <c r="F442" s="37" t="n">
        <f aca="false">VLOOKUP(C442,R$5:V$568,3,FALSE())</f>
        <v>17178708</v>
      </c>
      <c r="G442" s="15" t="n">
        <f aca="false">I442+J442</f>
        <v>16270170</v>
      </c>
      <c r="H442" s="15" t="n">
        <f aca="false">F442+G442</f>
        <v>33448878</v>
      </c>
      <c r="I442" s="15" t="n">
        <f aca="false">VLOOKUP(C442,R$5:V$568,4,FALSE())</f>
        <v>8020548</v>
      </c>
      <c r="J442" s="15" t="n">
        <f aca="false">VLOOKUP(C442,R$5:V$568,5,FALSE())</f>
        <v>8249622</v>
      </c>
      <c r="K442" s="15" t="n">
        <f aca="false">VLOOKUP(C442,X$5:AB$568,3,FALSE())</f>
        <v>342584</v>
      </c>
      <c r="L442" s="15" t="n">
        <f aca="false">N442+O442</f>
        <v>4364484</v>
      </c>
      <c r="M442" s="15" t="n">
        <f aca="false">K442+L442</f>
        <v>4707068</v>
      </c>
      <c r="N442" s="15" t="n">
        <f aca="false">VLOOKUP(C442,X$5:AB$568,4,FALSE())</f>
        <v>5650</v>
      </c>
      <c r="O442" s="15" t="n">
        <f aca="false">VLOOKUP(C442,X$5:AB$568,5,FALSE())</f>
        <v>4358834</v>
      </c>
      <c r="P442" s="15"/>
      <c r="R442" s="12" t="s">
        <v>831</v>
      </c>
      <c r="S442" s="13" t="s">
        <v>832</v>
      </c>
      <c r="T442" s="14" t="n">
        <v>29190711</v>
      </c>
      <c r="U442" s="4" t="n">
        <v>3559115</v>
      </c>
      <c r="V442" s="14" t="n">
        <v>13302979</v>
      </c>
      <c r="X442" s="12" t="s">
        <v>843</v>
      </c>
      <c r="Y442" s="13" t="s">
        <v>844</v>
      </c>
      <c r="Z442" s="4"/>
      <c r="AA442" s="4"/>
      <c r="AB442" s="14" t="n">
        <v>6078391</v>
      </c>
    </row>
    <row r="443" customFormat="false" ht="15" hidden="false" customHeight="false" outlineLevel="0" collapsed="false">
      <c r="A443" s="34" t="n">
        <v>439</v>
      </c>
      <c r="B443" s="35" t="s">
        <v>2009</v>
      </c>
      <c r="C443" s="34" t="s">
        <v>823</v>
      </c>
      <c r="D443" s="34" t="s">
        <v>1956</v>
      </c>
      <c r="E443" s="36" t="s">
        <v>2010</v>
      </c>
      <c r="F443" s="37" t="n">
        <f aca="false">VLOOKUP(C443,R$5:V$568,3,FALSE())</f>
        <v>4987157</v>
      </c>
      <c r="G443" s="15" t="n">
        <f aca="false">I443+J443</f>
        <v>11081664</v>
      </c>
      <c r="H443" s="15" t="n">
        <f aca="false">F443+G443</f>
        <v>16068821</v>
      </c>
      <c r="I443" s="15" t="n">
        <f aca="false">VLOOKUP(C443,R$5:V$568,4,FALSE())</f>
        <v>3314645</v>
      </c>
      <c r="J443" s="15" t="n">
        <f aca="false">VLOOKUP(C443,R$5:V$568,5,FALSE())</f>
        <v>7767019</v>
      </c>
      <c r="K443" s="15" t="n">
        <f aca="false">VLOOKUP(C443,X$5:AB$568,3,FALSE())</f>
        <v>353301</v>
      </c>
      <c r="L443" s="15" t="n">
        <f aca="false">N443+O443</f>
        <v>1644488</v>
      </c>
      <c r="M443" s="15" t="n">
        <f aca="false">K443+L443</f>
        <v>1997789</v>
      </c>
      <c r="N443" s="15" t="n">
        <f aca="false">VLOOKUP(C443,X$5:AB$568,4,FALSE())</f>
        <v>82075</v>
      </c>
      <c r="O443" s="15" t="n">
        <f aca="false">VLOOKUP(C443,X$5:AB$568,5,FALSE())</f>
        <v>1562413</v>
      </c>
      <c r="P443" s="15"/>
      <c r="R443" s="12" t="s">
        <v>2011</v>
      </c>
      <c r="S443" s="13" t="s">
        <v>2012</v>
      </c>
      <c r="T443" s="14"/>
      <c r="U443" s="14"/>
      <c r="V443" s="14"/>
      <c r="X443" s="12" t="s">
        <v>845</v>
      </c>
      <c r="Y443" s="13" t="s">
        <v>846</v>
      </c>
      <c r="Z443" s="14"/>
      <c r="AA443" s="4"/>
      <c r="AB443" s="14" t="n">
        <v>1667189</v>
      </c>
    </row>
    <row r="444" customFormat="false" ht="15" hidden="false" customHeight="false" outlineLevel="0" collapsed="false">
      <c r="A444" s="34" t="n">
        <v>440</v>
      </c>
      <c r="B444" s="35" t="s">
        <v>2013</v>
      </c>
      <c r="C444" s="34" t="s">
        <v>825</v>
      </c>
      <c r="D444" s="34" t="s">
        <v>1956</v>
      </c>
      <c r="E444" s="36" t="s">
        <v>2014</v>
      </c>
      <c r="F444" s="37" t="n">
        <f aca="false">VLOOKUP(C444,R$5:V$568,3,FALSE())</f>
        <v>6299234</v>
      </c>
      <c r="G444" s="15" t="n">
        <f aca="false">I444+J444</f>
        <v>591413</v>
      </c>
      <c r="H444" s="15" t="n">
        <f aca="false">F444+G444</f>
        <v>6890647</v>
      </c>
      <c r="I444" s="15" t="n">
        <f aca="false">VLOOKUP(C444,R$5:V$568,4,FALSE())</f>
        <v>129500</v>
      </c>
      <c r="J444" s="15" t="n">
        <f aca="false">VLOOKUP(C444,R$5:V$568,5,FALSE())</f>
        <v>461913</v>
      </c>
      <c r="K444" s="15" t="n">
        <f aca="false">VLOOKUP(C444,X$5:AB$568,3,FALSE())</f>
        <v>0</v>
      </c>
      <c r="L444" s="15" t="n">
        <f aca="false">N444+O444</f>
        <v>224692</v>
      </c>
      <c r="M444" s="15" t="n">
        <f aca="false">K444+L444</f>
        <v>224692</v>
      </c>
      <c r="N444" s="15" t="n">
        <f aca="false">VLOOKUP(C444,X$5:AB$568,4,FALSE())</f>
        <v>78500</v>
      </c>
      <c r="O444" s="15" t="n">
        <f aca="false">VLOOKUP(C444,X$5:AB$568,5,FALSE())</f>
        <v>146192</v>
      </c>
      <c r="P444" s="15"/>
      <c r="R444" s="12" t="s">
        <v>833</v>
      </c>
      <c r="S444" s="13" t="s">
        <v>834</v>
      </c>
      <c r="T444" s="14" t="n">
        <v>23810381</v>
      </c>
      <c r="U444" s="4" t="n">
        <v>1090805</v>
      </c>
      <c r="V444" s="14" t="n">
        <v>11153048</v>
      </c>
      <c r="X444" s="12" t="s">
        <v>847</v>
      </c>
      <c r="Y444" s="13" t="s">
        <v>848</v>
      </c>
      <c r="Z444" s="4"/>
      <c r="AA444" s="4"/>
      <c r="AB444" s="14" t="n">
        <v>538500</v>
      </c>
    </row>
    <row r="445" customFormat="false" ht="15" hidden="false" customHeight="false" outlineLevel="0" collapsed="false">
      <c r="A445" s="34" t="n">
        <v>441</v>
      </c>
      <c r="B445" s="35" t="s">
        <v>2015</v>
      </c>
      <c r="C445" s="34" t="s">
        <v>841</v>
      </c>
      <c r="D445" s="34" t="s">
        <v>1956</v>
      </c>
      <c r="E445" s="36" t="s">
        <v>2016</v>
      </c>
      <c r="F445" s="37" t="n">
        <f aca="false">VLOOKUP(C445,R$5:V$568,3,FALSE())</f>
        <v>10218950</v>
      </c>
      <c r="G445" s="15" t="n">
        <f aca="false">I445+J445</f>
        <v>7426344</v>
      </c>
      <c r="H445" s="15" t="n">
        <f aca="false">F445+G445</f>
        <v>17645294</v>
      </c>
      <c r="I445" s="15" t="n">
        <f aca="false">VLOOKUP(C445,R$5:V$568,4,FALSE())</f>
        <v>2879918</v>
      </c>
      <c r="J445" s="15" t="n">
        <f aca="false">VLOOKUP(C445,R$5:V$568,5,FALSE())</f>
        <v>4546426</v>
      </c>
      <c r="K445" s="15" t="n">
        <f aca="false">VLOOKUP(C445,X$5:AB$568,3,FALSE())</f>
        <v>0</v>
      </c>
      <c r="L445" s="15" t="n">
        <f aca="false">N445+O445</f>
        <v>0</v>
      </c>
      <c r="M445" s="15" t="n">
        <f aca="false">K445+L445</f>
        <v>0</v>
      </c>
      <c r="N445" s="15" t="n">
        <f aca="false">VLOOKUP(C445,X$5:AB$568,4,FALSE())</f>
        <v>0</v>
      </c>
      <c r="O445" s="15" t="n">
        <f aca="false">VLOOKUP(C445,X$5:AB$568,5,FALSE())</f>
        <v>0</v>
      </c>
      <c r="P445" s="15"/>
      <c r="R445" s="12" t="s">
        <v>835</v>
      </c>
      <c r="S445" s="13" t="s">
        <v>836</v>
      </c>
      <c r="T445" s="14" t="n">
        <v>80000</v>
      </c>
      <c r="U445" s="4" t="n">
        <v>1014500</v>
      </c>
      <c r="V445" s="14" t="n">
        <v>478968</v>
      </c>
      <c r="X445" s="12" t="s">
        <v>849</v>
      </c>
      <c r="Y445" s="13" t="s">
        <v>850</v>
      </c>
      <c r="Z445" s="14"/>
      <c r="AA445" s="4"/>
      <c r="AB445" s="14" t="n">
        <v>75000</v>
      </c>
    </row>
    <row r="446" customFormat="false" ht="15" hidden="false" customHeight="false" outlineLevel="0" collapsed="false">
      <c r="A446" s="34" t="n">
        <v>442</v>
      </c>
      <c r="B446" s="35" t="s">
        <v>2017</v>
      </c>
      <c r="C446" s="34" t="s">
        <v>827</v>
      </c>
      <c r="D446" s="34" t="s">
        <v>1956</v>
      </c>
      <c r="E446" s="36" t="s">
        <v>2018</v>
      </c>
      <c r="F446" s="37" t="n">
        <f aca="false">VLOOKUP(C446,R$5:V$568,3,FALSE())</f>
        <v>9014235</v>
      </c>
      <c r="G446" s="15" t="n">
        <f aca="false">I446+J446</f>
        <v>4438708</v>
      </c>
      <c r="H446" s="15" t="n">
        <f aca="false">F446+G446</f>
        <v>13452943</v>
      </c>
      <c r="I446" s="15" t="n">
        <f aca="false">VLOOKUP(C446,R$5:V$568,4,FALSE())</f>
        <v>2479000</v>
      </c>
      <c r="J446" s="15" t="n">
        <f aca="false">VLOOKUP(C446,R$5:V$568,5,FALSE())</f>
        <v>1959708</v>
      </c>
      <c r="K446" s="15" t="n">
        <f aca="false">VLOOKUP(C446,X$5:AB$568,3,FALSE())</f>
        <v>1656000</v>
      </c>
      <c r="L446" s="15" t="n">
        <f aca="false">N446+O446</f>
        <v>502648</v>
      </c>
      <c r="M446" s="15" t="n">
        <f aca="false">K446+L446</f>
        <v>2158648</v>
      </c>
      <c r="N446" s="15" t="n">
        <f aca="false">VLOOKUP(C446,X$5:AB$568,4,FALSE())</f>
        <v>0</v>
      </c>
      <c r="O446" s="15" t="n">
        <f aca="false">VLOOKUP(C446,X$5:AB$568,5,FALSE())</f>
        <v>502648</v>
      </c>
      <c r="P446" s="15"/>
      <c r="R446" s="12" t="s">
        <v>837</v>
      </c>
      <c r="S446" s="13" t="s">
        <v>838</v>
      </c>
      <c r="T446" s="14" t="n">
        <v>4078450</v>
      </c>
      <c r="U446" s="14" t="n">
        <v>13884517</v>
      </c>
      <c r="V446" s="14" t="n">
        <v>29647884</v>
      </c>
      <c r="X446" s="12" t="s">
        <v>851</v>
      </c>
      <c r="Y446" s="13" t="s">
        <v>852</v>
      </c>
      <c r="Z446" s="14" t="n">
        <v>22070000</v>
      </c>
      <c r="AA446" s="14"/>
      <c r="AB446" s="14" t="n">
        <v>3805177</v>
      </c>
    </row>
    <row r="447" customFormat="false" ht="15" hidden="false" customHeight="false" outlineLevel="0" collapsed="false">
      <c r="A447" s="34" t="n">
        <v>443</v>
      </c>
      <c r="B447" s="35" t="s">
        <v>2019</v>
      </c>
      <c r="C447" s="34" t="s">
        <v>829</v>
      </c>
      <c r="D447" s="34" t="s">
        <v>1956</v>
      </c>
      <c r="E447" s="36" t="s">
        <v>2020</v>
      </c>
      <c r="F447" s="37" t="n">
        <f aca="false">VLOOKUP(C447,R$5:V$568,3,FALSE())</f>
        <v>6139500</v>
      </c>
      <c r="G447" s="15" t="n">
        <f aca="false">I447+J447</f>
        <v>1262862</v>
      </c>
      <c r="H447" s="15" t="n">
        <f aca="false">F447+G447</f>
        <v>7402362</v>
      </c>
      <c r="I447" s="15" t="n">
        <f aca="false">VLOOKUP(C447,R$5:V$568,4,FALSE())</f>
        <v>175200</v>
      </c>
      <c r="J447" s="15" t="n">
        <f aca="false">VLOOKUP(C447,R$5:V$568,5,FALSE())</f>
        <v>1087662</v>
      </c>
      <c r="K447" s="15" t="n">
        <f aca="false">VLOOKUP(C447,X$5:AB$568,3,FALSE())</f>
        <v>393000</v>
      </c>
      <c r="L447" s="15" t="n">
        <f aca="false">N447+O447</f>
        <v>701545</v>
      </c>
      <c r="M447" s="15" t="n">
        <f aca="false">K447+L447</f>
        <v>1094545</v>
      </c>
      <c r="N447" s="15" t="n">
        <f aca="false">VLOOKUP(C447,X$5:AB$568,4,FALSE())</f>
        <v>0</v>
      </c>
      <c r="O447" s="15" t="n">
        <f aca="false">VLOOKUP(C447,X$5:AB$568,5,FALSE())</f>
        <v>701545</v>
      </c>
      <c r="P447" s="15"/>
      <c r="R447" s="12" t="s">
        <v>2003</v>
      </c>
      <c r="S447" s="13" t="s">
        <v>2004</v>
      </c>
      <c r="T447" s="14"/>
      <c r="U447" s="14"/>
      <c r="V447" s="14"/>
      <c r="X447" s="12" t="s">
        <v>867</v>
      </c>
      <c r="Y447" s="13" t="s">
        <v>868</v>
      </c>
      <c r="Z447" s="14"/>
      <c r="AA447" s="4"/>
      <c r="AB447" s="14"/>
    </row>
    <row r="448" customFormat="false" ht="15" hidden="false" customHeight="false" outlineLevel="0" collapsed="false">
      <c r="A448" s="34" t="n">
        <v>444</v>
      </c>
      <c r="B448" s="35" t="s">
        <v>2021</v>
      </c>
      <c r="C448" s="34" t="s">
        <v>831</v>
      </c>
      <c r="D448" s="34" t="s">
        <v>1956</v>
      </c>
      <c r="E448" s="36" t="s">
        <v>2022</v>
      </c>
      <c r="F448" s="37" t="n">
        <f aca="false">VLOOKUP(C448,R$5:V$568,3,FALSE())</f>
        <v>29190711</v>
      </c>
      <c r="G448" s="15" t="n">
        <f aca="false">I448+J448</f>
        <v>16862094</v>
      </c>
      <c r="H448" s="15" t="n">
        <f aca="false">F448+G448</f>
        <v>46052805</v>
      </c>
      <c r="I448" s="15" t="n">
        <f aca="false">VLOOKUP(C448,R$5:V$568,4,FALSE())</f>
        <v>3559115</v>
      </c>
      <c r="J448" s="15" t="n">
        <f aca="false">VLOOKUP(C448,R$5:V$568,5,FALSE())</f>
        <v>13302979</v>
      </c>
      <c r="K448" s="15" t="n">
        <f aca="false">VLOOKUP(C448,X$5:AB$568,3,FALSE())</f>
        <v>812981</v>
      </c>
      <c r="L448" s="15" t="n">
        <f aca="false">N448+O448</f>
        <v>17020537</v>
      </c>
      <c r="M448" s="15" t="n">
        <f aca="false">K448+L448</f>
        <v>17833518</v>
      </c>
      <c r="N448" s="15" t="n">
        <f aca="false">VLOOKUP(C448,X$5:AB$568,4,FALSE())</f>
        <v>4918000</v>
      </c>
      <c r="O448" s="15" t="n">
        <f aca="false">VLOOKUP(C448,X$5:AB$568,5,FALSE())</f>
        <v>12102537</v>
      </c>
      <c r="P448" s="15"/>
      <c r="R448" s="12" t="s">
        <v>839</v>
      </c>
      <c r="S448" s="13" t="s">
        <v>840</v>
      </c>
      <c r="T448" s="14" t="n">
        <v>606422</v>
      </c>
      <c r="U448" s="14" t="n">
        <v>2668808</v>
      </c>
      <c r="V448" s="14" t="n">
        <v>10780675</v>
      </c>
      <c r="X448" s="12" t="s">
        <v>853</v>
      </c>
      <c r="Y448" s="13" t="s">
        <v>854</v>
      </c>
      <c r="Z448" s="14" t="n">
        <v>92688</v>
      </c>
      <c r="AA448" s="14" t="n">
        <v>1975000</v>
      </c>
      <c r="AB448" s="14" t="n">
        <v>706031</v>
      </c>
    </row>
    <row r="449" customFormat="false" ht="15" hidden="false" customHeight="false" outlineLevel="0" collapsed="false">
      <c r="A449" s="34" t="n">
        <v>445</v>
      </c>
      <c r="B449" s="35" t="s">
        <v>2023</v>
      </c>
      <c r="C449" s="34" t="s">
        <v>2024</v>
      </c>
      <c r="D449" s="34" t="s">
        <v>1956</v>
      </c>
      <c r="E449" s="36" t="s">
        <v>2025</v>
      </c>
      <c r="F449" s="37" t="e">
        <f aca="false">VLOOKUP(C449,R$5:V$568,3,FALSE())</f>
        <v>#N/A</v>
      </c>
      <c r="G449" s="15" t="e">
        <f aca="false">I449+J449</f>
        <v>#N/A</v>
      </c>
      <c r="H449" s="15" t="e">
        <f aca="false">F449+G449</f>
        <v>#N/A</v>
      </c>
      <c r="I449" s="15" t="e">
        <f aca="false">VLOOKUP(C449,R$5:V$568,4,FALSE())</f>
        <v>#N/A</v>
      </c>
      <c r="J449" s="15" t="e">
        <f aca="false">VLOOKUP(C449,R$5:V$568,5,FALSE())</f>
        <v>#N/A</v>
      </c>
      <c r="K449" s="15" t="e">
        <f aca="false">VLOOKUP(C449,X$5:AB$568,3,FALSE())</f>
        <v>#N/A</v>
      </c>
      <c r="L449" s="15" t="e">
        <f aca="false">N449+O449</f>
        <v>#N/A</v>
      </c>
      <c r="M449" s="15" t="e">
        <f aca="false">K449+L449</f>
        <v>#N/A</v>
      </c>
      <c r="N449" s="15" t="e">
        <f aca="false">VLOOKUP(C449,X$5:AB$568,4,FALSE())</f>
        <v>#N/A</v>
      </c>
      <c r="O449" s="15" t="e">
        <f aca="false">VLOOKUP(C449,X$5:AB$568,5,FALSE())</f>
        <v>#N/A</v>
      </c>
      <c r="P449" s="15"/>
      <c r="R449" s="12" t="s">
        <v>843</v>
      </c>
      <c r="S449" s="13" t="s">
        <v>844</v>
      </c>
      <c r="T449" s="4" t="n">
        <v>4787880</v>
      </c>
      <c r="U449" s="14" t="n">
        <v>7000</v>
      </c>
      <c r="V449" s="14" t="n">
        <v>7276160</v>
      </c>
      <c r="X449" s="12" t="s">
        <v>855</v>
      </c>
      <c r="Y449" s="13" t="s">
        <v>856</v>
      </c>
      <c r="Z449" s="4" t="n">
        <v>632300</v>
      </c>
      <c r="AA449" s="4" t="n">
        <v>26700</v>
      </c>
      <c r="AB449" s="14" t="n">
        <v>33959776</v>
      </c>
    </row>
    <row r="450" customFormat="false" ht="15" hidden="false" customHeight="false" outlineLevel="0" collapsed="false">
      <c r="A450" s="34" t="n">
        <v>446</v>
      </c>
      <c r="B450" s="35" t="s">
        <v>2026</v>
      </c>
      <c r="C450" s="34" t="s">
        <v>2011</v>
      </c>
      <c r="D450" s="34" t="s">
        <v>1956</v>
      </c>
      <c r="E450" s="36" t="s">
        <v>2027</v>
      </c>
      <c r="F450" s="37" t="n">
        <f aca="false">VLOOKUP(C450,R$5:V$568,3,FALSE())</f>
        <v>0</v>
      </c>
      <c r="G450" s="15" t="n">
        <f aca="false">I450+J450</f>
        <v>0</v>
      </c>
      <c r="H450" s="15" t="n">
        <f aca="false">F450+G450</f>
        <v>0</v>
      </c>
      <c r="I450" s="15" t="n">
        <f aca="false">VLOOKUP(C450,R$5:V$568,4,FALSE())</f>
        <v>0</v>
      </c>
      <c r="J450" s="15" t="n">
        <f aca="false">VLOOKUP(C450,R$5:V$568,5,FALSE())</f>
        <v>0</v>
      </c>
      <c r="K450" s="15" t="e">
        <f aca="false">VLOOKUP(C450,X$5:AB$568,3,FALSE())</f>
        <v>#N/A</v>
      </c>
      <c r="L450" s="15" t="e">
        <f aca="false">N450+O450</f>
        <v>#N/A</v>
      </c>
      <c r="M450" s="15" t="e">
        <f aca="false">K450+L450</f>
        <v>#N/A</v>
      </c>
      <c r="N450" s="15" t="e">
        <f aca="false">VLOOKUP(C450,X$5:AB$568,4,FALSE())</f>
        <v>#N/A</v>
      </c>
      <c r="O450" s="15" t="e">
        <f aca="false">VLOOKUP(C450,X$5:AB$568,5,FALSE())</f>
        <v>#N/A</v>
      </c>
      <c r="P450" s="15"/>
      <c r="R450" s="12" t="s">
        <v>845</v>
      </c>
      <c r="S450" s="13" t="s">
        <v>846</v>
      </c>
      <c r="T450" s="14" t="n">
        <v>71750</v>
      </c>
      <c r="U450" s="14" t="n">
        <v>1719200</v>
      </c>
      <c r="V450" s="14" t="n">
        <v>3814265</v>
      </c>
      <c r="X450" s="12" t="s">
        <v>857</v>
      </c>
      <c r="Y450" s="13" t="s">
        <v>858</v>
      </c>
      <c r="Z450" s="14" t="n">
        <v>27700</v>
      </c>
      <c r="AA450" s="14"/>
      <c r="AB450" s="14" t="n">
        <v>3832097</v>
      </c>
    </row>
    <row r="451" customFormat="false" ht="15" hidden="false" customHeight="false" outlineLevel="0" collapsed="false">
      <c r="A451" s="34" t="n">
        <v>447</v>
      </c>
      <c r="B451" s="35" t="s">
        <v>2028</v>
      </c>
      <c r="C451" s="34" t="s">
        <v>833</v>
      </c>
      <c r="D451" s="34" t="s">
        <v>1956</v>
      </c>
      <c r="E451" s="36" t="s">
        <v>2029</v>
      </c>
      <c r="F451" s="37" t="n">
        <f aca="false">VLOOKUP(C451,R$5:V$568,3,FALSE())</f>
        <v>23810381</v>
      </c>
      <c r="G451" s="15" t="n">
        <f aca="false">I451+J451</f>
        <v>12243853</v>
      </c>
      <c r="H451" s="15" t="n">
        <f aca="false">F451+G451</f>
        <v>36054234</v>
      </c>
      <c r="I451" s="15" t="n">
        <f aca="false">VLOOKUP(C451,R$5:V$568,4,FALSE())</f>
        <v>1090805</v>
      </c>
      <c r="J451" s="15" t="n">
        <f aca="false">VLOOKUP(C451,R$5:V$568,5,FALSE())</f>
        <v>11153048</v>
      </c>
      <c r="K451" s="15" t="n">
        <f aca="false">VLOOKUP(C451,X$5:AB$568,3,FALSE())</f>
        <v>588542</v>
      </c>
      <c r="L451" s="15" t="n">
        <f aca="false">N451+O451</f>
        <v>2886477</v>
      </c>
      <c r="M451" s="15" t="n">
        <f aca="false">K451+L451</f>
        <v>3475019</v>
      </c>
      <c r="N451" s="15" t="n">
        <f aca="false">VLOOKUP(C451,X$5:AB$568,4,FALSE())</f>
        <v>14000</v>
      </c>
      <c r="O451" s="15" t="n">
        <f aca="false">VLOOKUP(C451,X$5:AB$568,5,FALSE())</f>
        <v>2872477</v>
      </c>
      <c r="P451" s="15"/>
      <c r="R451" s="12" t="s">
        <v>847</v>
      </c>
      <c r="S451" s="13" t="s">
        <v>848</v>
      </c>
      <c r="T451" s="14"/>
      <c r="U451" s="14" t="n">
        <v>373500</v>
      </c>
      <c r="V451" s="14" t="n">
        <v>419753</v>
      </c>
      <c r="X451" s="12" t="s">
        <v>859</v>
      </c>
      <c r="Y451" s="13" t="s">
        <v>860</v>
      </c>
      <c r="Z451" s="14" t="n">
        <v>12089382</v>
      </c>
      <c r="AA451" s="14" t="n">
        <v>4835150</v>
      </c>
      <c r="AB451" s="14" t="n">
        <v>25613074</v>
      </c>
    </row>
    <row r="452" customFormat="false" ht="15" hidden="false" customHeight="false" outlineLevel="0" collapsed="false">
      <c r="A452" s="34" t="n">
        <v>448</v>
      </c>
      <c r="B452" s="35" t="s">
        <v>2030</v>
      </c>
      <c r="C452" s="34" t="s">
        <v>835</v>
      </c>
      <c r="D452" s="34" t="s">
        <v>2031</v>
      </c>
      <c r="E452" s="36" t="s">
        <v>2032</v>
      </c>
      <c r="F452" s="37" t="n">
        <f aca="false">VLOOKUP(C452,R$5:V$568,3,FALSE())</f>
        <v>80000</v>
      </c>
      <c r="G452" s="15" t="n">
        <f aca="false">I452+J452</f>
        <v>1493468</v>
      </c>
      <c r="H452" s="15" t="n">
        <f aca="false">F452+G452</f>
        <v>1573468</v>
      </c>
      <c r="I452" s="15" t="n">
        <f aca="false">VLOOKUP(C452,R$5:V$568,4,FALSE())</f>
        <v>1014500</v>
      </c>
      <c r="J452" s="15" t="n">
        <f aca="false">VLOOKUP(C452,R$5:V$568,5,FALSE())</f>
        <v>478968</v>
      </c>
      <c r="K452" s="15" t="n">
        <f aca="false">VLOOKUP(C452,X$5:AB$568,3,FALSE())</f>
        <v>0</v>
      </c>
      <c r="L452" s="15" t="n">
        <f aca="false">N452+O452</f>
        <v>11850</v>
      </c>
      <c r="M452" s="15" t="n">
        <f aca="false">K452+L452</f>
        <v>11850</v>
      </c>
      <c r="N452" s="15" t="n">
        <f aca="false">VLOOKUP(C452,X$5:AB$568,4,FALSE())</f>
        <v>0</v>
      </c>
      <c r="O452" s="15" t="n">
        <f aca="false">VLOOKUP(C452,X$5:AB$568,5,FALSE())</f>
        <v>11850</v>
      </c>
      <c r="P452" s="15"/>
      <c r="R452" s="12" t="s">
        <v>849</v>
      </c>
      <c r="S452" s="13" t="s">
        <v>850</v>
      </c>
      <c r="T452" s="14"/>
      <c r="U452" s="14"/>
      <c r="V452" s="14"/>
      <c r="X452" s="12" t="s">
        <v>861</v>
      </c>
      <c r="Y452" s="13" t="s">
        <v>862</v>
      </c>
      <c r="Z452" s="14" t="n">
        <v>415275</v>
      </c>
      <c r="AA452" s="4" t="n">
        <v>200500</v>
      </c>
      <c r="AB452" s="14" t="n">
        <v>3340651</v>
      </c>
    </row>
    <row r="453" customFormat="false" ht="15" hidden="false" customHeight="false" outlineLevel="0" collapsed="false">
      <c r="A453" s="34" t="n">
        <v>449</v>
      </c>
      <c r="B453" s="35" t="s">
        <v>2033</v>
      </c>
      <c r="C453" s="34" t="s">
        <v>837</v>
      </c>
      <c r="D453" s="34" t="s">
        <v>2031</v>
      </c>
      <c r="E453" s="36" t="s">
        <v>2034</v>
      </c>
      <c r="F453" s="37" t="n">
        <f aca="false">VLOOKUP(C453,R$5:V$568,3,FALSE())</f>
        <v>4078450</v>
      </c>
      <c r="G453" s="15" t="n">
        <f aca="false">I453+J453</f>
        <v>43532401</v>
      </c>
      <c r="H453" s="15" t="n">
        <f aca="false">F453+G453</f>
        <v>47610851</v>
      </c>
      <c r="I453" s="15" t="n">
        <f aca="false">VLOOKUP(C453,R$5:V$568,4,FALSE())</f>
        <v>13884517</v>
      </c>
      <c r="J453" s="15" t="n">
        <f aca="false">VLOOKUP(C453,R$5:V$568,5,FALSE())</f>
        <v>29647884</v>
      </c>
      <c r="K453" s="15" t="n">
        <f aca="false">VLOOKUP(C453,X$5:AB$568,3,FALSE())</f>
        <v>10314138</v>
      </c>
      <c r="L453" s="15" t="n">
        <f aca="false">N453+O453</f>
        <v>79796395</v>
      </c>
      <c r="M453" s="15" t="n">
        <f aca="false">K453+L453</f>
        <v>90110533</v>
      </c>
      <c r="N453" s="15" t="n">
        <f aca="false">VLOOKUP(C453,X$5:AB$568,4,FALSE())</f>
        <v>1274150</v>
      </c>
      <c r="O453" s="15" t="n">
        <f aca="false">VLOOKUP(C453,X$5:AB$568,5,FALSE())</f>
        <v>78522245</v>
      </c>
      <c r="P453" s="15"/>
      <c r="R453" s="12" t="s">
        <v>851</v>
      </c>
      <c r="S453" s="13" t="s">
        <v>852</v>
      </c>
      <c r="T453" s="14" t="n">
        <v>4910550</v>
      </c>
      <c r="U453" s="14" t="n">
        <v>273417</v>
      </c>
      <c r="V453" s="14" t="n">
        <v>3199979</v>
      </c>
      <c r="X453" s="12" t="s">
        <v>863</v>
      </c>
      <c r="Y453" s="13" t="s">
        <v>864</v>
      </c>
      <c r="Z453" s="14" t="n">
        <v>11000</v>
      </c>
      <c r="AA453" s="14" t="n">
        <v>5417000</v>
      </c>
      <c r="AB453" s="14" t="n">
        <v>4534929</v>
      </c>
    </row>
    <row r="454" customFormat="false" ht="15" hidden="false" customHeight="false" outlineLevel="0" collapsed="false">
      <c r="A454" s="34" t="n">
        <v>450</v>
      </c>
      <c r="B454" s="35" t="s">
        <v>2035</v>
      </c>
      <c r="C454" s="34" t="s">
        <v>2003</v>
      </c>
      <c r="D454" s="34" t="s">
        <v>2031</v>
      </c>
      <c r="E454" s="36" t="s">
        <v>2036</v>
      </c>
      <c r="F454" s="37" t="n">
        <f aca="false">VLOOKUP(C454,R$5:V$568,3,FALSE())</f>
        <v>0</v>
      </c>
      <c r="G454" s="15" t="n">
        <f aca="false">I454+J454</f>
        <v>0</v>
      </c>
      <c r="H454" s="15" t="n">
        <f aca="false">F454+G454</f>
        <v>0</v>
      </c>
      <c r="I454" s="15" t="n">
        <f aca="false">VLOOKUP(C454,R$5:V$568,4,FALSE())</f>
        <v>0</v>
      </c>
      <c r="J454" s="15" t="n">
        <f aca="false">VLOOKUP(C454,R$5:V$568,5,FALSE())</f>
        <v>0</v>
      </c>
      <c r="K454" s="15" t="n">
        <f aca="false">VLOOKUP(C454,X$5:AB$568,3,FALSE())</f>
        <v>0</v>
      </c>
      <c r="L454" s="15" t="n">
        <f aca="false">N454+O454</f>
        <v>0</v>
      </c>
      <c r="M454" s="15" t="n">
        <f aca="false">K454+L454</f>
        <v>0</v>
      </c>
      <c r="N454" s="15" t="n">
        <f aca="false">VLOOKUP(C454,X$5:AB$568,4,FALSE())</f>
        <v>0</v>
      </c>
      <c r="O454" s="15" t="n">
        <f aca="false">VLOOKUP(C454,X$5:AB$568,5,FALSE())</f>
        <v>0</v>
      </c>
      <c r="P454" s="15"/>
      <c r="R454" s="12" t="s">
        <v>867</v>
      </c>
      <c r="S454" s="13" t="s">
        <v>868</v>
      </c>
      <c r="T454" s="14"/>
      <c r="U454" s="14"/>
      <c r="V454" s="14" t="n">
        <v>224462</v>
      </c>
      <c r="X454" s="12" t="s">
        <v>865</v>
      </c>
      <c r="Y454" s="13" t="s">
        <v>866</v>
      </c>
      <c r="Z454" s="14" t="n">
        <v>590450</v>
      </c>
      <c r="AA454" s="14"/>
      <c r="AB454" s="14" t="n">
        <v>965428</v>
      </c>
    </row>
    <row r="455" customFormat="false" ht="15" hidden="false" customHeight="false" outlineLevel="0" collapsed="false">
      <c r="A455" s="34" t="n">
        <v>451</v>
      </c>
      <c r="B455" s="35" t="s">
        <v>2037</v>
      </c>
      <c r="C455" s="34" t="s">
        <v>839</v>
      </c>
      <c r="D455" s="34" t="s">
        <v>2031</v>
      </c>
      <c r="E455" s="36" t="s">
        <v>2038</v>
      </c>
      <c r="F455" s="37" t="n">
        <f aca="false">VLOOKUP(C455,R$5:V$568,3,FALSE())</f>
        <v>606422</v>
      </c>
      <c r="G455" s="15" t="n">
        <f aca="false">I455+J455</f>
        <v>13449483</v>
      </c>
      <c r="H455" s="15" t="n">
        <f aca="false">F455+G455</f>
        <v>14055905</v>
      </c>
      <c r="I455" s="15" t="n">
        <f aca="false">VLOOKUP(C455,R$5:V$568,4,FALSE())</f>
        <v>2668808</v>
      </c>
      <c r="J455" s="15" t="n">
        <f aca="false">VLOOKUP(C455,R$5:V$568,5,FALSE())</f>
        <v>10780675</v>
      </c>
      <c r="K455" s="15" t="n">
        <f aca="false">VLOOKUP(C455,X$5:AB$568,3,FALSE())</f>
        <v>838500</v>
      </c>
      <c r="L455" s="15" t="n">
        <f aca="false">N455+O455</f>
        <v>373365</v>
      </c>
      <c r="M455" s="15" t="n">
        <f aca="false">K455+L455</f>
        <v>1211865</v>
      </c>
      <c r="N455" s="15" t="n">
        <f aca="false">VLOOKUP(C455,X$5:AB$568,4,FALSE())</f>
        <v>0</v>
      </c>
      <c r="O455" s="15" t="n">
        <f aca="false">VLOOKUP(C455,X$5:AB$568,5,FALSE())</f>
        <v>373365</v>
      </c>
      <c r="P455" s="15"/>
      <c r="R455" s="12" t="s">
        <v>853</v>
      </c>
      <c r="S455" s="13" t="s">
        <v>854</v>
      </c>
      <c r="T455" s="14"/>
      <c r="U455" s="14" t="n">
        <v>1200202</v>
      </c>
      <c r="V455" s="14" t="n">
        <v>5522850</v>
      </c>
      <c r="X455" s="12" t="s">
        <v>869</v>
      </c>
      <c r="Y455" s="13" t="s">
        <v>870</v>
      </c>
      <c r="Z455" s="14" t="n">
        <v>47033</v>
      </c>
      <c r="AA455" s="4"/>
      <c r="AB455" s="14" t="n">
        <v>969841</v>
      </c>
    </row>
    <row r="456" customFormat="false" ht="15" hidden="false" customHeight="false" outlineLevel="0" collapsed="false">
      <c r="A456" s="34" t="n">
        <v>452</v>
      </c>
      <c r="B456" s="35" t="s">
        <v>2039</v>
      </c>
      <c r="C456" s="34" t="s">
        <v>843</v>
      </c>
      <c r="D456" s="34" t="s">
        <v>2031</v>
      </c>
      <c r="E456" s="36" t="s">
        <v>2040</v>
      </c>
      <c r="F456" s="37" t="n">
        <f aca="false">VLOOKUP(C456,R$5:V$568,3,FALSE())</f>
        <v>4787880</v>
      </c>
      <c r="G456" s="15" t="n">
        <f aca="false">I456+J456</f>
        <v>7283160</v>
      </c>
      <c r="H456" s="15" t="n">
        <f aca="false">F456+G456</f>
        <v>12071040</v>
      </c>
      <c r="I456" s="15" t="n">
        <f aca="false">VLOOKUP(C456,R$5:V$568,4,FALSE())</f>
        <v>7000</v>
      </c>
      <c r="J456" s="15" t="n">
        <f aca="false">VLOOKUP(C456,R$5:V$568,5,FALSE())</f>
        <v>7276160</v>
      </c>
      <c r="K456" s="15" t="n">
        <f aca="false">VLOOKUP(C456,X$5:AB$568,3,FALSE())</f>
        <v>0</v>
      </c>
      <c r="L456" s="15" t="n">
        <f aca="false">N456+O456</f>
        <v>6078391</v>
      </c>
      <c r="M456" s="15" t="n">
        <f aca="false">K456+L456</f>
        <v>6078391</v>
      </c>
      <c r="N456" s="15" t="n">
        <f aca="false">VLOOKUP(C456,X$5:AB$568,4,FALSE())</f>
        <v>0</v>
      </c>
      <c r="O456" s="15" t="n">
        <f aca="false">VLOOKUP(C456,X$5:AB$568,5,FALSE())</f>
        <v>6078391</v>
      </c>
      <c r="P456" s="15"/>
      <c r="R456" s="12" t="s">
        <v>855</v>
      </c>
      <c r="S456" s="13" t="s">
        <v>856</v>
      </c>
      <c r="T456" s="4" t="n">
        <v>1319100</v>
      </c>
      <c r="U456" s="4" t="n">
        <v>549895</v>
      </c>
      <c r="V456" s="14" t="n">
        <v>3624586</v>
      </c>
      <c r="X456" s="12" t="s">
        <v>871</v>
      </c>
      <c r="Y456" s="13" t="s">
        <v>872</v>
      </c>
      <c r="Z456" s="14" t="n">
        <v>65500</v>
      </c>
      <c r="AA456" s="4" t="n">
        <v>28000</v>
      </c>
      <c r="AB456" s="14" t="n">
        <v>1471241</v>
      </c>
    </row>
    <row r="457" customFormat="false" ht="15" hidden="false" customHeight="false" outlineLevel="0" collapsed="false">
      <c r="A457" s="34" t="n">
        <v>453</v>
      </c>
      <c r="B457" s="35" t="s">
        <v>2041</v>
      </c>
      <c r="C457" s="34" t="s">
        <v>845</v>
      </c>
      <c r="D457" s="34" t="s">
        <v>2031</v>
      </c>
      <c r="E457" s="36" t="s">
        <v>2042</v>
      </c>
      <c r="F457" s="37" t="n">
        <f aca="false">VLOOKUP(C457,R$5:V$568,3,FALSE())</f>
        <v>71750</v>
      </c>
      <c r="G457" s="15" t="n">
        <f aca="false">I457+J457</f>
        <v>5533465</v>
      </c>
      <c r="H457" s="15" t="n">
        <f aca="false">F457+G457</f>
        <v>5605215</v>
      </c>
      <c r="I457" s="15" t="n">
        <f aca="false">VLOOKUP(C457,R$5:V$568,4,FALSE())</f>
        <v>1719200</v>
      </c>
      <c r="J457" s="15" t="n">
        <f aca="false">VLOOKUP(C457,R$5:V$568,5,FALSE())</f>
        <v>3814265</v>
      </c>
      <c r="K457" s="15" t="n">
        <f aca="false">VLOOKUP(C457,X$5:AB$568,3,FALSE())</f>
        <v>0</v>
      </c>
      <c r="L457" s="15" t="n">
        <f aca="false">N457+O457</f>
        <v>1667189</v>
      </c>
      <c r="M457" s="15" t="n">
        <f aca="false">K457+L457</f>
        <v>1667189</v>
      </c>
      <c r="N457" s="15" t="n">
        <f aca="false">VLOOKUP(C457,X$5:AB$568,4,FALSE())</f>
        <v>0</v>
      </c>
      <c r="O457" s="15" t="n">
        <f aca="false">VLOOKUP(C457,X$5:AB$568,5,FALSE())</f>
        <v>1667189</v>
      </c>
      <c r="P457" s="15"/>
      <c r="R457" s="12" t="s">
        <v>857</v>
      </c>
      <c r="S457" s="13" t="s">
        <v>858</v>
      </c>
      <c r="T457" s="14" t="n">
        <v>111700</v>
      </c>
      <c r="U457" s="14" t="n">
        <v>541700</v>
      </c>
      <c r="V457" s="14" t="n">
        <v>2134563</v>
      </c>
      <c r="X457" s="12" t="s">
        <v>873</v>
      </c>
      <c r="Y457" s="13" t="s">
        <v>874</v>
      </c>
      <c r="Z457" s="4" t="n">
        <v>972310</v>
      </c>
      <c r="AA457" s="4"/>
      <c r="AB457" s="14" t="n">
        <v>1215811</v>
      </c>
    </row>
    <row r="458" customFormat="false" ht="15" hidden="false" customHeight="false" outlineLevel="0" collapsed="false">
      <c r="A458" s="34" t="n">
        <v>454</v>
      </c>
      <c r="B458" s="35" t="s">
        <v>2043</v>
      </c>
      <c r="C458" s="34" t="s">
        <v>847</v>
      </c>
      <c r="D458" s="34" t="s">
        <v>2031</v>
      </c>
      <c r="E458" s="36" t="s">
        <v>2044</v>
      </c>
      <c r="F458" s="37" t="n">
        <f aca="false">VLOOKUP(C458,R$5:V$568,3,FALSE())</f>
        <v>0</v>
      </c>
      <c r="G458" s="15" t="n">
        <f aca="false">I458+J458</f>
        <v>793253</v>
      </c>
      <c r="H458" s="15" t="n">
        <f aca="false">F458+G458</f>
        <v>793253</v>
      </c>
      <c r="I458" s="15" t="n">
        <f aca="false">VLOOKUP(C458,R$5:V$568,4,FALSE())</f>
        <v>373500</v>
      </c>
      <c r="J458" s="15" t="n">
        <f aca="false">VLOOKUP(C458,R$5:V$568,5,FALSE())</f>
        <v>419753</v>
      </c>
      <c r="K458" s="15" t="n">
        <f aca="false">VLOOKUP(C458,X$5:AB$568,3,FALSE())</f>
        <v>0</v>
      </c>
      <c r="L458" s="15" t="n">
        <f aca="false">N458+O458</f>
        <v>538500</v>
      </c>
      <c r="M458" s="15" t="n">
        <f aca="false">K458+L458</f>
        <v>538500</v>
      </c>
      <c r="N458" s="15" t="n">
        <f aca="false">VLOOKUP(C458,X$5:AB$568,4,FALSE())</f>
        <v>0</v>
      </c>
      <c r="O458" s="15" t="n">
        <f aca="false">VLOOKUP(C458,X$5:AB$568,5,FALSE())</f>
        <v>538500</v>
      </c>
      <c r="P458" s="15"/>
      <c r="R458" s="12" t="s">
        <v>861</v>
      </c>
      <c r="S458" s="13" t="s">
        <v>862</v>
      </c>
      <c r="T458" s="14" t="n">
        <v>4311200</v>
      </c>
      <c r="U458" s="14" t="n">
        <v>5602793</v>
      </c>
      <c r="V458" s="14" t="n">
        <v>10262405</v>
      </c>
      <c r="X458" s="12" t="s">
        <v>875</v>
      </c>
      <c r="Y458" s="13" t="s">
        <v>876</v>
      </c>
      <c r="Z458" s="14"/>
      <c r="AA458" s="14"/>
      <c r="AB458" s="14" t="n">
        <v>12200</v>
      </c>
    </row>
    <row r="459" customFormat="false" ht="15" hidden="false" customHeight="false" outlineLevel="0" collapsed="false">
      <c r="A459" s="34" t="n">
        <v>455</v>
      </c>
      <c r="B459" s="35" t="s">
        <v>2045</v>
      </c>
      <c r="C459" s="34" t="s">
        <v>849</v>
      </c>
      <c r="D459" s="34" t="s">
        <v>2031</v>
      </c>
      <c r="E459" s="36" t="s">
        <v>2046</v>
      </c>
      <c r="F459" s="37" t="n">
        <f aca="false">VLOOKUP(C459,R$5:V$568,3,FALSE())</f>
        <v>0</v>
      </c>
      <c r="G459" s="15" t="n">
        <f aca="false">I459+J459</f>
        <v>0</v>
      </c>
      <c r="H459" s="15" t="n">
        <f aca="false">F459+G459</f>
        <v>0</v>
      </c>
      <c r="I459" s="15" t="n">
        <f aca="false">VLOOKUP(C459,R$5:V$568,4,FALSE())</f>
        <v>0</v>
      </c>
      <c r="J459" s="15" t="n">
        <f aca="false">VLOOKUP(C459,R$5:V$568,5,FALSE())</f>
        <v>0</v>
      </c>
      <c r="K459" s="15" t="n">
        <f aca="false">VLOOKUP(C459,X$5:AB$568,3,FALSE())</f>
        <v>0</v>
      </c>
      <c r="L459" s="15" t="n">
        <f aca="false">N459+O459</f>
        <v>75000</v>
      </c>
      <c r="M459" s="15" t="n">
        <f aca="false">K459+L459</f>
        <v>75000</v>
      </c>
      <c r="N459" s="15" t="n">
        <f aca="false">VLOOKUP(C459,X$5:AB$568,4,FALSE())</f>
        <v>0</v>
      </c>
      <c r="O459" s="15" t="n">
        <f aca="false">VLOOKUP(C459,X$5:AB$568,5,FALSE())</f>
        <v>75000</v>
      </c>
      <c r="P459" s="15"/>
      <c r="R459" s="12" t="s">
        <v>863</v>
      </c>
      <c r="S459" s="13" t="s">
        <v>864</v>
      </c>
      <c r="T459" s="14"/>
      <c r="U459" s="14" t="n">
        <v>705700</v>
      </c>
      <c r="V459" s="14" t="n">
        <v>3734078</v>
      </c>
      <c r="X459" s="12" t="s">
        <v>877</v>
      </c>
      <c r="Y459" s="13" t="s">
        <v>878</v>
      </c>
      <c r="Z459" s="14" t="n">
        <v>2197500</v>
      </c>
      <c r="AA459" s="4"/>
      <c r="AB459" s="14" t="n">
        <v>2563012</v>
      </c>
    </row>
    <row r="460" customFormat="false" ht="15" hidden="false" customHeight="false" outlineLevel="0" collapsed="false">
      <c r="A460" s="34" t="n">
        <v>456</v>
      </c>
      <c r="B460" s="35" t="s">
        <v>2047</v>
      </c>
      <c r="C460" s="34" t="s">
        <v>851</v>
      </c>
      <c r="D460" s="34" t="s">
        <v>2031</v>
      </c>
      <c r="E460" s="36" t="s">
        <v>2048</v>
      </c>
      <c r="F460" s="37" t="n">
        <f aca="false">VLOOKUP(C460,R$5:V$568,3,FALSE())</f>
        <v>4910550</v>
      </c>
      <c r="G460" s="15" t="n">
        <f aca="false">I460+J460</f>
        <v>3473396</v>
      </c>
      <c r="H460" s="15" t="n">
        <f aca="false">F460+G460</f>
        <v>8383946</v>
      </c>
      <c r="I460" s="15" t="n">
        <f aca="false">VLOOKUP(C460,R$5:V$568,4,FALSE())</f>
        <v>273417</v>
      </c>
      <c r="J460" s="15" t="n">
        <f aca="false">VLOOKUP(C460,R$5:V$568,5,FALSE())</f>
        <v>3199979</v>
      </c>
      <c r="K460" s="15" t="n">
        <f aca="false">VLOOKUP(C460,X$5:AB$568,3,FALSE())</f>
        <v>22070000</v>
      </c>
      <c r="L460" s="15" t="n">
        <f aca="false">N460+O460</f>
        <v>3805177</v>
      </c>
      <c r="M460" s="15" t="n">
        <f aca="false">K460+L460</f>
        <v>25875177</v>
      </c>
      <c r="N460" s="15" t="n">
        <f aca="false">VLOOKUP(C460,X$5:AB$568,4,FALSE())</f>
        <v>0</v>
      </c>
      <c r="O460" s="15" t="n">
        <f aca="false">VLOOKUP(C460,X$5:AB$568,5,FALSE())</f>
        <v>3805177</v>
      </c>
      <c r="P460" s="15"/>
      <c r="R460" s="12" t="s">
        <v>865</v>
      </c>
      <c r="S460" s="13" t="s">
        <v>866</v>
      </c>
      <c r="T460" s="14" t="n">
        <v>1928850</v>
      </c>
      <c r="U460" s="14" t="n">
        <v>214000</v>
      </c>
      <c r="V460" s="14" t="n">
        <v>622746</v>
      </c>
      <c r="X460" s="12" t="s">
        <v>879</v>
      </c>
      <c r="Y460" s="13" t="s">
        <v>880</v>
      </c>
      <c r="Z460" s="14" t="n">
        <v>4484</v>
      </c>
      <c r="AA460" s="14"/>
      <c r="AB460" s="14" t="n">
        <v>12470</v>
      </c>
    </row>
    <row r="461" customFormat="false" ht="15" hidden="false" customHeight="false" outlineLevel="0" collapsed="false">
      <c r="A461" s="34" t="n">
        <v>457</v>
      </c>
      <c r="B461" s="35" t="s">
        <v>2049</v>
      </c>
      <c r="C461" s="34" t="s">
        <v>867</v>
      </c>
      <c r="D461" s="34" t="s">
        <v>2031</v>
      </c>
      <c r="E461" s="36" t="s">
        <v>2050</v>
      </c>
      <c r="F461" s="37" t="n">
        <f aca="false">VLOOKUP(C461,R$5:V$568,3,FALSE())</f>
        <v>0</v>
      </c>
      <c r="G461" s="15" t="n">
        <f aca="false">I461+J461</f>
        <v>224462</v>
      </c>
      <c r="H461" s="15" t="n">
        <f aca="false">F461+G461</f>
        <v>224462</v>
      </c>
      <c r="I461" s="15" t="n">
        <f aca="false">VLOOKUP(C461,R$5:V$568,4,FALSE())</f>
        <v>0</v>
      </c>
      <c r="J461" s="15" t="n">
        <f aca="false">VLOOKUP(C461,R$5:V$568,5,FALSE())</f>
        <v>224462</v>
      </c>
      <c r="K461" s="15" t="n">
        <f aca="false">VLOOKUP(C461,X$5:AB$568,3,FALSE())</f>
        <v>0</v>
      </c>
      <c r="L461" s="15" t="n">
        <f aca="false">N461+O461</f>
        <v>0</v>
      </c>
      <c r="M461" s="15" t="n">
        <f aca="false">K461+L461</f>
        <v>0</v>
      </c>
      <c r="N461" s="15" t="n">
        <f aca="false">VLOOKUP(C461,X$5:AB$568,4,FALSE())</f>
        <v>0</v>
      </c>
      <c r="O461" s="15" t="n">
        <f aca="false">VLOOKUP(C461,X$5:AB$568,5,FALSE())</f>
        <v>0</v>
      </c>
      <c r="P461" s="15"/>
      <c r="R461" s="12" t="s">
        <v>869</v>
      </c>
      <c r="S461" s="13" t="s">
        <v>870</v>
      </c>
      <c r="T461" s="14" t="n">
        <v>281501</v>
      </c>
      <c r="U461" s="14" t="n">
        <v>75600</v>
      </c>
      <c r="V461" s="14" t="n">
        <v>18050</v>
      </c>
      <c r="X461" s="12" t="s">
        <v>881</v>
      </c>
      <c r="Y461" s="13" t="s">
        <v>882</v>
      </c>
      <c r="Z461" s="14" t="n">
        <v>2111714</v>
      </c>
      <c r="AA461" s="14" t="n">
        <v>164600</v>
      </c>
      <c r="AB461" s="14" t="n">
        <v>2608214</v>
      </c>
    </row>
    <row r="462" customFormat="false" ht="15" hidden="false" customHeight="false" outlineLevel="0" collapsed="false">
      <c r="A462" s="34" t="n">
        <v>458</v>
      </c>
      <c r="B462" s="35" t="s">
        <v>2051</v>
      </c>
      <c r="C462" s="34" t="s">
        <v>853</v>
      </c>
      <c r="D462" s="34" t="s">
        <v>2031</v>
      </c>
      <c r="E462" s="36" t="s">
        <v>2052</v>
      </c>
      <c r="F462" s="37" t="n">
        <f aca="false">VLOOKUP(C462,R$5:V$568,3,FALSE())</f>
        <v>0</v>
      </c>
      <c r="G462" s="15" t="n">
        <f aca="false">I462+J462</f>
        <v>6723052</v>
      </c>
      <c r="H462" s="15" t="n">
        <f aca="false">F462+G462</f>
        <v>6723052</v>
      </c>
      <c r="I462" s="15" t="n">
        <f aca="false">VLOOKUP(C462,R$5:V$568,4,FALSE())</f>
        <v>1200202</v>
      </c>
      <c r="J462" s="15" t="n">
        <f aca="false">VLOOKUP(C462,R$5:V$568,5,FALSE())</f>
        <v>5522850</v>
      </c>
      <c r="K462" s="15" t="n">
        <f aca="false">VLOOKUP(C462,X$5:AB$568,3,FALSE())</f>
        <v>92688</v>
      </c>
      <c r="L462" s="15" t="n">
        <f aca="false">N462+O462</f>
        <v>2681031</v>
      </c>
      <c r="M462" s="15" t="n">
        <f aca="false">K462+L462</f>
        <v>2773719</v>
      </c>
      <c r="N462" s="15" t="n">
        <f aca="false">VLOOKUP(C462,X$5:AB$568,4,FALSE())</f>
        <v>1975000</v>
      </c>
      <c r="O462" s="15" t="n">
        <f aca="false">VLOOKUP(C462,X$5:AB$568,5,FALSE())</f>
        <v>706031</v>
      </c>
      <c r="P462" s="15"/>
      <c r="R462" s="12" t="s">
        <v>871</v>
      </c>
      <c r="S462" s="13" t="s">
        <v>872</v>
      </c>
      <c r="T462" s="14" t="n">
        <v>225000</v>
      </c>
      <c r="U462" s="14" t="n">
        <v>111400</v>
      </c>
      <c r="V462" s="14" t="n">
        <v>202038</v>
      </c>
      <c r="X462" s="12" t="s">
        <v>883</v>
      </c>
      <c r="Y462" s="13" t="s">
        <v>884</v>
      </c>
      <c r="Z462" s="14" t="n">
        <v>220976589</v>
      </c>
      <c r="AA462" s="4" t="n">
        <v>2195842</v>
      </c>
      <c r="AB462" s="14" t="n">
        <v>19299273</v>
      </c>
    </row>
    <row r="463" customFormat="false" ht="15" hidden="false" customHeight="false" outlineLevel="0" collapsed="false">
      <c r="A463" s="34" t="n">
        <v>459</v>
      </c>
      <c r="B463" s="35" t="s">
        <v>2053</v>
      </c>
      <c r="C463" s="34" t="s">
        <v>855</v>
      </c>
      <c r="D463" s="34" t="s">
        <v>2031</v>
      </c>
      <c r="E463" s="36" t="s">
        <v>2054</v>
      </c>
      <c r="F463" s="37" t="n">
        <f aca="false">VLOOKUP(C463,R$5:V$568,3,FALSE())</f>
        <v>1319100</v>
      </c>
      <c r="G463" s="15" t="n">
        <f aca="false">I463+J463</f>
        <v>4174481</v>
      </c>
      <c r="H463" s="15" t="n">
        <f aca="false">F463+G463</f>
        <v>5493581</v>
      </c>
      <c r="I463" s="15" t="n">
        <f aca="false">VLOOKUP(C463,R$5:V$568,4,FALSE())</f>
        <v>549895</v>
      </c>
      <c r="J463" s="15" t="n">
        <f aca="false">VLOOKUP(C463,R$5:V$568,5,FALSE())</f>
        <v>3624586</v>
      </c>
      <c r="K463" s="15" t="n">
        <f aca="false">VLOOKUP(C463,X$5:AB$568,3,FALSE())</f>
        <v>632300</v>
      </c>
      <c r="L463" s="15" t="n">
        <f aca="false">N463+O463</f>
        <v>33986476</v>
      </c>
      <c r="M463" s="15" t="n">
        <f aca="false">K463+L463</f>
        <v>34618776</v>
      </c>
      <c r="N463" s="15" t="n">
        <f aca="false">VLOOKUP(C463,X$5:AB$568,4,FALSE())</f>
        <v>26700</v>
      </c>
      <c r="O463" s="15" t="n">
        <f aca="false">VLOOKUP(C463,X$5:AB$568,5,FALSE())</f>
        <v>33959776</v>
      </c>
      <c r="P463" s="15"/>
      <c r="R463" s="12" t="s">
        <v>873</v>
      </c>
      <c r="S463" s="13" t="s">
        <v>874</v>
      </c>
      <c r="T463" s="14" t="n">
        <v>317800</v>
      </c>
      <c r="U463" s="14" t="n">
        <v>208900</v>
      </c>
      <c r="V463" s="14" t="n">
        <v>312419</v>
      </c>
      <c r="X463" s="12" t="s">
        <v>885</v>
      </c>
      <c r="Y463" s="13" t="s">
        <v>886</v>
      </c>
      <c r="Z463" s="14" t="n">
        <v>1616162</v>
      </c>
      <c r="AA463" s="14" t="n">
        <v>257215</v>
      </c>
      <c r="AB463" s="14" t="n">
        <v>10983375</v>
      </c>
    </row>
    <row r="464" customFormat="false" ht="15" hidden="false" customHeight="false" outlineLevel="0" collapsed="false">
      <c r="A464" s="34" t="n">
        <v>460</v>
      </c>
      <c r="B464" s="35" t="s">
        <v>2055</v>
      </c>
      <c r="C464" s="34" t="s">
        <v>857</v>
      </c>
      <c r="D464" s="34" t="s">
        <v>2031</v>
      </c>
      <c r="E464" s="36" t="s">
        <v>2056</v>
      </c>
      <c r="F464" s="37" t="n">
        <f aca="false">VLOOKUP(C464,R$5:V$568,3,FALSE())</f>
        <v>111700</v>
      </c>
      <c r="G464" s="15" t="n">
        <f aca="false">I464+J464</f>
        <v>2676263</v>
      </c>
      <c r="H464" s="15" t="n">
        <f aca="false">F464+G464</f>
        <v>2787963</v>
      </c>
      <c r="I464" s="15" t="n">
        <f aca="false">VLOOKUP(C464,R$5:V$568,4,FALSE())</f>
        <v>541700</v>
      </c>
      <c r="J464" s="15" t="n">
        <f aca="false">VLOOKUP(C464,R$5:V$568,5,FALSE())</f>
        <v>2134563</v>
      </c>
      <c r="K464" s="15" t="n">
        <f aca="false">VLOOKUP(C464,X$5:AB$568,3,FALSE())</f>
        <v>27700</v>
      </c>
      <c r="L464" s="15" t="n">
        <f aca="false">N464+O464</f>
        <v>3832097</v>
      </c>
      <c r="M464" s="15" t="n">
        <f aca="false">K464+L464</f>
        <v>3859797</v>
      </c>
      <c r="N464" s="15" t="n">
        <f aca="false">VLOOKUP(C464,X$5:AB$568,4,FALSE())</f>
        <v>0</v>
      </c>
      <c r="O464" s="15" t="n">
        <f aca="false">VLOOKUP(C464,X$5:AB$568,5,FALSE())</f>
        <v>3832097</v>
      </c>
      <c r="P464" s="15"/>
      <c r="R464" s="12" t="s">
        <v>875</v>
      </c>
      <c r="S464" s="13" t="s">
        <v>876</v>
      </c>
      <c r="T464" s="14"/>
      <c r="U464" s="4" t="n">
        <v>55000</v>
      </c>
      <c r="V464" s="14" t="n">
        <v>26550</v>
      </c>
      <c r="X464" s="12" t="s">
        <v>887</v>
      </c>
      <c r="Y464" s="13" t="s">
        <v>888</v>
      </c>
      <c r="Z464" s="14" t="n">
        <v>569955</v>
      </c>
      <c r="AA464" s="14" t="n">
        <v>98700</v>
      </c>
      <c r="AB464" s="14" t="n">
        <v>544075</v>
      </c>
    </row>
    <row r="465" customFormat="false" ht="15" hidden="false" customHeight="false" outlineLevel="0" collapsed="false">
      <c r="A465" s="34" t="n">
        <v>461</v>
      </c>
      <c r="B465" s="35" t="s">
        <v>2057</v>
      </c>
      <c r="C465" s="34" t="s">
        <v>859</v>
      </c>
      <c r="D465" s="34" t="s">
        <v>2031</v>
      </c>
      <c r="E465" s="36" t="s">
        <v>2058</v>
      </c>
      <c r="F465" s="37" t="e">
        <f aca="false">VLOOKUP(C465,R$5:V$568,3,FALSE())</f>
        <v>#N/A</v>
      </c>
      <c r="G465" s="15" t="e">
        <f aca="false">I465+J465</f>
        <v>#N/A</v>
      </c>
      <c r="H465" s="15" t="e">
        <f aca="false">F465+G465</f>
        <v>#N/A</v>
      </c>
      <c r="I465" s="15" t="e">
        <f aca="false">VLOOKUP(C465,R$5:V$568,4,FALSE())</f>
        <v>#N/A</v>
      </c>
      <c r="J465" s="15" t="e">
        <f aca="false">VLOOKUP(C465,R$5:V$568,5,FALSE())</f>
        <v>#N/A</v>
      </c>
      <c r="K465" s="15" t="n">
        <f aca="false">VLOOKUP(C465,X$5:AB$568,3,FALSE())</f>
        <v>12089382</v>
      </c>
      <c r="L465" s="15" t="n">
        <f aca="false">N465+O465</f>
        <v>30448224</v>
      </c>
      <c r="M465" s="15" t="n">
        <f aca="false">K465+L465</f>
        <v>42537606</v>
      </c>
      <c r="N465" s="15" t="n">
        <f aca="false">VLOOKUP(C465,X$5:AB$568,4,FALSE())</f>
        <v>4835150</v>
      </c>
      <c r="O465" s="15" t="n">
        <f aca="false">VLOOKUP(C465,X$5:AB$568,5,FALSE())</f>
        <v>25613074</v>
      </c>
      <c r="P465" s="15"/>
      <c r="R465" s="12" t="s">
        <v>877</v>
      </c>
      <c r="S465" s="13" t="s">
        <v>878</v>
      </c>
      <c r="T465" s="4"/>
      <c r="U465" s="14"/>
      <c r="V465" s="14"/>
      <c r="X465" s="12" t="s">
        <v>889</v>
      </c>
      <c r="Y465" s="13" t="s">
        <v>890</v>
      </c>
      <c r="Z465" s="14"/>
      <c r="AA465" s="14"/>
      <c r="AB465" s="14" t="n">
        <v>25350</v>
      </c>
    </row>
    <row r="466" customFormat="false" ht="15" hidden="false" customHeight="false" outlineLevel="0" collapsed="false">
      <c r="A466" s="34" t="n">
        <v>462</v>
      </c>
      <c r="B466" s="35" t="s">
        <v>2059</v>
      </c>
      <c r="C466" s="34" t="s">
        <v>861</v>
      </c>
      <c r="D466" s="34" t="s">
        <v>2031</v>
      </c>
      <c r="E466" s="36" t="s">
        <v>2060</v>
      </c>
      <c r="F466" s="37" t="n">
        <f aca="false">VLOOKUP(C466,R$5:V$568,3,FALSE())</f>
        <v>4311200</v>
      </c>
      <c r="G466" s="15" t="n">
        <f aca="false">I466+J466</f>
        <v>15865198</v>
      </c>
      <c r="H466" s="15" t="n">
        <f aca="false">F466+G466</f>
        <v>20176398</v>
      </c>
      <c r="I466" s="15" t="n">
        <f aca="false">VLOOKUP(C466,R$5:V$568,4,FALSE())</f>
        <v>5602793</v>
      </c>
      <c r="J466" s="15" t="n">
        <f aca="false">VLOOKUP(C466,R$5:V$568,5,FALSE())</f>
        <v>10262405</v>
      </c>
      <c r="K466" s="15" t="n">
        <f aca="false">VLOOKUP(C466,X$5:AB$568,3,FALSE())</f>
        <v>415275</v>
      </c>
      <c r="L466" s="15" t="n">
        <f aca="false">N466+O466</f>
        <v>3541151</v>
      </c>
      <c r="M466" s="15" t="n">
        <f aca="false">K466+L466</f>
        <v>3956426</v>
      </c>
      <c r="N466" s="15" t="n">
        <f aca="false">VLOOKUP(C466,X$5:AB$568,4,FALSE())</f>
        <v>200500</v>
      </c>
      <c r="O466" s="15" t="n">
        <f aca="false">VLOOKUP(C466,X$5:AB$568,5,FALSE())</f>
        <v>3340651</v>
      </c>
      <c r="P466" s="15"/>
      <c r="R466" s="12" t="s">
        <v>879</v>
      </c>
      <c r="S466" s="13" t="s">
        <v>880</v>
      </c>
      <c r="T466" s="14" t="n">
        <v>10475</v>
      </c>
      <c r="U466" s="4"/>
      <c r="V466" s="14" t="n">
        <v>3050</v>
      </c>
      <c r="X466" s="12" t="s">
        <v>891</v>
      </c>
      <c r="Y466" s="13" t="s">
        <v>892</v>
      </c>
      <c r="Z466" s="14" t="n">
        <v>53709000</v>
      </c>
      <c r="AA466" s="4" t="n">
        <v>14000</v>
      </c>
      <c r="AB466" s="14" t="n">
        <v>10788635</v>
      </c>
    </row>
    <row r="467" customFormat="false" ht="15" hidden="false" customHeight="false" outlineLevel="0" collapsed="false">
      <c r="A467" s="34" t="n">
        <v>463</v>
      </c>
      <c r="B467" s="35" t="s">
        <v>2061</v>
      </c>
      <c r="C467" s="34" t="s">
        <v>863</v>
      </c>
      <c r="D467" s="34" t="s">
        <v>2031</v>
      </c>
      <c r="E467" s="36" t="s">
        <v>2062</v>
      </c>
      <c r="F467" s="37" t="n">
        <f aca="false">VLOOKUP(C467,R$5:V$568,3,FALSE())</f>
        <v>0</v>
      </c>
      <c r="G467" s="15" t="n">
        <f aca="false">I467+J467</f>
        <v>4439778</v>
      </c>
      <c r="H467" s="15" t="n">
        <f aca="false">F467+G467</f>
        <v>4439778</v>
      </c>
      <c r="I467" s="15" t="n">
        <f aca="false">VLOOKUP(C467,R$5:V$568,4,FALSE())</f>
        <v>705700</v>
      </c>
      <c r="J467" s="15" t="n">
        <f aca="false">VLOOKUP(C467,R$5:V$568,5,FALSE())</f>
        <v>3734078</v>
      </c>
      <c r="K467" s="15" t="n">
        <f aca="false">VLOOKUP(C467,X$5:AB$568,3,FALSE())</f>
        <v>11000</v>
      </c>
      <c r="L467" s="15" t="n">
        <f aca="false">N467+O467</f>
        <v>9951929</v>
      </c>
      <c r="M467" s="15" t="n">
        <f aca="false">K467+L467</f>
        <v>9962929</v>
      </c>
      <c r="N467" s="15" t="n">
        <f aca="false">VLOOKUP(C467,X$5:AB$568,4,FALSE())</f>
        <v>5417000</v>
      </c>
      <c r="O467" s="15" t="n">
        <f aca="false">VLOOKUP(C467,X$5:AB$568,5,FALSE())</f>
        <v>4534929</v>
      </c>
      <c r="P467" s="15"/>
      <c r="R467" s="12" t="s">
        <v>881</v>
      </c>
      <c r="S467" s="13" t="s">
        <v>882</v>
      </c>
      <c r="T467" s="4" t="n">
        <v>74320</v>
      </c>
      <c r="U467" s="14" t="n">
        <v>289641</v>
      </c>
      <c r="V467" s="14" t="n">
        <v>6299055</v>
      </c>
      <c r="X467" s="12" t="s">
        <v>893</v>
      </c>
      <c r="Y467" s="13" t="s">
        <v>894</v>
      </c>
      <c r="Z467" s="14" t="n">
        <v>693980</v>
      </c>
      <c r="AA467" s="14" t="n">
        <v>2800</v>
      </c>
      <c r="AB467" s="14" t="n">
        <v>3164618</v>
      </c>
    </row>
    <row r="468" customFormat="false" ht="15" hidden="false" customHeight="false" outlineLevel="0" collapsed="false">
      <c r="A468" s="34" t="n">
        <v>464</v>
      </c>
      <c r="B468" s="35" t="s">
        <v>2063</v>
      </c>
      <c r="C468" s="34" t="s">
        <v>865</v>
      </c>
      <c r="D468" s="34" t="s">
        <v>2064</v>
      </c>
      <c r="E468" s="36" t="s">
        <v>2065</v>
      </c>
      <c r="F468" s="37" t="n">
        <f aca="false">VLOOKUP(C468,R$5:V$568,3,FALSE())</f>
        <v>1928850</v>
      </c>
      <c r="G468" s="15" t="n">
        <f aca="false">I468+J468</f>
        <v>836746</v>
      </c>
      <c r="H468" s="15" t="n">
        <f aca="false">F468+G468</f>
        <v>2765596</v>
      </c>
      <c r="I468" s="15" t="n">
        <f aca="false">VLOOKUP(C468,R$5:V$568,4,FALSE())</f>
        <v>214000</v>
      </c>
      <c r="J468" s="15" t="n">
        <f aca="false">VLOOKUP(C468,R$5:V$568,5,FALSE())</f>
        <v>622746</v>
      </c>
      <c r="K468" s="15" t="n">
        <f aca="false">VLOOKUP(C468,X$5:AB$568,3,FALSE())</f>
        <v>590450</v>
      </c>
      <c r="L468" s="15" t="n">
        <f aca="false">N468+O468</f>
        <v>965428</v>
      </c>
      <c r="M468" s="15" t="n">
        <f aca="false">K468+L468</f>
        <v>1555878</v>
      </c>
      <c r="N468" s="15" t="n">
        <f aca="false">VLOOKUP(C468,X$5:AB$568,4,FALSE())</f>
        <v>0</v>
      </c>
      <c r="O468" s="15" t="n">
        <f aca="false">VLOOKUP(C468,X$5:AB$568,5,FALSE())</f>
        <v>965428</v>
      </c>
      <c r="P468" s="15"/>
      <c r="R468" s="12" t="s">
        <v>883</v>
      </c>
      <c r="S468" s="13" t="s">
        <v>884</v>
      </c>
      <c r="T468" s="14" t="n">
        <v>807650</v>
      </c>
      <c r="U468" s="4" t="n">
        <v>387875</v>
      </c>
      <c r="V468" s="14" t="n">
        <v>834029</v>
      </c>
      <c r="X468" s="12" t="s">
        <v>895</v>
      </c>
      <c r="Y468" s="13" t="s">
        <v>896</v>
      </c>
      <c r="Z468" s="14" t="n">
        <v>100000</v>
      </c>
      <c r="AA468" s="14"/>
      <c r="AB468" s="14" t="n">
        <v>111474</v>
      </c>
    </row>
    <row r="469" customFormat="false" ht="15" hidden="false" customHeight="false" outlineLevel="0" collapsed="false">
      <c r="A469" s="34" t="n">
        <v>465</v>
      </c>
      <c r="B469" s="35" t="s">
        <v>2066</v>
      </c>
      <c r="C469" s="34" t="s">
        <v>869</v>
      </c>
      <c r="D469" s="34" t="s">
        <v>2064</v>
      </c>
      <c r="E469" s="36" t="s">
        <v>2067</v>
      </c>
      <c r="F469" s="37" t="n">
        <f aca="false">VLOOKUP(C469,R$5:V$568,3,FALSE())</f>
        <v>281501</v>
      </c>
      <c r="G469" s="15" t="n">
        <f aca="false">I469+J469</f>
        <v>93650</v>
      </c>
      <c r="H469" s="15" t="n">
        <f aca="false">F469+G469</f>
        <v>375151</v>
      </c>
      <c r="I469" s="15" t="n">
        <f aca="false">VLOOKUP(C469,R$5:V$568,4,FALSE())</f>
        <v>75600</v>
      </c>
      <c r="J469" s="15" t="n">
        <f aca="false">VLOOKUP(C469,R$5:V$568,5,FALSE())</f>
        <v>18050</v>
      </c>
      <c r="K469" s="15" t="n">
        <f aca="false">VLOOKUP(C469,X$5:AB$568,3,FALSE())</f>
        <v>47033</v>
      </c>
      <c r="L469" s="15" t="n">
        <f aca="false">N469+O469</f>
        <v>969841</v>
      </c>
      <c r="M469" s="15" t="n">
        <f aca="false">K469+L469</f>
        <v>1016874</v>
      </c>
      <c r="N469" s="15" t="n">
        <f aca="false">VLOOKUP(C469,X$5:AB$568,4,FALSE())</f>
        <v>0</v>
      </c>
      <c r="O469" s="15" t="n">
        <f aca="false">VLOOKUP(C469,X$5:AB$568,5,FALSE())</f>
        <v>969841</v>
      </c>
      <c r="P469" s="15"/>
      <c r="R469" s="12" t="s">
        <v>885</v>
      </c>
      <c r="S469" s="13" t="s">
        <v>886</v>
      </c>
      <c r="T469" s="14" t="n">
        <v>6774601</v>
      </c>
      <c r="U469" s="4" t="n">
        <v>157527</v>
      </c>
      <c r="V469" s="14" t="n">
        <v>179586</v>
      </c>
      <c r="X469" s="12" t="s">
        <v>897</v>
      </c>
      <c r="Y469" s="13" t="s">
        <v>898</v>
      </c>
      <c r="Z469" s="14" t="n">
        <v>3692795</v>
      </c>
      <c r="AA469" s="4" t="n">
        <v>586100</v>
      </c>
      <c r="AB469" s="14" t="n">
        <v>4400348</v>
      </c>
    </row>
    <row r="470" customFormat="false" ht="15" hidden="false" customHeight="false" outlineLevel="0" collapsed="false">
      <c r="A470" s="34" t="n">
        <v>466</v>
      </c>
      <c r="B470" s="35" t="s">
        <v>2068</v>
      </c>
      <c r="C470" s="34" t="s">
        <v>871</v>
      </c>
      <c r="D470" s="34" t="s">
        <v>2064</v>
      </c>
      <c r="E470" s="36" t="s">
        <v>2069</v>
      </c>
      <c r="F470" s="37" t="n">
        <f aca="false">VLOOKUP(C470,R$5:V$568,3,FALSE())</f>
        <v>225000</v>
      </c>
      <c r="G470" s="15" t="n">
        <f aca="false">I470+J470</f>
        <v>313438</v>
      </c>
      <c r="H470" s="15" t="n">
        <f aca="false">F470+G470</f>
        <v>538438</v>
      </c>
      <c r="I470" s="15" t="n">
        <f aca="false">VLOOKUP(C470,R$5:V$568,4,FALSE())</f>
        <v>111400</v>
      </c>
      <c r="J470" s="15" t="n">
        <f aca="false">VLOOKUP(C470,R$5:V$568,5,FALSE())</f>
        <v>202038</v>
      </c>
      <c r="K470" s="15" t="n">
        <f aca="false">VLOOKUP(C470,X$5:AB$568,3,FALSE())</f>
        <v>65500</v>
      </c>
      <c r="L470" s="15" t="n">
        <f aca="false">N470+O470</f>
        <v>1499241</v>
      </c>
      <c r="M470" s="15" t="n">
        <f aca="false">K470+L470</f>
        <v>1564741</v>
      </c>
      <c r="N470" s="15" t="n">
        <f aca="false">VLOOKUP(C470,X$5:AB$568,4,FALSE())</f>
        <v>28000</v>
      </c>
      <c r="O470" s="15" t="n">
        <f aca="false">VLOOKUP(C470,X$5:AB$568,5,FALSE())</f>
        <v>1471241</v>
      </c>
      <c r="P470" s="15"/>
      <c r="R470" s="12" t="s">
        <v>887</v>
      </c>
      <c r="S470" s="13" t="s">
        <v>888</v>
      </c>
      <c r="T470" s="14" t="n">
        <v>2906129</v>
      </c>
      <c r="U470" s="14" t="n">
        <v>94200</v>
      </c>
      <c r="V470" s="14" t="n">
        <v>925240</v>
      </c>
      <c r="X470" s="12" t="s">
        <v>899</v>
      </c>
      <c r="Y470" s="13" t="s">
        <v>900</v>
      </c>
      <c r="Z470" s="14" t="n">
        <v>2530600</v>
      </c>
      <c r="AA470" s="4" t="n">
        <v>800000</v>
      </c>
      <c r="AB470" s="14" t="n">
        <v>12598614</v>
      </c>
    </row>
    <row r="471" customFormat="false" ht="15" hidden="false" customHeight="false" outlineLevel="0" collapsed="false">
      <c r="A471" s="34" t="n">
        <v>467</v>
      </c>
      <c r="B471" s="35" t="s">
        <v>2070</v>
      </c>
      <c r="C471" s="34" t="s">
        <v>873</v>
      </c>
      <c r="D471" s="34" t="s">
        <v>2064</v>
      </c>
      <c r="E471" s="36" t="s">
        <v>2071</v>
      </c>
      <c r="F471" s="37" t="n">
        <f aca="false">VLOOKUP(C471,R$5:V$568,3,FALSE())</f>
        <v>317800</v>
      </c>
      <c r="G471" s="15" t="n">
        <f aca="false">I471+J471</f>
        <v>521319</v>
      </c>
      <c r="H471" s="15" t="n">
        <f aca="false">F471+G471</f>
        <v>839119</v>
      </c>
      <c r="I471" s="15" t="n">
        <f aca="false">VLOOKUP(C471,R$5:V$568,4,FALSE())</f>
        <v>208900</v>
      </c>
      <c r="J471" s="15" t="n">
        <f aca="false">VLOOKUP(C471,R$5:V$568,5,FALSE())</f>
        <v>312419</v>
      </c>
      <c r="K471" s="15" t="n">
        <f aca="false">VLOOKUP(C471,X$5:AB$568,3,FALSE())</f>
        <v>972310</v>
      </c>
      <c r="L471" s="15" t="n">
        <f aca="false">N471+O471</f>
        <v>1215811</v>
      </c>
      <c r="M471" s="15" t="n">
        <f aca="false">K471+L471</f>
        <v>2188121</v>
      </c>
      <c r="N471" s="15" t="n">
        <f aca="false">VLOOKUP(C471,X$5:AB$568,4,FALSE())</f>
        <v>0</v>
      </c>
      <c r="O471" s="15" t="n">
        <f aca="false">VLOOKUP(C471,X$5:AB$568,5,FALSE())</f>
        <v>1215811</v>
      </c>
      <c r="P471" s="15"/>
      <c r="R471" s="12" t="s">
        <v>889</v>
      </c>
      <c r="S471" s="13" t="s">
        <v>890</v>
      </c>
      <c r="T471" s="14"/>
      <c r="U471" s="14" t="n">
        <v>20000</v>
      </c>
      <c r="V471" s="14" t="n">
        <v>88468</v>
      </c>
      <c r="X471" s="12" t="s">
        <v>901</v>
      </c>
      <c r="Y471" s="13" t="s">
        <v>902</v>
      </c>
      <c r="Z471" s="14" t="n">
        <v>518950</v>
      </c>
      <c r="AA471" s="14"/>
      <c r="AB471" s="14" t="n">
        <v>2194426</v>
      </c>
    </row>
    <row r="472" customFormat="false" ht="15" hidden="false" customHeight="false" outlineLevel="0" collapsed="false">
      <c r="A472" s="34" t="n">
        <v>468</v>
      </c>
      <c r="B472" s="35" t="s">
        <v>2072</v>
      </c>
      <c r="C472" s="34" t="s">
        <v>875</v>
      </c>
      <c r="D472" s="34" t="s">
        <v>2064</v>
      </c>
      <c r="E472" s="36" t="s">
        <v>2073</v>
      </c>
      <c r="F472" s="37" t="n">
        <f aca="false">VLOOKUP(C472,R$5:V$568,3,FALSE())</f>
        <v>0</v>
      </c>
      <c r="G472" s="15" t="n">
        <f aca="false">I472+J472</f>
        <v>81550</v>
      </c>
      <c r="H472" s="15" t="n">
        <f aca="false">F472+G472</f>
        <v>81550</v>
      </c>
      <c r="I472" s="15" t="n">
        <f aca="false">VLOOKUP(C472,R$5:V$568,4,FALSE())</f>
        <v>55000</v>
      </c>
      <c r="J472" s="15" t="n">
        <f aca="false">VLOOKUP(C472,R$5:V$568,5,FALSE())</f>
        <v>26550</v>
      </c>
      <c r="K472" s="15" t="n">
        <f aca="false">VLOOKUP(C472,X$5:AB$568,3,FALSE())</f>
        <v>0</v>
      </c>
      <c r="L472" s="15" t="n">
        <f aca="false">N472+O472</f>
        <v>12200</v>
      </c>
      <c r="M472" s="15" t="n">
        <f aca="false">K472+L472</f>
        <v>12200</v>
      </c>
      <c r="N472" s="15" t="n">
        <f aca="false">VLOOKUP(C472,X$5:AB$568,4,FALSE())</f>
        <v>0</v>
      </c>
      <c r="O472" s="15" t="n">
        <f aca="false">VLOOKUP(C472,X$5:AB$568,5,FALSE())</f>
        <v>12200</v>
      </c>
      <c r="P472" s="15"/>
      <c r="R472" s="12" t="s">
        <v>891</v>
      </c>
      <c r="S472" s="13" t="s">
        <v>892</v>
      </c>
      <c r="T472" s="14" t="n">
        <v>13252151</v>
      </c>
      <c r="U472" s="14" t="n">
        <v>36500</v>
      </c>
      <c r="V472" s="14" t="n">
        <v>3625050</v>
      </c>
      <c r="X472" s="12" t="s">
        <v>903</v>
      </c>
      <c r="Y472" s="13" t="s">
        <v>904</v>
      </c>
      <c r="Z472" s="14"/>
      <c r="AA472" s="14"/>
      <c r="AB472" s="14" t="n">
        <v>3807288</v>
      </c>
    </row>
    <row r="473" customFormat="false" ht="15" hidden="false" customHeight="false" outlineLevel="0" collapsed="false">
      <c r="A473" s="34" t="n">
        <v>469</v>
      </c>
      <c r="B473" s="35" t="s">
        <v>2074</v>
      </c>
      <c r="C473" s="34" t="s">
        <v>877</v>
      </c>
      <c r="D473" s="34" t="s">
        <v>2064</v>
      </c>
      <c r="E473" s="36" t="s">
        <v>2075</v>
      </c>
      <c r="F473" s="37" t="n">
        <f aca="false">VLOOKUP(C473,R$5:V$568,3,FALSE())</f>
        <v>0</v>
      </c>
      <c r="G473" s="15" t="n">
        <f aca="false">I473+J473</f>
        <v>0</v>
      </c>
      <c r="H473" s="15" t="n">
        <f aca="false">F473+G473</f>
        <v>0</v>
      </c>
      <c r="I473" s="15" t="n">
        <f aca="false">VLOOKUP(C473,R$5:V$568,4,FALSE())</f>
        <v>0</v>
      </c>
      <c r="J473" s="15" t="n">
        <f aca="false">VLOOKUP(C473,R$5:V$568,5,FALSE())</f>
        <v>0</v>
      </c>
      <c r="K473" s="15" t="n">
        <f aca="false">VLOOKUP(C473,X$5:AB$568,3,FALSE())</f>
        <v>2197500</v>
      </c>
      <c r="L473" s="15" t="n">
        <f aca="false">N473+O473</f>
        <v>2563012</v>
      </c>
      <c r="M473" s="15" t="n">
        <f aca="false">K473+L473</f>
        <v>4760512</v>
      </c>
      <c r="N473" s="15" t="n">
        <f aca="false">VLOOKUP(C473,X$5:AB$568,4,FALSE())</f>
        <v>0</v>
      </c>
      <c r="O473" s="15" t="n">
        <f aca="false">VLOOKUP(C473,X$5:AB$568,5,FALSE())</f>
        <v>2563012</v>
      </c>
      <c r="P473" s="15"/>
      <c r="R473" s="12" t="s">
        <v>893</v>
      </c>
      <c r="S473" s="13" t="s">
        <v>894</v>
      </c>
      <c r="T473" s="14" t="n">
        <v>1237800</v>
      </c>
      <c r="U473" s="4" t="n">
        <v>211650</v>
      </c>
      <c r="V473" s="14" t="n">
        <v>180100</v>
      </c>
      <c r="X473" s="12" t="s">
        <v>905</v>
      </c>
      <c r="Y473" s="13" t="s">
        <v>906</v>
      </c>
      <c r="Z473" s="14" t="n">
        <v>661035</v>
      </c>
      <c r="AA473" s="14" t="n">
        <v>6054948</v>
      </c>
      <c r="AB473" s="14" t="n">
        <v>12903105</v>
      </c>
    </row>
    <row r="474" customFormat="false" ht="15" hidden="false" customHeight="false" outlineLevel="0" collapsed="false">
      <c r="A474" s="34" t="n">
        <v>470</v>
      </c>
      <c r="B474" s="35" t="s">
        <v>2076</v>
      </c>
      <c r="C474" s="34" t="s">
        <v>879</v>
      </c>
      <c r="D474" s="34" t="s">
        <v>2064</v>
      </c>
      <c r="E474" s="36" t="s">
        <v>2077</v>
      </c>
      <c r="F474" s="37" t="n">
        <f aca="false">VLOOKUP(C474,R$5:V$568,3,FALSE())</f>
        <v>10475</v>
      </c>
      <c r="G474" s="15" t="n">
        <f aca="false">I474+J474</f>
        <v>3050</v>
      </c>
      <c r="H474" s="15" t="n">
        <f aca="false">F474+G474</f>
        <v>13525</v>
      </c>
      <c r="I474" s="15" t="n">
        <f aca="false">VLOOKUP(C474,R$5:V$568,4,FALSE())</f>
        <v>0</v>
      </c>
      <c r="J474" s="15" t="n">
        <f aca="false">VLOOKUP(C474,R$5:V$568,5,FALSE())</f>
        <v>3050</v>
      </c>
      <c r="K474" s="15" t="n">
        <f aca="false">VLOOKUP(C474,X$5:AB$568,3,FALSE())</f>
        <v>4484</v>
      </c>
      <c r="L474" s="15" t="n">
        <f aca="false">N474+O474</f>
        <v>12470</v>
      </c>
      <c r="M474" s="15" t="n">
        <f aca="false">K474+L474</f>
        <v>16954</v>
      </c>
      <c r="N474" s="15" t="n">
        <f aca="false">VLOOKUP(C474,X$5:AB$568,4,FALSE())</f>
        <v>0</v>
      </c>
      <c r="O474" s="15" t="n">
        <f aca="false">VLOOKUP(C474,X$5:AB$568,5,FALSE())</f>
        <v>12470</v>
      </c>
      <c r="P474" s="15"/>
      <c r="R474" s="12" t="s">
        <v>895</v>
      </c>
      <c r="S474" s="13" t="s">
        <v>896</v>
      </c>
      <c r="T474" s="4" t="n">
        <v>172100</v>
      </c>
      <c r="U474" s="4" t="n">
        <v>44000</v>
      </c>
      <c r="V474" s="14" t="n">
        <v>1536876</v>
      </c>
      <c r="X474" s="12" t="s">
        <v>907</v>
      </c>
      <c r="Y474" s="13" t="s">
        <v>908</v>
      </c>
      <c r="Z474" s="4" t="n">
        <v>1296040</v>
      </c>
      <c r="AA474" s="4" t="n">
        <v>5329500</v>
      </c>
      <c r="AB474" s="14" t="n">
        <v>69135291</v>
      </c>
    </row>
    <row r="475" customFormat="false" ht="15" hidden="false" customHeight="false" outlineLevel="0" collapsed="false">
      <c r="A475" s="34" t="n">
        <v>471</v>
      </c>
      <c r="B475" s="35" t="s">
        <v>2078</v>
      </c>
      <c r="C475" s="34" t="s">
        <v>881</v>
      </c>
      <c r="D475" s="34" t="s">
        <v>2064</v>
      </c>
      <c r="E475" s="36" t="s">
        <v>2079</v>
      </c>
      <c r="F475" s="37" t="n">
        <f aca="false">VLOOKUP(C475,R$5:V$568,3,FALSE())</f>
        <v>74320</v>
      </c>
      <c r="G475" s="15" t="n">
        <f aca="false">I475+J475</f>
        <v>6588696</v>
      </c>
      <c r="H475" s="15" t="n">
        <f aca="false">F475+G475</f>
        <v>6663016</v>
      </c>
      <c r="I475" s="15" t="n">
        <f aca="false">VLOOKUP(C475,R$5:V$568,4,FALSE())</f>
        <v>289641</v>
      </c>
      <c r="J475" s="15" t="n">
        <f aca="false">VLOOKUP(C475,R$5:V$568,5,FALSE())</f>
        <v>6299055</v>
      </c>
      <c r="K475" s="15" t="n">
        <f aca="false">VLOOKUP(C475,X$5:AB$568,3,FALSE())</f>
        <v>2111714</v>
      </c>
      <c r="L475" s="15" t="n">
        <f aca="false">N475+O475</f>
        <v>2772814</v>
      </c>
      <c r="M475" s="15" t="n">
        <f aca="false">K475+L475</f>
        <v>4884528</v>
      </c>
      <c r="N475" s="15" t="n">
        <f aca="false">VLOOKUP(C475,X$5:AB$568,4,FALSE())</f>
        <v>164600</v>
      </c>
      <c r="O475" s="15" t="n">
        <f aca="false">VLOOKUP(C475,X$5:AB$568,5,FALSE())</f>
        <v>2608214</v>
      </c>
      <c r="P475" s="15"/>
      <c r="R475" s="12" t="s">
        <v>897</v>
      </c>
      <c r="S475" s="13" t="s">
        <v>898</v>
      </c>
      <c r="T475" s="14" t="n">
        <v>60000</v>
      </c>
      <c r="U475" s="14" t="n">
        <v>2447420</v>
      </c>
      <c r="V475" s="14" t="n">
        <v>6570853</v>
      </c>
      <c r="X475" s="12" t="s">
        <v>909</v>
      </c>
      <c r="Y475" s="13" t="s">
        <v>910</v>
      </c>
      <c r="Z475" s="14" t="n">
        <v>322770</v>
      </c>
      <c r="AA475" s="14"/>
      <c r="AB475" s="14" t="n">
        <v>202060</v>
      </c>
    </row>
    <row r="476" customFormat="false" ht="15" hidden="false" customHeight="false" outlineLevel="0" collapsed="false">
      <c r="A476" s="34" t="n">
        <v>472</v>
      </c>
      <c r="B476" s="35" t="s">
        <v>2080</v>
      </c>
      <c r="C476" s="34" t="s">
        <v>883</v>
      </c>
      <c r="D476" s="34" t="s">
        <v>2064</v>
      </c>
      <c r="E476" s="36" t="s">
        <v>2081</v>
      </c>
      <c r="F476" s="37" t="n">
        <f aca="false">VLOOKUP(C476,R$5:V$568,3,FALSE())</f>
        <v>807650</v>
      </c>
      <c r="G476" s="15" t="n">
        <f aca="false">I476+J476</f>
        <v>1221904</v>
      </c>
      <c r="H476" s="15" t="n">
        <f aca="false">F476+G476</f>
        <v>2029554</v>
      </c>
      <c r="I476" s="15" t="n">
        <f aca="false">VLOOKUP(C476,R$5:V$568,4,FALSE())</f>
        <v>387875</v>
      </c>
      <c r="J476" s="15" t="n">
        <f aca="false">VLOOKUP(C476,R$5:V$568,5,FALSE())</f>
        <v>834029</v>
      </c>
      <c r="K476" s="15" t="n">
        <f aca="false">VLOOKUP(C476,X$5:AB$568,3,FALSE())</f>
        <v>220976589</v>
      </c>
      <c r="L476" s="15" t="n">
        <f aca="false">N476+O476</f>
        <v>21495115</v>
      </c>
      <c r="M476" s="15" t="n">
        <f aca="false">K476+L476</f>
        <v>242471704</v>
      </c>
      <c r="N476" s="15" t="n">
        <f aca="false">VLOOKUP(C476,X$5:AB$568,4,FALSE())</f>
        <v>2195842</v>
      </c>
      <c r="O476" s="15" t="n">
        <f aca="false">VLOOKUP(C476,X$5:AB$568,5,FALSE())</f>
        <v>19299273</v>
      </c>
      <c r="P476" s="15"/>
      <c r="R476" s="12" t="s">
        <v>899</v>
      </c>
      <c r="S476" s="13" t="s">
        <v>900</v>
      </c>
      <c r="T476" s="14" t="n">
        <v>2281950</v>
      </c>
      <c r="U476" s="14" t="n">
        <v>11377288</v>
      </c>
      <c r="V476" s="14" t="n">
        <v>18660993</v>
      </c>
      <c r="X476" s="12" t="s">
        <v>911</v>
      </c>
      <c r="Y476" s="13" t="s">
        <v>437</v>
      </c>
      <c r="Z476" s="14" t="n">
        <v>58860202</v>
      </c>
      <c r="AA476" s="14" t="n">
        <v>281000</v>
      </c>
      <c r="AB476" s="14" t="n">
        <v>52227556</v>
      </c>
    </row>
    <row r="477" customFormat="false" ht="15" hidden="false" customHeight="false" outlineLevel="0" collapsed="false">
      <c r="A477" s="34" t="n">
        <v>473</v>
      </c>
      <c r="B477" s="35" t="s">
        <v>2082</v>
      </c>
      <c r="C477" s="34" t="s">
        <v>885</v>
      </c>
      <c r="D477" s="34" t="s">
        <v>2064</v>
      </c>
      <c r="E477" s="36" t="s">
        <v>2083</v>
      </c>
      <c r="F477" s="37" t="n">
        <f aca="false">VLOOKUP(C477,R$5:V$568,3,FALSE())</f>
        <v>6774601</v>
      </c>
      <c r="G477" s="15" t="n">
        <f aca="false">I477+J477</f>
        <v>337113</v>
      </c>
      <c r="H477" s="15" t="n">
        <f aca="false">F477+G477</f>
        <v>7111714</v>
      </c>
      <c r="I477" s="15" t="n">
        <f aca="false">VLOOKUP(C477,R$5:V$568,4,FALSE())</f>
        <v>157527</v>
      </c>
      <c r="J477" s="15" t="n">
        <f aca="false">VLOOKUP(C477,R$5:V$568,5,FALSE())</f>
        <v>179586</v>
      </c>
      <c r="K477" s="15" t="n">
        <f aca="false">VLOOKUP(C477,X$5:AB$568,3,FALSE())</f>
        <v>1616162</v>
      </c>
      <c r="L477" s="15" t="n">
        <f aca="false">N477+O477</f>
        <v>11240590</v>
      </c>
      <c r="M477" s="15" t="n">
        <f aca="false">K477+L477</f>
        <v>12856752</v>
      </c>
      <c r="N477" s="15" t="n">
        <f aca="false">VLOOKUP(C477,X$5:AB$568,4,FALSE())</f>
        <v>257215</v>
      </c>
      <c r="O477" s="15" t="n">
        <f aca="false">VLOOKUP(C477,X$5:AB$568,5,FALSE())</f>
        <v>10983375</v>
      </c>
      <c r="P477" s="15"/>
      <c r="R477" s="12" t="s">
        <v>901</v>
      </c>
      <c r="S477" s="13" t="s">
        <v>902</v>
      </c>
      <c r="T477" s="14" t="n">
        <v>7360961</v>
      </c>
      <c r="U477" s="14" t="n">
        <v>3122460</v>
      </c>
      <c r="V477" s="14" t="n">
        <v>8201779</v>
      </c>
      <c r="X477" s="12" t="s">
        <v>912</v>
      </c>
      <c r="Y477" s="13" t="s">
        <v>913</v>
      </c>
      <c r="Z477" s="4" t="n">
        <v>70000</v>
      </c>
      <c r="AA477" s="4"/>
      <c r="AB477" s="14" t="n">
        <v>2846197</v>
      </c>
    </row>
    <row r="478" customFormat="false" ht="15" hidden="false" customHeight="false" outlineLevel="0" collapsed="false">
      <c r="A478" s="34" t="n">
        <v>474</v>
      </c>
      <c r="B478" s="35" t="s">
        <v>2084</v>
      </c>
      <c r="C478" s="34" t="s">
        <v>887</v>
      </c>
      <c r="D478" s="34" t="s">
        <v>2064</v>
      </c>
      <c r="E478" s="36" t="s">
        <v>2085</v>
      </c>
      <c r="F478" s="37" t="n">
        <f aca="false">VLOOKUP(C478,R$5:V$568,3,FALSE())</f>
        <v>2906129</v>
      </c>
      <c r="G478" s="15" t="n">
        <f aca="false">I478+J478</f>
        <v>1019440</v>
      </c>
      <c r="H478" s="15" t="n">
        <f aca="false">F478+G478</f>
        <v>3925569</v>
      </c>
      <c r="I478" s="15" t="n">
        <f aca="false">VLOOKUP(C478,R$5:V$568,4,FALSE())</f>
        <v>94200</v>
      </c>
      <c r="J478" s="15" t="n">
        <f aca="false">VLOOKUP(C478,R$5:V$568,5,FALSE())</f>
        <v>925240</v>
      </c>
      <c r="K478" s="15" t="n">
        <f aca="false">VLOOKUP(C478,X$5:AB$568,3,FALSE())</f>
        <v>569955</v>
      </c>
      <c r="L478" s="15" t="n">
        <f aca="false">N478+O478</f>
        <v>642775</v>
      </c>
      <c r="M478" s="15" t="n">
        <f aca="false">K478+L478</f>
        <v>1212730</v>
      </c>
      <c r="N478" s="15" t="n">
        <f aca="false">VLOOKUP(C478,X$5:AB$568,4,FALSE())</f>
        <v>98700</v>
      </c>
      <c r="O478" s="15" t="n">
        <f aca="false">VLOOKUP(C478,X$5:AB$568,5,FALSE())</f>
        <v>544075</v>
      </c>
      <c r="P478" s="15"/>
      <c r="R478" s="12" t="s">
        <v>903</v>
      </c>
      <c r="S478" s="13" t="s">
        <v>904</v>
      </c>
      <c r="T478" s="14" t="n">
        <v>634600</v>
      </c>
      <c r="U478" s="14" t="n">
        <v>305050</v>
      </c>
      <c r="V478" s="14" t="n">
        <v>7143264</v>
      </c>
      <c r="X478" s="12" t="s">
        <v>914</v>
      </c>
      <c r="Y478" s="13" t="s">
        <v>915</v>
      </c>
      <c r="Z478" s="14" t="n">
        <v>9690691</v>
      </c>
      <c r="AA478" s="14" t="n">
        <v>340000</v>
      </c>
      <c r="AB478" s="14" t="n">
        <v>9070454</v>
      </c>
    </row>
    <row r="479" customFormat="false" ht="15" hidden="false" customHeight="false" outlineLevel="0" collapsed="false">
      <c r="A479" s="34" t="n">
        <v>475</v>
      </c>
      <c r="B479" s="35" t="s">
        <v>2086</v>
      </c>
      <c r="C479" s="34" t="s">
        <v>889</v>
      </c>
      <c r="D479" s="34" t="s">
        <v>2064</v>
      </c>
      <c r="E479" s="36" t="s">
        <v>2087</v>
      </c>
      <c r="F479" s="37" t="n">
        <f aca="false">VLOOKUP(C479,R$5:V$568,3,FALSE())</f>
        <v>0</v>
      </c>
      <c r="G479" s="15" t="n">
        <f aca="false">I479+J479</f>
        <v>108468</v>
      </c>
      <c r="H479" s="15" t="n">
        <f aca="false">F479+G479</f>
        <v>108468</v>
      </c>
      <c r="I479" s="15" t="n">
        <f aca="false">VLOOKUP(C479,R$5:V$568,4,FALSE())</f>
        <v>20000</v>
      </c>
      <c r="J479" s="15" t="n">
        <f aca="false">VLOOKUP(C479,R$5:V$568,5,FALSE())</f>
        <v>88468</v>
      </c>
      <c r="K479" s="15" t="n">
        <f aca="false">VLOOKUP(C479,X$5:AB$568,3,FALSE())</f>
        <v>0</v>
      </c>
      <c r="L479" s="15" t="n">
        <f aca="false">N479+O479</f>
        <v>25350</v>
      </c>
      <c r="M479" s="15" t="n">
        <f aca="false">K479+L479</f>
        <v>25350</v>
      </c>
      <c r="N479" s="15" t="n">
        <f aca="false">VLOOKUP(C479,X$5:AB$568,4,FALSE())</f>
        <v>0</v>
      </c>
      <c r="O479" s="15" t="n">
        <f aca="false">VLOOKUP(C479,X$5:AB$568,5,FALSE())</f>
        <v>25350</v>
      </c>
      <c r="P479" s="15"/>
      <c r="R479" s="12" t="s">
        <v>905</v>
      </c>
      <c r="S479" s="13" t="s">
        <v>906</v>
      </c>
      <c r="T479" s="14" t="n">
        <v>11858000</v>
      </c>
      <c r="U479" s="14" t="n">
        <v>1358865</v>
      </c>
      <c r="V479" s="14" t="n">
        <v>11170007</v>
      </c>
      <c r="X479" s="12" t="s">
        <v>916</v>
      </c>
      <c r="Y479" s="13" t="s">
        <v>917</v>
      </c>
      <c r="Z479" s="4"/>
      <c r="AA479" s="14"/>
      <c r="AB479" s="14" t="n">
        <v>864350</v>
      </c>
    </row>
    <row r="480" customFormat="false" ht="15" hidden="false" customHeight="false" outlineLevel="0" collapsed="false">
      <c r="A480" s="34" t="n">
        <v>476</v>
      </c>
      <c r="B480" s="35" t="s">
        <v>2088</v>
      </c>
      <c r="C480" s="34" t="s">
        <v>891</v>
      </c>
      <c r="D480" s="34" t="s">
        <v>2064</v>
      </c>
      <c r="E480" s="36" t="s">
        <v>2089</v>
      </c>
      <c r="F480" s="37" t="n">
        <f aca="false">VLOOKUP(C480,R$5:V$568,3,FALSE())</f>
        <v>13252151</v>
      </c>
      <c r="G480" s="15" t="n">
        <f aca="false">I480+J480</f>
        <v>3661550</v>
      </c>
      <c r="H480" s="15" t="n">
        <f aca="false">F480+G480</f>
        <v>16913701</v>
      </c>
      <c r="I480" s="15" t="n">
        <f aca="false">VLOOKUP(C480,R$5:V$568,4,FALSE())</f>
        <v>36500</v>
      </c>
      <c r="J480" s="15" t="n">
        <f aca="false">VLOOKUP(C480,R$5:V$568,5,FALSE())</f>
        <v>3625050</v>
      </c>
      <c r="K480" s="15" t="n">
        <f aca="false">VLOOKUP(C480,X$5:AB$568,3,FALSE())</f>
        <v>53709000</v>
      </c>
      <c r="L480" s="15" t="n">
        <f aca="false">N480+O480</f>
        <v>10802635</v>
      </c>
      <c r="M480" s="15" t="n">
        <f aca="false">K480+L480</f>
        <v>64511635</v>
      </c>
      <c r="N480" s="15" t="n">
        <f aca="false">VLOOKUP(C480,X$5:AB$568,4,FALSE())</f>
        <v>14000</v>
      </c>
      <c r="O480" s="15" t="n">
        <f aca="false">VLOOKUP(C480,X$5:AB$568,5,FALSE())</f>
        <v>10788635</v>
      </c>
      <c r="P480" s="15"/>
      <c r="R480" s="12" t="s">
        <v>907</v>
      </c>
      <c r="S480" s="13" t="s">
        <v>908</v>
      </c>
      <c r="T480" s="14" t="n">
        <v>3495801</v>
      </c>
      <c r="U480" s="14" t="n">
        <v>4828147</v>
      </c>
      <c r="V480" s="14" t="n">
        <v>24857361</v>
      </c>
      <c r="X480" s="12" t="s">
        <v>918</v>
      </c>
      <c r="Y480" s="13" t="s">
        <v>919</v>
      </c>
      <c r="Z480" s="14"/>
      <c r="AA480" s="14"/>
      <c r="AB480" s="14" t="n">
        <v>3400</v>
      </c>
    </row>
    <row r="481" customFormat="false" ht="15" hidden="false" customHeight="false" outlineLevel="0" collapsed="false">
      <c r="A481" s="34" t="n">
        <v>477</v>
      </c>
      <c r="B481" s="35" t="s">
        <v>2090</v>
      </c>
      <c r="C481" s="34" t="s">
        <v>893</v>
      </c>
      <c r="D481" s="34" t="s">
        <v>2064</v>
      </c>
      <c r="E481" s="36" t="s">
        <v>2091</v>
      </c>
      <c r="F481" s="37" t="n">
        <f aca="false">VLOOKUP(C481,R$5:V$568,3,FALSE())</f>
        <v>1237800</v>
      </c>
      <c r="G481" s="15" t="n">
        <f aca="false">I481+J481</f>
        <v>391750</v>
      </c>
      <c r="H481" s="15" t="n">
        <f aca="false">F481+G481</f>
        <v>1629550</v>
      </c>
      <c r="I481" s="15" t="n">
        <f aca="false">VLOOKUP(C481,R$5:V$568,4,FALSE())</f>
        <v>211650</v>
      </c>
      <c r="J481" s="15" t="n">
        <f aca="false">VLOOKUP(C481,R$5:V$568,5,FALSE())</f>
        <v>180100</v>
      </c>
      <c r="K481" s="15" t="n">
        <f aca="false">VLOOKUP(C481,X$5:AB$568,3,FALSE())</f>
        <v>693980</v>
      </c>
      <c r="L481" s="15" t="n">
        <f aca="false">N481+O481</f>
        <v>3167418</v>
      </c>
      <c r="M481" s="15" t="n">
        <f aca="false">K481+L481</f>
        <v>3861398</v>
      </c>
      <c r="N481" s="15" t="n">
        <f aca="false">VLOOKUP(C481,X$5:AB$568,4,FALSE())</f>
        <v>2800</v>
      </c>
      <c r="O481" s="15" t="n">
        <f aca="false">VLOOKUP(C481,X$5:AB$568,5,FALSE())</f>
        <v>3164618</v>
      </c>
      <c r="P481" s="15"/>
      <c r="R481" s="12" t="s">
        <v>909</v>
      </c>
      <c r="S481" s="13" t="s">
        <v>910</v>
      </c>
      <c r="T481" s="14" t="n">
        <v>4030100</v>
      </c>
      <c r="U481" s="4" t="n">
        <v>143000</v>
      </c>
      <c r="V481" s="14" t="n">
        <v>1202810</v>
      </c>
      <c r="X481" s="12" t="s">
        <v>920</v>
      </c>
      <c r="Y481" s="13" t="s">
        <v>921</v>
      </c>
      <c r="Z481" s="4" t="n">
        <v>682875</v>
      </c>
      <c r="AA481" s="4"/>
      <c r="AB481" s="14" t="n">
        <v>3375157</v>
      </c>
    </row>
    <row r="482" customFormat="false" ht="15" hidden="false" customHeight="false" outlineLevel="0" collapsed="false">
      <c r="A482" s="34" t="n">
        <v>478</v>
      </c>
      <c r="B482" s="35" t="s">
        <v>2092</v>
      </c>
      <c r="C482" s="34" t="s">
        <v>895</v>
      </c>
      <c r="D482" s="34" t="s">
        <v>2064</v>
      </c>
      <c r="E482" s="36" t="s">
        <v>2093</v>
      </c>
      <c r="F482" s="37" t="n">
        <f aca="false">VLOOKUP(C482,R$5:V$568,3,FALSE())</f>
        <v>172100</v>
      </c>
      <c r="G482" s="15" t="n">
        <f aca="false">I482+J482</f>
        <v>1580876</v>
      </c>
      <c r="H482" s="15" t="n">
        <f aca="false">F482+G482</f>
        <v>1752976</v>
      </c>
      <c r="I482" s="15" t="n">
        <f aca="false">VLOOKUP(C482,R$5:V$568,4,FALSE())</f>
        <v>44000</v>
      </c>
      <c r="J482" s="15" t="n">
        <f aca="false">VLOOKUP(C482,R$5:V$568,5,FALSE())</f>
        <v>1536876</v>
      </c>
      <c r="K482" s="15" t="n">
        <f aca="false">VLOOKUP(C482,X$5:AB$568,3,FALSE())</f>
        <v>100000</v>
      </c>
      <c r="L482" s="15" t="n">
        <f aca="false">N482+O482</f>
        <v>111474</v>
      </c>
      <c r="M482" s="15" t="n">
        <f aca="false">K482+L482</f>
        <v>211474</v>
      </c>
      <c r="N482" s="15" t="n">
        <f aca="false">VLOOKUP(C482,X$5:AB$568,4,FALSE())</f>
        <v>0</v>
      </c>
      <c r="O482" s="15" t="n">
        <f aca="false">VLOOKUP(C482,X$5:AB$568,5,FALSE())</f>
        <v>111474</v>
      </c>
      <c r="P482" s="15"/>
      <c r="R482" s="12" t="s">
        <v>911</v>
      </c>
      <c r="S482" s="13" t="s">
        <v>437</v>
      </c>
      <c r="T482" s="14" t="n">
        <v>14832399</v>
      </c>
      <c r="U482" s="14" t="n">
        <v>2453120</v>
      </c>
      <c r="V482" s="14" t="n">
        <v>26918712</v>
      </c>
      <c r="X482" s="12" t="s">
        <v>922</v>
      </c>
      <c r="Y482" s="13" t="s">
        <v>923</v>
      </c>
      <c r="Z482" s="14"/>
      <c r="AA482" s="4"/>
      <c r="AB482" s="14" t="n">
        <v>5050</v>
      </c>
    </row>
    <row r="483" customFormat="false" ht="15" hidden="false" customHeight="false" outlineLevel="0" collapsed="false">
      <c r="A483" s="34" t="n">
        <v>479</v>
      </c>
      <c r="B483" s="35" t="s">
        <v>2094</v>
      </c>
      <c r="C483" s="34" t="s">
        <v>897</v>
      </c>
      <c r="D483" s="34" t="s">
        <v>2095</v>
      </c>
      <c r="E483" s="36" t="s">
        <v>2096</v>
      </c>
      <c r="F483" s="37" t="n">
        <f aca="false">VLOOKUP(C483,R$5:V$568,3,FALSE())</f>
        <v>60000</v>
      </c>
      <c r="G483" s="15" t="n">
        <f aca="false">I483+J483</f>
        <v>9018273</v>
      </c>
      <c r="H483" s="15" t="n">
        <f aca="false">F483+G483</f>
        <v>9078273</v>
      </c>
      <c r="I483" s="15" t="n">
        <f aca="false">VLOOKUP(C483,R$5:V$568,4,FALSE())</f>
        <v>2447420</v>
      </c>
      <c r="J483" s="15" t="n">
        <f aca="false">VLOOKUP(C483,R$5:V$568,5,FALSE())</f>
        <v>6570853</v>
      </c>
      <c r="K483" s="15" t="n">
        <f aca="false">VLOOKUP(C483,X$5:AB$568,3,FALSE())</f>
        <v>3692795</v>
      </c>
      <c r="L483" s="15" t="n">
        <f aca="false">N483+O483</f>
        <v>4986448</v>
      </c>
      <c r="M483" s="15" t="n">
        <f aca="false">K483+L483</f>
        <v>8679243</v>
      </c>
      <c r="N483" s="15" t="n">
        <f aca="false">VLOOKUP(C483,X$5:AB$568,4,FALSE())</f>
        <v>586100</v>
      </c>
      <c r="O483" s="15" t="n">
        <f aca="false">VLOOKUP(C483,X$5:AB$568,5,FALSE())</f>
        <v>4400348</v>
      </c>
      <c r="P483" s="15"/>
      <c r="R483" s="12" t="s">
        <v>912</v>
      </c>
      <c r="S483" s="13" t="s">
        <v>913</v>
      </c>
      <c r="T483" s="14" t="n">
        <v>3557400</v>
      </c>
      <c r="U483" s="14" t="n">
        <v>294100</v>
      </c>
      <c r="V483" s="14" t="n">
        <v>3837902</v>
      </c>
      <c r="X483" s="12" t="s">
        <v>924</v>
      </c>
      <c r="Y483" s="13" t="s">
        <v>925</v>
      </c>
      <c r="Z483" s="14" t="n">
        <v>1226000</v>
      </c>
      <c r="AA483" s="14" t="n">
        <v>258000</v>
      </c>
      <c r="AB483" s="14" t="n">
        <v>6149409</v>
      </c>
    </row>
    <row r="484" customFormat="false" ht="15" hidden="false" customHeight="false" outlineLevel="0" collapsed="false">
      <c r="A484" s="34" t="n">
        <v>480</v>
      </c>
      <c r="B484" s="35" t="s">
        <v>2097</v>
      </c>
      <c r="C484" s="34" t="s">
        <v>899</v>
      </c>
      <c r="D484" s="34" t="s">
        <v>2095</v>
      </c>
      <c r="E484" s="36" t="s">
        <v>2098</v>
      </c>
      <c r="F484" s="37" t="n">
        <f aca="false">VLOOKUP(C484,R$5:V$568,3,FALSE())</f>
        <v>2281950</v>
      </c>
      <c r="G484" s="15" t="n">
        <f aca="false">I484+J484</f>
        <v>30038281</v>
      </c>
      <c r="H484" s="15" t="n">
        <f aca="false">F484+G484</f>
        <v>32320231</v>
      </c>
      <c r="I484" s="15" t="n">
        <f aca="false">VLOOKUP(C484,R$5:V$568,4,FALSE())</f>
        <v>11377288</v>
      </c>
      <c r="J484" s="15" t="n">
        <f aca="false">VLOOKUP(C484,R$5:V$568,5,FALSE())</f>
        <v>18660993</v>
      </c>
      <c r="K484" s="15" t="n">
        <f aca="false">VLOOKUP(C484,X$5:AB$568,3,FALSE())</f>
        <v>2530600</v>
      </c>
      <c r="L484" s="15" t="n">
        <f aca="false">N484+O484</f>
        <v>13398614</v>
      </c>
      <c r="M484" s="15" t="n">
        <f aca="false">K484+L484</f>
        <v>15929214</v>
      </c>
      <c r="N484" s="15" t="n">
        <f aca="false">VLOOKUP(C484,X$5:AB$568,4,FALSE())</f>
        <v>800000</v>
      </c>
      <c r="O484" s="15" t="n">
        <f aca="false">VLOOKUP(C484,X$5:AB$568,5,FALSE())</f>
        <v>12598614</v>
      </c>
      <c r="P484" s="15"/>
      <c r="R484" s="12" t="s">
        <v>914</v>
      </c>
      <c r="S484" s="13" t="s">
        <v>915</v>
      </c>
      <c r="T484" s="14" t="n">
        <v>3107546</v>
      </c>
      <c r="U484" s="4" t="n">
        <v>3211018</v>
      </c>
      <c r="V484" s="14" t="n">
        <v>21617154</v>
      </c>
      <c r="X484" s="12" t="s">
        <v>926</v>
      </c>
      <c r="Y484" s="13" t="s">
        <v>927</v>
      </c>
      <c r="Z484" s="14"/>
      <c r="AA484" s="4" t="n">
        <v>75000</v>
      </c>
      <c r="AB484" s="14" t="n">
        <v>21309863</v>
      </c>
    </row>
    <row r="485" customFormat="false" ht="15" hidden="false" customHeight="false" outlineLevel="0" collapsed="false">
      <c r="A485" s="34" t="n">
        <v>481</v>
      </c>
      <c r="B485" s="35" t="s">
        <v>2099</v>
      </c>
      <c r="C485" s="34" t="s">
        <v>901</v>
      </c>
      <c r="D485" s="34" t="s">
        <v>2095</v>
      </c>
      <c r="E485" s="36" t="s">
        <v>2100</v>
      </c>
      <c r="F485" s="37" t="n">
        <f aca="false">VLOOKUP(C485,R$5:V$568,3,FALSE())</f>
        <v>7360961</v>
      </c>
      <c r="G485" s="15" t="n">
        <f aca="false">I485+J485</f>
        <v>11324239</v>
      </c>
      <c r="H485" s="15" t="n">
        <f aca="false">F485+G485</f>
        <v>18685200</v>
      </c>
      <c r="I485" s="15" t="n">
        <f aca="false">VLOOKUP(C485,R$5:V$568,4,FALSE())</f>
        <v>3122460</v>
      </c>
      <c r="J485" s="15" t="n">
        <f aca="false">VLOOKUP(C485,R$5:V$568,5,FALSE())</f>
        <v>8201779</v>
      </c>
      <c r="K485" s="15" t="n">
        <f aca="false">VLOOKUP(C485,X$5:AB$568,3,FALSE())</f>
        <v>518950</v>
      </c>
      <c r="L485" s="15" t="n">
        <f aca="false">N485+O485</f>
        <v>2194426</v>
      </c>
      <c r="M485" s="15" t="n">
        <f aca="false">K485+L485</f>
        <v>2713376</v>
      </c>
      <c r="N485" s="15" t="n">
        <f aca="false">VLOOKUP(C485,X$5:AB$568,4,FALSE())</f>
        <v>0</v>
      </c>
      <c r="O485" s="15" t="n">
        <f aca="false">VLOOKUP(C485,X$5:AB$568,5,FALSE())</f>
        <v>2194426</v>
      </c>
      <c r="P485" s="15"/>
      <c r="R485" s="12" t="s">
        <v>916</v>
      </c>
      <c r="S485" s="13" t="s">
        <v>917</v>
      </c>
      <c r="T485" s="14" t="n">
        <v>930800</v>
      </c>
      <c r="U485" s="14" t="n">
        <v>88400</v>
      </c>
      <c r="V485" s="14" t="n">
        <v>3344224</v>
      </c>
      <c r="X485" s="12" t="s">
        <v>928</v>
      </c>
      <c r="Y485" s="13" t="s">
        <v>929</v>
      </c>
      <c r="Z485" s="14" t="n">
        <v>100100</v>
      </c>
      <c r="AA485" s="4"/>
      <c r="AB485" s="14" t="n">
        <v>21000</v>
      </c>
    </row>
    <row r="486" customFormat="false" ht="15" hidden="false" customHeight="false" outlineLevel="0" collapsed="false">
      <c r="A486" s="34" t="n">
        <v>482</v>
      </c>
      <c r="B486" s="35" t="s">
        <v>2101</v>
      </c>
      <c r="C486" s="34" t="s">
        <v>903</v>
      </c>
      <c r="D486" s="34" t="s">
        <v>2095</v>
      </c>
      <c r="E486" s="36" t="s">
        <v>2102</v>
      </c>
      <c r="F486" s="37" t="n">
        <f aca="false">VLOOKUP(C486,R$5:V$568,3,FALSE())</f>
        <v>634600</v>
      </c>
      <c r="G486" s="15" t="n">
        <f aca="false">I486+J486</f>
        <v>7448314</v>
      </c>
      <c r="H486" s="15" t="n">
        <f aca="false">F486+G486</f>
        <v>8082914</v>
      </c>
      <c r="I486" s="15" t="n">
        <f aca="false">VLOOKUP(C486,R$5:V$568,4,FALSE())</f>
        <v>305050</v>
      </c>
      <c r="J486" s="15" t="n">
        <f aca="false">VLOOKUP(C486,R$5:V$568,5,FALSE())</f>
        <v>7143264</v>
      </c>
      <c r="K486" s="15" t="n">
        <f aca="false">VLOOKUP(C486,X$5:AB$568,3,FALSE())</f>
        <v>0</v>
      </c>
      <c r="L486" s="15" t="n">
        <f aca="false">N486+O486</f>
        <v>3807288</v>
      </c>
      <c r="M486" s="15" t="n">
        <f aca="false">K486+L486</f>
        <v>3807288</v>
      </c>
      <c r="N486" s="15" t="n">
        <f aca="false">VLOOKUP(C486,X$5:AB$568,4,FALSE())</f>
        <v>0</v>
      </c>
      <c r="O486" s="15" t="n">
        <f aca="false">VLOOKUP(C486,X$5:AB$568,5,FALSE())</f>
        <v>3807288</v>
      </c>
      <c r="P486" s="15"/>
      <c r="R486" s="12" t="s">
        <v>918</v>
      </c>
      <c r="S486" s="13" t="s">
        <v>919</v>
      </c>
      <c r="T486" s="14" t="n">
        <v>2800</v>
      </c>
      <c r="U486" s="14" t="n">
        <v>59140</v>
      </c>
      <c r="V486" s="14" t="n">
        <v>65872</v>
      </c>
      <c r="X486" s="12" t="s">
        <v>930</v>
      </c>
      <c r="Y486" s="13" t="s">
        <v>931</v>
      </c>
      <c r="Z486" s="4" t="n">
        <v>122775</v>
      </c>
      <c r="AA486" s="4" t="n">
        <v>2017000</v>
      </c>
      <c r="AB486" s="14" t="n">
        <v>5953933</v>
      </c>
    </row>
    <row r="487" customFormat="false" ht="15" hidden="false" customHeight="false" outlineLevel="0" collapsed="false">
      <c r="A487" s="34" t="n">
        <v>483</v>
      </c>
      <c r="B487" s="35" t="s">
        <v>2103</v>
      </c>
      <c r="C487" s="34" t="s">
        <v>905</v>
      </c>
      <c r="D487" s="34" t="s">
        <v>2095</v>
      </c>
      <c r="E487" s="36" t="s">
        <v>2104</v>
      </c>
      <c r="F487" s="37" t="n">
        <f aca="false">VLOOKUP(C487,R$5:V$568,3,FALSE())</f>
        <v>11858000</v>
      </c>
      <c r="G487" s="15" t="n">
        <f aca="false">I487+J487</f>
        <v>12528872</v>
      </c>
      <c r="H487" s="15" t="n">
        <f aca="false">F487+G487</f>
        <v>24386872</v>
      </c>
      <c r="I487" s="15" t="n">
        <f aca="false">VLOOKUP(C487,R$5:V$568,4,FALSE())</f>
        <v>1358865</v>
      </c>
      <c r="J487" s="15" t="n">
        <f aca="false">VLOOKUP(C487,R$5:V$568,5,FALSE())</f>
        <v>11170007</v>
      </c>
      <c r="K487" s="15" t="n">
        <f aca="false">VLOOKUP(C487,X$5:AB$568,3,FALSE())</f>
        <v>661035</v>
      </c>
      <c r="L487" s="15" t="n">
        <f aca="false">N487+O487</f>
        <v>18958053</v>
      </c>
      <c r="M487" s="15" t="n">
        <f aca="false">K487+L487</f>
        <v>19619088</v>
      </c>
      <c r="N487" s="15" t="n">
        <f aca="false">VLOOKUP(C487,X$5:AB$568,4,FALSE())</f>
        <v>6054948</v>
      </c>
      <c r="O487" s="15" t="n">
        <f aca="false">VLOOKUP(C487,X$5:AB$568,5,FALSE())</f>
        <v>12903105</v>
      </c>
      <c r="P487" s="15"/>
      <c r="R487" s="12" t="s">
        <v>920</v>
      </c>
      <c r="S487" s="13" t="s">
        <v>921</v>
      </c>
      <c r="T487" s="14" t="n">
        <v>233750</v>
      </c>
      <c r="U487" s="14" t="n">
        <v>1424321</v>
      </c>
      <c r="V487" s="14" t="n">
        <v>10056143</v>
      </c>
      <c r="X487" s="12" t="s">
        <v>2105</v>
      </c>
      <c r="Y487" s="13" t="s">
        <v>2106</v>
      </c>
      <c r="Z487" s="14"/>
      <c r="AA487" s="4"/>
      <c r="AB487" s="14"/>
    </row>
    <row r="488" customFormat="false" ht="15" hidden="false" customHeight="false" outlineLevel="0" collapsed="false">
      <c r="A488" s="34" t="n">
        <v>484</v>
      </c>
      <c r="B488" s="35" t="s">
        <v>2107</v>
      </c>
      <c r="C488" s="34" t="s">
        <v>907</v>
      </c>
      <c r="D488" s="34" t="s">
        <v>2095</v>
      </c>
      <c r="E488" s="36" t="s">
        <v>2108</v>
      </c>
      <c r="F488" s="37" t="n">
        <f aca="false">VLOOKUP(C488,R$5:V$568,3,FALSE())</f>
        <v>3495801</v>
      </c>
      <c r="G488" s="15" t="n">
        <f aca="false">I488+J488</f>
        <v>29685508</v>
      </c>
      <c r="H488" s="15" t="n">
        <f aca="false">F488+G488</f>
        <v>33181309</v>
      </c>
      <c r="I488" s="15" t="n">
        <f aca="false">VLOOKUP(C488,R$5:V$568,4,FALSE())</f>
        <v>4828147</v>
      </c>
      <c r="J488" s="15" t="n">
        <f aca="false">VLOOKUP(C488,R$5:V$568,5,FALSE())</f>
        <v>24857361</v>
      </c>
      <c r="K488" s="15" t="n">
        <f aca="false">VLOOKUP(C488,X$5:AB$568,3,FALSE())</f>
        <v>1296040</v>
      </c>
      <c r="L488" s="15" t="n">
        <f aca="false">N488+O488</f>
        <v>74464791</v>
      </c>
      <c r="M488" s="15" t="n">
        <f aca="false">K488+L488</f>
        <v>75760831</v>
      </c>
      <c r="N488" s="15" t="n">
        <f aca="false">VLOOKUP(C488,X$5:AB$568,4,FALSE())</f>
        <v>5329500</v>
      </c>
      <c r="O488" s="15" t="n">
        <f aca="false">VLOOKUP(C488,X$5:AB$568,5,FALSE())</f>
        <v>69135291</v>
      </c>
      <c r="P488" s="15"/>
      <c r="R488" s="12" t="s">
        <v>922</v>
      </c>
      <c r="S488" s="13" t="s">
        <v>923</v>
      </c>
      <c r="T488" s="14"/>
      <c r="U488" s="14"/>
      <c r="V488" s="14" t="n">
        <v>428702</v>
      </c>
      <c r="X488" s="12" t="s">
        <v>932</v>
      </c>
      <c r="Y488" s="13" t="s">
        <v>933</v>
      </c>
      <c r="Z488" s="14" t="n">
        <v>1562068</v>
      </c>
      <c r="AA488" s="4"/>
      <c r="AB488" s="14" t="n">
        <v>20239660</v>
      </c>
    </row>
    <row r="489" customFormat="false" ht="15" hidden="false" customHeight="false" outlineLevel="0" collapsed="false">
      <c r="A489" s="34" t="n">
        <v>485</v>
      </c>
      <c r="B489" s="35" t="s">
        <v>2109</v>
      </c>
      <c r="C489" s="34" t="s">
        <v>909</v>
      </c>
      <c r="D489" s="34" t="s">
        <v>2095</v>
      </c>
      <c r="E489" s="36" t="s">
        <v>2110</v>
      </c>
      <c r="F489" s="37" t="n">
        <f aca="false">VLOOKUP(C489,R$5:V$568,3,FALSE())</f>
        <v>4030100</v>
      </c>
      <c r="G489" s="15" t="n">
        <f aca="false">I489+J489</f>
        <v>1345810</v>
      </c>
      <c r="H489" s="15" t="n">
        <f aca="false">F489+G489</f>
        <v>5375910</v>
      </c>
      <c r="I489" s="15" t="n">
        <f aca="false">VLOOKUP(C489,R$5:V$568,4,FALSE())</f>
        <v>143000</v>
      </c>
      <c r="J489" s="15" t="n">
        <f aca="false">VLOOKUP(C489,R$5:V$568,5,FALSE())</f>
        <v>1202810</v>
      </c>
      <c r="K489" s="15" t="n">
        <f aca="false">VLOOKUP(C489,X$5:AB$568,3,FALSE())</f>
        <v>322770</v>
      </c>
      <c r="L489" s="15" t="n">
        <f aca="false">N489+O489</f>
        <v>202060</v>
      </c>
      <c r="M489" s="15" t="n">
        <f aca="false">K489+L489</f>
        <v>524830</v>
      </c>
      <c r="N489" s="15" t="n">
        <f aca="false">VLOOKUP(C489,X$5:AB$568,4,FALSE())</f>
        <v>0</v>
      </c>
      <c r="O489" s="15" t="n">
        <f aca="false">VLOOKUP(C489,X$5:AB$568,5,FALSE())</f>
        <v>202060</v>
      </c>
      <c r="P489" s="15"/>
      <c r="R489" s="12" t="s">
        <v>924</v>
      </c>
      <c r="S489" s="13" t="s">
        <v>925</v>
      </c>
      <c r="T489" s="14"/>
      <c r="U489" s="14" t="n">
        <v>1310200</v>
      </c>
      <c r="V489" s="14" t="n">
        <v>4347906</v>
      </c>
      <c r="X489" s="12" t="s">
        <v>934</v>
      </c>
      <c r="Y489" s="13" t="s">
        <v>935</v>
      </c>
      <c r="Z489" s="14" t="n">
        <v>15381211</v>
      </c>
      <c r="AA489" s="4" t="n">
        <v>746000</v>
      </c>
      <c r="AB489" s="14" t="n">
        <v>12112758</v>
      </c>
    </row>
    <row r="490" customFormat="false" ht="15" hidden="false" customHeight="false" outlineLevel="0" collapsed="false">
      <c r="A490" s="34" t="n">
        <v>486</v>
      </c>
      <c r="B490" s="35" t="s">
        <v>2111</v>
      </c>
      <c r="C490" s="34" t="s">
        <v>911</v>
      </c>
      <c r="D490" s="34" t="s">
        <v>2095</v>
      </c>
      <c r="E490" s="36" t="s">
        <v>1559</v>
      </c>
      <c r="F490" s="37" t="n">
        <f aca="false">VLOOKUP(C490,R$5:V$568,3,FALSE())</f>
        <v>14832399</v>
      </c>
      <c r="G490" s="15" t="n">
        <f aca="false">I490+J490</f>
        <v>29371832</v>
      </c>
      <c r="H490" s="15" t="n">
        <f aca="false">F490+G490</f>
        <v>44204231</v>
      </c>
      <c r="I490" s="15" t="n">
        <f aca="false">VLOOKUP(C490,R$5:V$568,4,FALSE())</f>
        <v>2453120</v>
      </c>
      <c r="J490" s="15" t="n">
        <f aca="false">VLOOKUP(C490,R$5:V$568,5,FALSE())</f>
        <v>26918712</v>
      </c>
      <c r="K490" s="15" t="n">
        <f aca="false">VLOOKUP(C490,X$5:AB$568,3,FALSE())</f>
        <v>58860202</v>
      </c>
      <c r="L490" s="15" t="n">
        <f aca="false">N490+O490</f>
        <v>52508556</v>
      </c>
      <c r="M490" s="15" t="n">
        <f aca="false">K490+L490</f>
        <v>111368758</v>
      </c>
      <c r="N490" s="15" t="n">
        <f aca="false">VLOOKUP(C490,X$5:AB$568,4,FALSE())</f>
        <v>281000</v>
      </c>
      <c r="O490" s="15" t="n">
        <f aca="false">VLOOKUP(C490,X$5:AB$568,5,FALSE())</f>
        <v>52227556</v>
      </c>
      <c r="P490" s="15"/>
      <c r="R490" s="12" t="s">
        <v>926</v>
      </c>
      <c r="S490" s="13" t="s">
        <v>927</v>
      </c>
      <c r="T490" s="14" t="n">
        <v>1347500</v>
      </c>
      <c r="U490" s="14" t="n">
        <v>569550</v>
      </c>
      <c r="V490" s="14" t="n">
        <v>2266747</v>
      </c>
      <c r="X490" s="12" t="s">
        <v>2112</v>
      </c>
      <c r="Y490" s="13" t="s">
        <v>2113</v>
      </c>
      <c r="Z490" s="14"/>
      <c r="AA490" s="4"/>
      <c r="AB490" s="14"/>
    </row>
    <row r="491" customFormat="false" ht="15" hidden="false" customHeight="false" outlineLevel="0" collapsed="false">
      <c r="A491" s="34" t="n">
        <v>487</v>
      </c>
      <c r="B491" s="35" t="s">
        <v>2114</v>
      </c>
      <c r="C491" s="34" t="s">
        <v>912</v>
      </c>
      <c r="D491" s="34" t="s">
        <v>2095</v>
      </c>
      <c r="E491" s="36" t="s">
        <v>2115</v>
      </c>
      <c r="F491" s="37" t="n">
        <f aca="false">VLOOKUP(C491,R$5:V$568,3,FALSE())</f>
        <v>3557400</v>
      </c>
      <c r="G491" s="15" t="n">
        <f aca="false">I491+J491</f>
        <v>4132002</v>
      </c>
      <c r="H491" s="15" t="n">
        <f aca="false">F491+G491</f>
        <v>7689402</v>
      </c>
      <c r="I491" s="15" t="n">
        <f aca="false">VLOOKUP(C491,R$5:V$568,4,FALSE())</f>
        <v>294100</v>
      </c>
      <c r="J491" s="15" t="n">
        <f aca="false">VLOOKUP(C491,R$5:V$568,5,FALSE())</f>
        <v>3837902</v>
      </c>
      <c r="K491" s="15" t="n">
        <f aca="false">VLOOKUP(C491,X$5:AB$568,3,FALSE())</f>
        <v>70000</v>
      </c>
      <c r="L491" s="15" t="n">
        <f aca="false">N491+O491</f>
        <v>2846197</v>
      </c>
      <c r="M491" s="15" t="n">
        <f aca="false">K491+L491</f>
        <v>2916197</v>
      </c>
      <c r="N491" s="15" t="n">
        <f aca="false">VLOOKUP(C491,X$5:AB$568,4,FALSE())</f>
        <v>0</v>
      </c>
      <c r="O491" s="15" t="n">
        <f aca="false">VLOOKUP(C491,X$5:AB$568,5,FALSE())</f>
        <v>2846197</v>
      </c>
      <c r="P491" s="15"/>
      <c r="R491" s="12" t="s">
        <v>928</v>
      </c>
      <c r="S491" s="13" t="s">
        <v>929</v>
      </c>
      <c r="T491" s="14" t="n">
        <v>5000</v>
      </c>
      <c r="U491" s="14"/>
      <c r="V491" s="14" t="n">
        <v>129432</v>
      </c>
      <c r="X491" s="12" t="s">
        <v>936</v>
      </c>
      <c r="Y491" s="13" t="s">
        <v>937</v>
      </c>
      <c r="Z491" s="14" t="n">
        <v>327167</v>
      </c>
      <c r="AA491" s="14" t="n">
        <v>992658</v>
      </c>
      <c r="AB491" s="14" t="n">
        <v>393877</v>
      </c>
    </row>
    <row r="492" customFormat="false" ht="15" hidden="false" customHeight="false" outlineLevel="0" collapsed="false">
      <c r="A492" s="34" t="n">
        <v>488</v>
      </c>
      <c r="B492" s="35" t="s">
        <v>2116</v>
      </c>
      <c r="C492" s="34" t="s">
        <v>914</v>
      </c>
      <c r="D492" s="34" t="s">
        <v>2095</v>
      </c>
      <c r="E492" s="36" t="s">
        <v>2117</v>
      </c>
      <c r="F492" s="37" t="n">
        <f aca="false">VLOOKUP(C492,R$5:V$568,3,FALSE())</f>
        <v>3107546</v>
      </c>
      <c r="G492" s="15" t="n">
        <f aca="false">I492+J492</f>
        <v>24828172</v>
      </c>
      <c r="H492" s="15" t="n">
        <f aca="false">F492+G492</f>
        <v>27935718</v>
      </c>
      <c r="I492" s="15" t="n">
        <f aca="false">VLOOKUP(C492,R$5:V$568,4,FALSE())</f>
        <v>3211018</v>
      </c>
      <c r="J492" s="15" t="n">
        <f aca="false">VLOOKUP(C492,R$5:V$568,5,FALSE())</f>
        <v>21617154</v>
      </c>
      <c r="K492" s="15" t="n">
        <f aca="false">VLOOKUP(C492,X$5:AB$568,3,FALSE())</f>
        <v>9690691</v>
      </c>
      <c r="L492" s="15" t="n">
        <f aca="false">N492+O492</f>
        <v>9410454</v>
      </c>
      <c r="M492" s="15" t="n">
        <f aca="false">K492+L492</f>
        <v>19101145</v>
      </c>
      <c r="N492" s="15" t="n">
        <f aca="false">VLOOKUP(C492,X$5:AB$568,4,FALSE())</f>
        <v>340000</v>
      </c>
      <c r="O492" s="15" t="n">
        <f aca="false">VLOOKUP(C492,X$5:AB$568,5,FALSE())</f>
        <v>9070454</v>
      </c>
      <c r="P492" s="15"/>
      <c r="R492" s="12" t="s">
        <v>930</v>
      </c>
      <c r="S492" s="13" t="s">
        <v>931</v>
      </c>
      <c r="T492" s="14" t="n">
        <v>2703915</v>
      </c>
      <c r="U492" s="14" t="n">
        <v>1180050</v>
      </c>
      <c r="V492" s="14" t="n">
        <v>5153705</v>
      </c>
      <c r="X492" s="12" t="s">
        <v>938</v>
      </c>
      <c r="Y492" s="13" t="s">
        <v>939</v>
      </c>
      <c r="Z492" s="4" t="n">
        <v>80000</v>
      </c>
      <c r="AA492" s="4"/>
      <c r="AB492" s="14" t="n">
        <v>337450</v>
      </c>
    </row>
    <row r="493" customFormat="false" ht="15" hidden="false" customHeight="false" outlineLevel="0" collapsed="false">
      <c r="A493" s="34" t="n">
        <v>489</v>
      </c>
      <c r="B493" s="35" t="s">
        <v>2118</v>
      </c>
      <c r="C493" s="34" t="s">
        <v>916</v>
      </c>
      <c r="D493" s="34" t="s">
        <v>2095</v>
      </c>
      <c r="E493" s="36" t="s">
        <v>2119</v>
      </c>
      <c r="F493" s="37" t="n">
        <f aca="false">VLOOKUP(C493,R$5:V$568,3,FALSE())</f>
        <v>930800</v>
      </c>
      <c r="G493" s="15" t="n">
        <f aca="false">I493+J493</f>
        <v>3432624</v>
      </c>
      <c r="H493" s="15" t="n">
        <f aca="false">F493+G493</f>
        <v>4363424</v>
      </c>
      <c r="I493" s="15" t="n">
        <f aca="false">VLOOKUP(C493,R$5:V$568,4,FALSE())</f>
        <v>88400</v>
      </c>
      <c r="J493" s="15" t="n">
        <f aca="false">VLOOKUP(C493,R$5:V$568,5,FALSE())</f>
        <v>3344224</v>
      </c>
      <c r="K493" s="15" t="n">
        <f aca="false">VLOOKUP(C493,X$5:AB$568,3,FALSE())</f>
        <v>0</v>
      </c>
      <c r="L493" s="15" t="n">
        <f aca="false">N493+O493</f>
        <v>864350</v>
      </c>
      <c r="M493" s="15" t="n">
        <f aca="false">K493+L493</f>
        <v>864350</v>
      </c>
      <c r="N493" s="15" t="n">
        <f aca="false">VLOOKUP(C493,X$5:AB$568,4,FALSE())</f>
        <v>0</v>
      </c>
      <c r="O493" s="15" t="n">
        <f aca="false">VLOOKUP(C493,X$5:AB$568,5,FALSE())</f>
        <v>864350</v>
      </c>
      <c r="P493" s="15"/>
      <c r="R493" s="12" t="s">
        <v>2105</v>
      </c>
      <c r="S493" s="13" t="s">
        <v>2106</v>
      </c>
      <c r="T493" s="14"/>
      <c r="U493" s="14"/>
      <c r="V493" s="14"/>
      <c r="X493" s="12" t="s">
        <v>940</v>
      </c>
      <c r="Y493" s="13" t="s">
        <v>941</v>
      </c>
      <c r="Z493" s="14" t="n">
        <v>1058500</v>
      </c>
      <c r="AA493" s="14"/>
      <c r="AB493" s="14" t="n">
        <v>526200</v>
      </c>
    </row>
    <row r="494" customFormat="false" ht="15" hidden="false" customHeight="false" outlineLevel="0" collapsed="false">
      <c r="A494" s="34" t="n">
        <v>490</v>
      </c>
      <c r="B494" s="35" t="s">
        <v>2120</v>
      </c>
      <c r="C494" s="34" t="s">
        <v>918</v>
      </c>
      <c r="D494" s="34" t="s">
        <v>2095</v>
      </c>
      <c r="E494" s="36" t="s">
        <v>2121</v>
      </c>
      <c r="F494" s="37" t="n">
        <f aca="false">VLOOKUP(C494,R$5:V$568,3,FALSE())</f>
        <v>2800</v>
      </c>
      <c r="G494" s="15" t="n">
        <f aca="false">I494+J494</f>
        <v>125012</v>
      </c>
      <c r="H494" s="15" t="n">
        <f aca="false">F494+G494</f>
        <v>127812</v>
      </c>
      <c r="I494" s="15" t="n">
        <f aca="false">VLOOKUP(C494,R$5:V$568,4,FALSE())</f>
        <v>59140</v>
      </c>
      <c r="J494" s="15" t="n">
        <f aca="false">VLOOKUP(C494,R$5:V$568,5,FALSE())</f>
        <v>65872</v>
      </c>
      <c r="K494" s="15" t="n">
        <f aca="false">VLOOKUP(C494,X$5:AB$568,3,FALSE())</f>
        <v>0</v>
      </c>
      <c r="L494" s="15" t="n">
        <f aca="false">N494+O494</f>
        <v>3400</v>
      </c>
      <c r="M494" s="15" t="n">
        <f aca="false">K494+L494</f>
        <v>3400</v>
      </c>
      <c r="N494" s="15" t="n">
        <f aca="false">VLOOKUP(C494,X$5:AB$568,4,FALSE())</f>
        <v>0</v>
      </c>
      <c r="O494" s="15" t="n">
        <f aca="false">VLOOKUP(C494,X$5:AB$568,5,FALSE())</f>
        <v>3400</v>
      </c>
      <c r="P494" s="15"/>
      <c r="R494" s="12" t="s">
        <v>932</v>
      </c>
      <c r="S494" s="13" t="s">
        <v>933</v>
      </c>
      <c r="T494" s="14" t="n">
        <v>37479001</v>
      </c>
      <c r="U494" s="14" t="n">
        <v>4104206</v>
      </c>
      <c r="V494" s="14" t="n">
        <v>16318090</v>
      </c>
      <c r="X494" s="12" t="s">
        <v>2122</v>
      </c>
      <c r="Y494" s="13" t="s">
        <v>2123</v>
      </c>
      <c r="Z494" s="14"/>
      <c r="AA494" s="4"/>
      <c r="AB494" s="14"/>
    </row>
    <row r="495" customFormat="false" ht="15" hidden="false" customHeight="false" outlineLevel="0" collapsed="false">
      <c r="A495" s="34" t="n">
        <v>491</v>
      </c>
      <c r="B495" s="35" t="s">
        <v>2124</v>
      </c>
      <c r="C495" s="34" t="s">
        <v>920</v>
      </c>
      <c r="D495" s="34" t="s">
        <v>2095</v>
      </c>
      <c r="E495" s="36" t="s">
        <v>2125</v>
      </c>
      <c r="F495" s="37" t="n">
        <f aca="false">VLOOKUP(C495,R$5:V$568,3,FALSE())</f>
        <v>233750</v>
      </c>
      <c r="G495" s="15" t="n">
        <f aca="false">I495+J495</f>
        <v>11480464</v>
      </c>
      <c r="H495" s="15" t="n">
        <f aca="false">F495+G495</f>
        <v>11714214</v>
      </c>
      <c r="I495" s="15" t="n">
        <f aca="false">VLOOKUP(C495,R$5:V$568,4,FALSE())</f>
        <v>1424321</v>
      </c>
      <c r="J495" s="15" t="n">
        <f aca="false">VLOOKUP(C495,R$5:V$568,5,FALSE())</f>
        <v>10056143</v>
      </c>
      <c r="K495" s="15" t="n">
        <f aca="false">VLOOKUP(C495,X$5:AB$568,3,FALSE())</f>
        <v>682875</v>
      </c>
      <c r="L495" s="15" t="n">
        <f aca="false">N495+O495</f>
        <v>3375157</v>
      </c>
      <c r="M495" s="15" t="n">
        <f aca="false">K495+L495</f>
        <v>4058032</v>
      </c>
      <c r="N495" s="15" t="n">
        <f aca="false">VLOOKUP(C495,X$5:AB$568,4,FALSE())</f>
        <v>0</v>
      </c>
      <c r="O495" s="15" t="n">
        <f aca="false">VLOOKUP(C495,X$5:AB$568,5,FALSE())</f>
        <v>3375157</v>
      </c>
      <c r="P495" s="15"/>
      <c r="R495" s="12" t="s">
        <v>934</v>
      </c>
      <c r="S495" s="13" t="s">
        <v>935</v>
      </c>
      <c r="T495" s="14" t="n">
        <v>2074100</v>
      </c>
      <c r="U495" s="14" t="n">
        <v>3861050</v>
      </c>
      <c r="V495" s="14" t="n">
        <v>5470269</v>
      </c>
      <c r="X495" s="12" t="s">
        <v>942</v>
      </c>
      <c r="Y495" s="13" t="s">
        <v>943</v>
      </c>
      <c r="Z495" s="14" t="n">
        <v>47100</v>
      </c>
      <c r="AA495" s="4"/>
      <c r="AB495" s="14" t="n">
        <v>9385654</v>
      </c>
    </row>
    <row r="496" customFormat="false" ht="15" hidden="false" customHeight="false" outlineLevel="0" collapsed="false">
      <c r="A496" s="34" t="n">
        <v>492</v>
      </c>
      <c r="B496" s="35" t="s">
        <v>2126</v>
      </c>
      <c r="C496" s="34" t="s">
        <v>922</v>
      </c>
      <c r="D496" s="34" t="s">
        <v>2095</v>
      </c>
      <c r="E496" s="36" t="s">
        <v>2127</v>
      </c>
      <c r="F496" s="37" t="n">
        <f aca="false">VLOOKUP(C496,R$5:V$568,3,FALSE())</f>
        <v>0</v>
      </c>
      <c r="G496" s="15" t="n">
        <f aca="false">I496+J496</f>
        <v>428702</v>
      </c>
      <c r="H496" s="15" t="n">
        <f aca="false">F496+G496</f>
        <v>428702</v>
      </c>
      <c r="I496" s="15" t="n">
        <f aca="false">VLOOKUP(C496,R$5:V$568,4,FALSE())</f>
        <v>0</v>
      </c>
      <c r="J496" s="15" t="n">
        <f aca="false">VLOOKUP(C496,R$5:V$568,5,FALSE())</f>
        <v>428702</v>
      </c>
      <c r="K496" s="15" t="n">
        <f aca="false">VLOOKUP(C496,X$5:AB$568,3,FALSE())</f>
        <v>0</v>
      </c>
      <c r="L496" s="15" t="n">
        <f aca="false">N496+O496</f>
        <v>5050</v>
      </c>
      <c r="M496" s="15" t="n">
        <f aca="false">K496+L496</f>
        <v>5050</v>
      </c>
      <c r="N496" s="15" t="n">
        <f aca="false">VLOOKUP(C496,X$5:AB$568,4,FALSE())</f>
        <v>0</v>
      </c>
      <c r="O496" s="15" t="n">
        <f aca="false">VLOOKUP(C496,X$5:AB$568,5,FALSE())</f>
        <v>5050</v>
      </c>
      <c r="P496" s="15"/>
      <c r="R496" s="12" t="s">
        <v>2112</v>
      </c>
      <c r="S496" s="13" t="s">
        <v>2113</v>
      </c>
      <c r="T496" s="14"/>
      <c r="U496" s="14"/>
      <c r="V496" s="14"/>
      <c r="X496" s="12" t="s">
        <v>944</v>
      </c>
      <c r="Y496" s="13" t="s">
        <v>945</v>
      </c>
      <c r="Z496" s="14" t="n">
        <v>417356</v>
      </c>
      <c r="AA496" s="4" t="n">
        <v>28230</v>
      </c>
      <c r="AB496" s="14" t="n">
        <v>187140</v>
      </c>
    </row>
    <row r="497" customFormat="false" ht="15" hidden="false" customHeight="false" outlineLevel="0" collapsed="false">
      <c r="A497" s="34" t="n">
        <v>493</v>
      </c>
      <c r="B497" s="35" t="s">
        <v>2128</v>
      </c>
      <c r="C497" s="34" t="s">
        <v>924</v>
      </c>
      <c r="D497" s="34" t="s">
        <v>2095</v>
      </c>
      <c r="E497" s="36" t="s">
        <v>2129</v>
      </c>
      <c r="F497" s="37" t="n">
        <f aca="false">VLOOKUP(C497,R$5:V$568,3,FALSE())</f>
        <v>0</v>
      </c>
      <c r="G497" s="15" t="n">
        <f aca="false">I497+J497</f>
        <v>5658106</v>
      </c>
      <c r="H497" s="15" t="n">
        <f aca="false">F497+G497</f>
        <v>5658106</v>
      </c>
      <c r="I497" s="15" t="n">
        <f aca="false">VLOOKUP(C497,R$5:V$568,4,FALSE())</f>
        <v>1310200</v>
      </c>
      <c r="J497" s="15" t="n">
        <f aca="false">VLOOKUP(C497,R$5:V$568,5,FALSE())</f>
        <v>4347906</v>
      </c>
      <c r="K497" s="15" t="n">
        <f aca="false">VLOOKUP(C497,X$5:AB$568,3,FALSE())</f>
        <v>1226000</v>
      </c>
      <c r="L497" s="15" t="n">
        <f aca="false">N497+O497</f>
        <v>6407409</v>
      </c>
      <c r="M497" s="15" t="n">
        <f aca="false">K497+L497</f>
        <v>7633409</v>
      </c>
      <c r="N497" s="15" t="n">
        <f aca="false">VLOOKUP(C497,X$5:AB$568,4,FALSE())</f>
        <v>258000</v>
      </c>
      <c r="O497" s="15" t="n">
        <f aca="false">VLOOKUP(C497,X$5:AB$568,5,FALSE())</f>
        <v>6149409</v>
      </c>
      <c r="P497" s="15"/>
      <c r="R497" s="12" t="s">
        <v>936</v>
      </c>
      <c r="S497" s="13" t="s">
        <v>937</v>
      </c>
      <c r="T497" s="14" t="n">
        <v>1718500</v>
      </c>
      <c r="U497" s="14" t="n">
        <v>894850</v>
      </c>
      <c r="V497" s="14" t="n">
        <v>2344935</v>
      </c>
      <c r="X497" s="12" t="s">
        <v>946</v>
      </c>
      <c r="Y497" s="13" t="s">
        <v>947</v>
      </c>
      <c r="Z497" s="14" t="n">
        <v>356856</v>
      </c>
      <c r="AA497" s="4" t="n">
        <v>81100</v>
      </c>
      <c r="AB497" s="14" t="n">
        <v>2138890</v>
      </c>
    </row>
    <row r="498" customFormat="false" ht="15" hidden="false" customHeight="false" outlineLevel="0" collapsed="false">
      <c r="A498" s="34" t="n">
        <v>494</v>
      </c>
      <c r="B498" s="35" t="s">
        <v>2130</v>
      </c>
      <c r="C498" s="34" t="s">
        <v>926</v>
      </c>
      <c r="D498" s="34" t="s">
        <v>2095</v>
      </c>
      <c r="E498" s="36" t="s">
        <v>2131</v>
      </c>
      <c r="F498" s="37" t="n">
        <f aca="false">VLOOKUP(C498,R$5:V$568,3,FALSE())</f>
        <v>1347500</v>
      </c>
      <c r="G498" s="15" t="n">
        <f aca="false">I498+J498</f>
        <v>2836297</v>
      </c>
      <c r="H498" s="15" t="n">
        <f aca="false">F498+G498</f>
        <v>4183797</v>
      </c>
      <c r="I498" s="15" t="n">
        <f aca="false">VLOOKUP(C498,R$5:V$568,4,FALSE())</f>
        <v>569550</v>
      </c>
      <c r="J498" s="15" t="n">
        <f aca="false">VLOOKUP(C498,R$5:V$568,5,FALSE())</f>
        <v>2266747</v>
      </c>
      <c r="K498" s="15" t="n">
        <f aca="false">VLOOKUP(C498,X$5:AB$568,3,FALSE())</f>
        <v>0</v>
      </c>
      <c r="L498" s="15" t="n">
        <f aca="false">N498+O498</f>
        <v>21384863</v>
      </c>
      <c r="M498" s="15" t="n">
        <f aca="false">K498+L498</f>
        <v>21384863</v>
      </c>
      <c r="N498" s="15" t="n">
        <f aca="false">VLOOKUP(C498,X$5:AB$568,4,FALSE())</f>
        <v>75000</v>
      </c>
      <c r="O498" s="15" t="n">
        <f aca="false">VLOOKUP(C498,X$5:AB$568,5,FALSE())</f>
        <v>21309863</v>
      </c>
      <c r="P498" s="15"/>
      <c r="R498" s="12" t="s">
        <v>938</v>
      </c>
      <c r="S498" s="13" t="s">
        <v>939</v>
      </c>
      <c r="T498" s="14"/>
      <c r="U498" s="14" t="n">
        <v>31300</v>
      </c>
      <c r="V498" s="14" t="n">
        <v>384361</v>
      </c>
      <c r="X498" s="12" t="s">
        <v>948</v>
      </c>
      <c r="Y498" s="13" t="s">
        <v>949</v>
      </c>
      <c r="Z498" s="14" t="n">
        <v>30570</v>
      </c>
      <c r="AA498" s="14"/>
      <c r="AB498" s="14" t="n">
        <v>803750</v>
      </c>
    </row>
    <row r="499" customFormat="false" ht="15" hidden="false" customHeight="false" outlineLevel="0" collapsed="false">
      <c r="A499" s="34" t="n">
        <v>495</v>
      </c>
      <c r="B499" s="35" t="s">
        <v>2132</v>
      </c>
      <c r="C499" s="34" t="s">
        <v>928</v>
      </c>
      <c r="D499" s="34" t="s">
        <v>2095</v>
      </c>
      <c r="E499" s="36" t="s">
        <v>2133</v>
      </c>
      <c r="F499" s="37" t="n">
        <f aca="false">VLOOKUP(C499,R$5:V$568,3,FALSE())</f>
        <v>5000</v>
      </c>
      <c r="G499" s="15" t="n">
        <f aca="false">I499+J499</f>
        <v>129432</v>
      </c>
      <c r="H499" s="15" t="n">
        <f aca="false">F499+G499</f>
        <v>134432</v>
      </c>
      <c r="I499" s="15" t="n">
        <f aca="false">VLOOKUP(C499,R$5:V$568,4,FALSE())</f>
        <v>0</v>
      </c>
      <c r="J499" s="15" t="n">
        <f aca="false">VLOOKUP(C499,R$5:V$568,5,FALSE())</f>
        <v>129432</v>
      </c>
      <c r="K499" s="15" t="n">
        <f aca="false">VLOOKUP(C499,X$5:AB$568,3,FALSE())</f>
        <v>100100</v>
      </c>
      <c r="L499" s="15" t="n">
        <f aca="false">N499+O499</f>
        <v>21000</v>
      </c>
      <c r="M499" s="15" t="n">
        <f aca="false">K499+L499</f>
        <v>121100</v>
      </c>
      <c r="N499" s="15" t="n">
        <f aca="false">VLOOKUP(C499,X$5:AB$568,4,FALSE())</f>
        <v>0</v>
      </c>
      <c r="O499" s="15" t="n">
        <f aca="false">VLOOKUP(C499,X$5:AB$568,5,FALSE())</f>
        <v>21000</v>
      </c>
      <c r="P499" s="15"/>
      <c r="R499" s="12" t="s">
        <v>940</v>
      </c>
      <c r="S499" s="13" t="s">
        <v>941</v>
      </c>
      <c r="T499" s="4"/>
      <c r="U499" s="4" t="n">
        <v>504595</v>
      </c>
      <c r="V499" s="14" t="n">
        <v>3829997</v>
      </c>
      <c r="X499" s="12" t="s">
        <v>950</v>
      </c>
      <c r="Y499" s="13" t="s">
        <v>951</v>
      </c>
      <c r="Z499" s="14" t="n">
        <v>845500</v>
      </c>
      <c r="AA499" s="14"/>
      <c r="AB499" s="14" t="n">
        <v>1553500</v>
      </c>
    </row>
    <row r="500" customFormat="false" ht="15" hidden="false" customHeight="false" outlineLevel="0" collapsed="false">
      <c r="A500" s="34" t="n">
        <v>496</v>
      </c>
      <c r="B500" s="35" t="s">
        <v>2134</v>
      </c>
      <c r="C500" s="34" t="s">
        <v>930</v>
      </c>
      <c r="D500" s="34" t="s">
        <v>2095</v>
      </c>
      <c r="E500" s="36" t="s">
        <v>2135</v>
      </c>
      <c r="F500" s="37" t="n">
        <f aca="false">VLOOKUP(C500,R$5:V$568,3,FALSE())</f>
        <v>2703915</v>
      </c>
      <c r="G500" s="15" t="n">
        <f aca="false">I500+J500</f>
        <v>6333755</v>
      </c>
      <c r="H500" s="15" t="n">
        <f aca="false">F500+G500</f>
        <v>9037670</v>
      </c>
      <c r="I500" s="15" t="n">
        <f aca="false">VLOOKUP(C500,R$5:V$568,4,FALSE())</f>
        <v>1180050</v>
      </c>
      <c r="J500" s="15" t="n">
        <f aca="false">VLOOKUP(C500,R$5:V$568,5,FALSE())</f>
        <v>5153705</v>
      </c>
      <c r="K500" s="15" t="n">
        <f aca="false">VLOOKUP(C500,X$5:AB$568,3,FALSE())</f>
        <v>122775</v>
      </c>
      <c r="L500" s="15" t="n">
        <f aca="false">N500+O500</f>
        <v>7970933</v>
      </c>
      <c r="M500" s="15" t="n">
        <f aca="false">K500+L500</f>
        <v>8093708</v>
      </c>
      <c r="N500" s="15" t="n">
        <f aca="false">VLOOKUP(C500,X$5:AB$568,4,FALSE())</f>
        <v>2017000</v>
      </c>
      <c r="O500" s="15" t="n">
        <f aca="false">VLOOKUP(C500,X$5:AB$568,5,FALSE())</f>
        <v>5953933</v>
      </c>
      <c r="P500" s="15"/>
      <c r="R500" s="12" t="s">
        <v>2122</v>
      </c>
      <c r="S500" s="13" t="s">
        <v>2123</v>
      </c>
      <c r="T500" s="14"/>
      <c r="U500" s="14"/>
      <c r="V500" s="14"/>
      <c r="X500" s="12" t="s">
        <v>952</v>
      </c>
      <c r="Y500" s="13" t="s">
        <v>953</v>
      </c>
      <c r="Z500" s="14" t="n">
        <v>454161</v>
      </c>
      <c r="AA500" s="4"/>
      <c r="AB500" s="14" t="n">
        <v>1644641</v>
      </c>
    </row>
    <row r="501" customFormat="false" ht="15" hidden="false" customHeight="false" outlineLevel="0" collapsed="false">
      <c r="A501" s="34" t="n">
        <v>497</v>
      </c>
      <c r="B501" s="35" t="s">
        <v>2136</v>
      </c>
      <c r="C501" s="34" t="s">
        <v>2105</v>
      </c>
      <c r="D501" s="34" t="s">
        <v>2095</v>
      </c>
      <c r="E501" s="36" t="s">
        <v>2137</v>
      </c>
      <c r="F501" s="37" t="n">
        <f aca="false">VLOOKUP(C501,R$5:V$568,3,FALSE())</f>
        <v>0</v>
      </c>
      <c r="G501" s="15" t="n">
        <f aca="false">I501+J501</f>
        <v>0</v>
      </c>
      <c r="H501" s="15" t="n">
        <f aca="false">F501+G501</f>
        <v>0</v>
      </c>
      <c r="I501" s="15" t="n">
        <f aca="false">VLOOKUP(C501,R$5:V$568,4,FALSE())</f>
        <v>0</v>
      </c>
      <c r="J501" s="15" t="n">
        <f aca="false">VLOOKUP(C501,R$5:V$568,5,FALSE())</f>
        <v>0</v>
      </c>
      <c r="K501" s="15" t="n">
        <f aca="false">VLOOKUP(C501,X$5:AB$568,3,FALSE())</f>
        <v>0</v>
      </c>
      <c r="L501" s="15" t="n">
        <f aca="false">N501+O501</f>
        <v>0</v>
      </c>
      <c r="M501" s="15" t="n">
        <f aca="false">K501+L501</f>
        <v>0</v>
      </c>
      <c r="N501" s="15" t="n">
        <f aca="false">VLOOKUP(C501,X$5:AB$568,4,FALSE())</f>
        <v>0</v>
      </c>
      <c r="O501" s="15" t="n">
        <f aca="false">VLOOKUP(C501,X$5:AB$568,5,FALSE())</f>
        <v>0</v>
      </c>
      <c r="P501" s="15"/>
      <c r="R501" s="12" t="s">
        <v>942</v>
      </c>
      <c r="S501" s="13" t="s">
        <v>943</v>
      </c>
      <c r="T501" s="4" t="n">
        <v>689350</v>
      </c>
      <c r="U501" s="14" t="n">
        <v>158900</v>
      </c>
      <c r="V501" s="14" t="n">
        <v>1529356</v>
      </c>
      <c r="X501" s="12" t="s">
        <v>954</v>
      </c>
      <c r="Y501" s="13" t="s">
        <v>955</v>
      </c>
      <c r="Z501" s="14" t="n">
        <v>398000</v>
      </c>
      <c r="AA501" s="4"/>
      <c r="AB501" s="14" t="n">
        <v>1609547</v>
      </c>
    </row>
    <row r="502" customFormat="false" ht="15" hidden="false" customHeight="false" outlineLevel="0" collapsed="false">
      <c r="A502" s="34" t="n">
        <v>498</v>
      </c>
      <c r="B502" s="35" t="s">
        <v>2138</v>
      </c>
      <c r="C502" s="34" t="s">
        <v>932</v>
      </c>
      <c r="D502" s="34" t="s">
        <v>2095</v>
      </c>
      <c r="E502" s="36" t="s">
        <v>2139</v>
      </c>
      <c r="F502" s="37" t="n">
        <f aca="false">VLOOKUP(C502,R$5:V$568,3,FALSE())</f>
        <v>37479001</v>
      </c>
      <c r="G502" s="15" t="n">
        <f aca="false">I502+J502</f>
        <v>20422296</v>
      </c>
      <c r="H502" s="15" t="n">
        <f aca="false">F502+G502</f>
        <v>57901297</v>
      </c>
      <c r="I502" s="15" t="n">
        <f aca="false">VLOOKUP(C502,R$5:V$568,4,FALSE())</f>
        <v>4104206</v>
      </c>
      <c r="J502" s="15" t="n">
        <f aca="false">VLOOKUP(C502,R$5:V$568,5,FALSE())</f>
        <v>16318090</v>
      </c>
      <c r="K502" s="15" t="n">
        <f aca="false">VLOOKUP(C502,X$5:AB$568,3,FALSE())</f>
        <v>1562068</v>
      </c>
      <c r="L502" s="15" t="n">
        <f aca="false">N502+O502</f>
        <v>20239660</v>
      </c>
      <c r="M502" s="15" t="n">
        <f aca="false">K502+L502</f>
        <v>21801728</v>
      </c>
      <c r="N502" s="15" t="n">
        <f aca="false">VLOOKUP(C502,X$5:AB$568,4,FALSE())</f>
        <v>0</v>
      </c>
      <c r="O502" s="15" t="n">
        <f aca="false">VLOOKUP(C502,X$5:AB$568,5,FALSE())</f>
        <v>20239660</v>
      </c>
      <c r="P502" s="15"/>
      <c r="R502" s="12" t="s">
        <v>944</v>
      </c>
      <c r="S502" s="13" t="s">
        <v>945</v>
      </c>
      <c r="T502" s="14" t="n">
        <v>32800</v>
      </c>
      <c r="U502" s="14" t="n">
        <v>257258</v>
      </c>
      <c r="V502" s="14" t="n">
        <v>1981297</v>
      </c>
      <c r="X502" s="12" t="s">
        <v>956</v>
      </c>
      <c r="Y502" s="13" t="s">
        <v>957</v>
      </c>
      <c r="Z502" s="14" t="n">
        <v>169500</v>
      </c>
      <c r="AA502" s="4" t="n">
        <v>146324</v>
      </c>
      <c r="AB502" s="14" t="n">
        <v>2709398</v>
      </c>
    </row>
    <row r="503" customFormat="false" ht="15" hidden="false" customHeight="false" outlineLevel="0" collapsed="false">
      <c r="A503" s="34" t="n">
        <v>499</v>
      </c>
      <c r="B503" s="35" t="s">
        <v>2140</v>
      </c>
      <c r="C503" s="34" t="s">
        <v>934</v>
      </c>
      <c r="D503" s="34" t="s">
        <v>2095</v>
      </c>
      <c r="E503" s="36" t="s">
        <v>2141</v>
      </c>
      <c r="F503" s="37" t="n">
        <f aca="false">VLOOKUP(C503,R$5:V$568,3,FALSE())</f>
        <v>2074100</v>
      </c>
      <c r="G503" s="15" t="n">
        <f aca="false">I503+J503</f>
        <v>9331319</v>
      </c>
      <c r="H503" s="15" t="n">
        <f aca="false">F503+G503</f>
        <v>11405419</v>
      </c>
      <c r="I503" s="15" t="n">
        <f aca="false">VLOOKUP(C503,R$5:V$568,4,FALSE())</f>
        <v>3861050</v>
      </c>
      <c r="J503" s="15" t="n">
        <f aca="false">VLOOKUP(C503,R$5:V$568,5,FALSE())</f>
        <v>5470269</v>
      </c>
      <c r="K503" s="15" t="n">
        <f aca="false">VLOOKUP(C503,X$5:AB$568,3,FALSE())</f>
        <v>15381211</v>
      </c>
      <c r="L503" s="15" t="n">
        <f aca="false">N503+O503</f>
        <v>12858758</v>
      </c>
      <c r="M503" s="15" t="n">
        <f aca="false">K503+L503</f>
        <v>28239969</v>
      </c>
      <c r="N503" s="15" t="n">
        <f aca="false">VLOOKUP(C503,X$5:AB$568,4,FALSE())</f>
        <v>746000</v>
      </c>
      <c r="O503" s="15" t="n">
        <f aca="false">VLOOKUP(C503,X$5:AB$568,5,FALSE())</f>
        <v>12112758</v>
      </c>
      <c r="P503" s="15"/>
      <c r="R503" s="12" t="s">
        <v>946</v>
      </c>
      <c r="S503" s="13" t="s">
        <v>947</v>
      </c>
      <c r="T503" s="14" t="n">
        <v>324900</v>
      </c>
      <c r="U503" s="14" t="n">
        <v>540600</v>
      </c>
      <c r="V503" s="14" t="n">
        <v>1176249</v>
      </c>
      <c r="X503" s="12" t="s">
        <v>958</v>
      </c>
      <c r="Y503" s="13" t="s">
        <v>959</v>
      </c>
      <c r="Z503" s="14" t="n">
        <v>1925525</v>
      </c>
      <c r="AA503" s="4"/>
      <c r="AB503" s="14" t="n">
        <v>12300</v>
      </c>
    </row>
    <row r="504" customFormat="false" ht="15" hidden="false" customHeight="false" outlineLevel="0" collapsed="false">
      <c r="A504" s="34" t="n">
        <v>500</v>
      </c>
      <c r="B504" s="35" t="s">
        <v>2142</v>
      </c>
      <c r="C504" s="34" t="s">
        <v>2112</v>
      </c>
      <c r="D504" s="34" t="s">
        <v>2143</v>
      </c>
      <c r="E504" s="36" t="s">
        <v>2144</v>
      </c>
      <c r="F504" s="37" t="n">
        <f aca="false">VLOOKUP(C504,R$5:V$568,3,FALSE())</f>
        <v>0</v>
      </c>
      <c r="G504" s="15" t="n">
        <f aca="false">I504+J504</f>
        <v>0</v>
      </c>
      <c r="H504" s="15" t="n">
        <f aca="false">F504+G504</f>
        <v>0</v>
      </c>
      <c r="I504" s="15" t="n">
        <f aca="false">VLOOKUP(C504,R$5:V$568,4,FALSE())</f>
        <v>0</v>
      </c>
      <c r="J504" s="15" t="n">
        <f aca="false">VLOOKUP(C504,R$5:V$568,5,FALSE())</f>
        <v>0</v>
      </c>
      <c r="K504" s="15" t="n">
        <f aca="false">VLOOKUP(C504,X$5:AB$568,3,FALSE())</f>
        <v>0</v>
      </c>
      <c r="L504" s="15" t="n">
        <f aca="false">N504+O504</f>
        <v>0</v>
      </c>
      <c r="M504" s="15" t="n">
        <f aca="false">K504+L504</f>
        <v>0</v>
      </c>
      <c r="N504" s="15" t="n">
        <f aca="false">VLOOKUP(C504,X$5:AB$568,4,FALSE())</f>
        <v>0</v>
      </c>
      <c r="O504" s="15" t="n">
        <f aca="false">VLOOKUP(C504,X$5:AB$568,5,FALSE())</f>
        <v>0</v>
      </c>
      <c r="P504" s="15"/>
      <c r="R504" s="12" t="s">
        <v>948</v>
      </c>
      <c r="S504" s="13" t="s">
        <v>949</v>
      </c>
      <c r="T504" s="14" t="n">
        <v>32300</v>
      </c>
      <c r="U504" s="14" t="n">
        <v>136300</v>
      </c>
      <c r="V504" s="14" t="n">
        <v>1053999</v>
      </c>
      <c r="X504" s="12" t="s">
        <v>960</v>
      </c>
      <c r="Y504" s="13" t="s">
        <v>961</v>
      </c>
      <c r="Z504" s="14" t="n">
        <v>1254400</v>
      </c>
      <c r="AA504" s="14" t="n">
        <v>571356</v>
      </c>
      <c r="AB504" s="14" t="n">
        <v>7340204</v>
      </c>
    </row>
    <row r="505" customFormat="false" ht="15" hidden="false" customHeight="false" outlineLevel="0" collapsed="false">
      <c r="A505" s="34" t="n">
        <v>501</v>
      </c>
      <c r="B505" s="35" t="s">
        <v>2145</v>
      </c>
      <c r="C505" s="34" t="s">
        <v>936</v>
      </c>
      <c r="D505" s="34" t="s">
        <v>2143</v>
      </c>
      <c r="E505" s="36" t="s">
        <v>2146</v>
      </c>
      <c r="F505" s="37" t="n">
        <f aca="false">VLOOKUP(C505,R$5:V$568,3,FALSE())</f>
        <v>1718500</v>
      </c>
      <c r="G505" s="15" t="n">
        <f aca="false">I505+J505</f>
        <v>3239785</v>
      </c>
      <c r="H505" s="15" t="n">
        <f aca="false">F505+G505</f>
        <v>4958285</v>
      </c>
      <c r="I505" s="15" t="n">
        <f aca="false">VLOOKUP(C505,R$5:V$568,4,FALSE())</f>
        <v>894850</v>
      </c>
      <c r="J505" s="15" t="n">
        <f aca="false">VLOOKUP(C505,R$5:V$568,5,FALSE())</f>
        <v>2344935</v>
      </c>
      <c r="K505" s="15" t="n">
        <f aca="false">VLOOKUP(C505,X$5:AB$568,3,FALSE())</f>
        <v>327167</v>
      </c>
      <c r="L505" s="15" t="n">
        <f aca="false">N505+O505</f>
        <v>1386535</v>
      </c>
      <c r="M505" s="15" t="n">
        <f aca="false">K505+L505</f>
        <v>1713702</v>
      </c>
      <c r="N505" s="15" t="n">
        <f aca="false">VLOOKUP(C505,X$5:AB$568,4,FALSE())</f>
        <v>992658</v>
      </c>
      <c r="O505" s="15" t="n">
        <f aca="false">VLOOKUP(C505,X$5:AB$568,5,FALSE())</f>
        <v>393877</v>
      </c>
      <c r="P505" s="15"/>
      <c r="R505" s="12" t="s">
        <v>950</v>
      </c>
      <c r="S505" s="13" t="s">
        <v>951</v>
      </c>
      <c r="T505" s="4" t="n">
        <v>1205445</v>
      </c>
      <c r="U505" s="14" t="n">
        <v>1300100</v>
      </c>
      <c r="V505" s="14" t="n">
        <v>6104326</v>
      </c>
      <c r="X505" s="12" t="s">
        <v>962</v>
      </c>
      <c r="Y505" s="13" t="s">
        <v>963</v>
      </c>
      <c r="Z505" s="14" t="n">
        <v>2640</v>
      </c>
      <c r="AA505" s="4" t="n">
        <v>2380</v>
      </c>
      <c r="AB505" s="14" t="n">
        <v>212150</v>
      </c>
    </row>
    <row r="506" customFormat="false" ht="15" hidden="false" customHeight="false" outlineLevel="0" collapsed="false">
      <c r="A506" s="34" t="n">
        <v>502</v>
      </c>
      <c r="B506" s="35" t="s">
        <v>2147</v>
      </c>
      <c r="C506" s="34" t="s">
        <v>938</v>
      </c>
      <c r="D506" s="34" t="s">
        <v>2143</v>
      </c>
      <c r="E506" s="36" t="s">
        <v>2148</v>
      </c>
      <c r="F506" s="37" t="n">
        <f aca="false">VLOOKUP(C506,R$5:V$568,3,FALSE())</f>
        <v>0</v>
      </c>
      <c r="G506" s="15" t="n">
        <f aca="false">I506+J506</f>
        <v>415661</v>
      </c>
      <c r="H506" s="15" t="n">
        <f aca="false">F506+G506</f>
        <v>415661</v>
      </c>
      <c r="I506" s="15" t="n">
        <f aca="false">VLOOKUP(C506,R$5:V$568,4,FALSE())</f>
        <v>31300</v>
      </c>
      <c r="J506" s="15" t="n">
        <f aca="false">VLOOKUP(C506,R$5:V$568,5,FALSE())</f>
        <v>384361</v>
      </c>
      <c r="K506" s="15" t="n">
        <f aca="false">VLOOKUP(C506,X$5:AB$568,3,FALSE())</f>
        <v>80000</v>
      </c>
      <c r="L506" s="15" t="n">
        <f aca="false">N506+O506</f>
        <v>337450</v>
      </c>
      <c r="M506" s="15" t="n">
        <f aca="false">K506+L506</f>
        <v>417450</v>
      </c>
      <c r="N506" s="15" t="n">
        <f aca="false">VLOOKUP(C506,X$5:AB$568,4,FALSE())</f>
        <v>0</v>
      </c>
      <c r="O506" s="15" t="n">
        <f aca="false">VLOOKUP(C506,X$5:AB$568,5,FALSE())</f>
        <v>337450</v>
      </c>
      <c r="P506" s="15"/>
      <c r="R506" s="12" t="s">
        <v>952</v>
      </c>
      <c r="S506" s="13" t="s">
        <v>953</v>
      </c>
      <c r="T506" s="4" t="n">
        <v>9210880</v>
      </c>
      <c r="U506" s="14" t="n">
        <v>324110</v>
      </c>
      <c r="V506" s="14" t="n">
        <v>3674932</v>
      </c>
      <c r="X506" s="12" t="s">
        <v>2149</v>
      </c>
      <c r="Y506" s="13" t="s">
        <v>2150</v>
      </c>
      <c r="Z506" s="14"/>
      <c r="AA506" s="4"/>
      <c r="AB506" s="14"/>
    </row>
    <row r="507" customFormat="false" ht="15" hidden="false" customHeight="false" outlineLevel="0" collapsed="false">
      <c r="A507" s="34" t="n">
        <v>503</v>
      </c>
      <c r="B507" s="35" t="s">
        <v>2151</v>
      </c>
      <c r="C507" s="34" t="s">
        <v>940</v>
      </c>
      <c r="D507" s="34" t="s">
        <v>2143</v>
      </c>
      <c r="E507" s="36" t="s">
        <v>2152</v>
      </c>
      <c r="F507" s="37" t="n">
        <f aca="false">VLOOKUP(C507,R$5:V$568,3,FALSE())</f>
        <v>0</v>
      </c>
      <c r="G507" s="15" t="n">
        <f aca="false">I507+J507</f>
        <v>4334592</v>
      </c>
      <c r="H507" s="15" t="n">
        <f aca="false">F507+G507</f>
        <v>4334592</v>
      </c>
      <c r="I507" s="15" t="n">
        <f aca="false">VLOOKUP(C507,R$5:V$568,4,FALSE())</f>
        <v>504595</v>
      </c>
      <c r="J507" s="15" t="n">
        <f aca="false">VLOOKUP(C507,R$5:V$568,5,FALSE())</f>
        <v>3829997</v>
      </c>
      <c r="K507" s="15" t="n">
        <f aca="false">VLOOKUP(C507,X$5:AB$568,3,FALSE())</f>
        <v>1058500</v>
      </c>
      <c r="L507" s="15" t="n">
        <f aca="false">N507+O507</f>
        <v>526200</v>
      </c>
      <c r="M507" s="15" t="n">
        <f aca="false">K507+L507</f>
        <v>1584700</v>
      </c>
      <c r="N507" s="15" t="n">
        <f aca="false">VLOOKUP(C507,X$5:AB$568,4,FALSE())</f>
        <v>0</v>
      </c>
      <c r="O507" s="15" t="n">
        <f aca="false">VLOOKUP(C507,X$5:AB$568,5,FALSE())</f>
        <v>526200</v>
      </c>
      <c r="P507" s="15"/>
      <c r="R507" s="12" t="s">
        <v>954</v>
      </c>
      <c r="S507" s="13" t="s">
        <v>955</v>
      </c>
      <c r="T507" s="14" t="n">
        <v>1983700</v>
      </c>
      <c r="U507" s="14" t="n">
        <v>2375370</v>
      </c>
      <c r="V507" s="14" t="n">
        <v>6288907</v>
      </c>
      <c r="X507" s="12" t="s">
        <v>964</v>
      </c>
      <c r="Y507" s="13" t="s">
        <v>965</v>
      </c>
      <c r="Z507" s="14" t="n">
        <v>2488000</v>
      </c>
      <c r="AA507" s="14" t="n">
        <v>7292829</v>
      </c>
      <c r="AB507" s="14" t="n">
        <v>4711355</v>
      </c>
    </row>
    <row r="508" customFormat="false" ht="15" hidden="false" customHeight="false" outlineLevel="0" collapsed="false">
      <c r="A508" s="34" t="n">
        <v>504</v>
      </c>
      <c r="B508" s="35" t="s">
        <v>2153</v>
      </c>
      <c r="C508" s="34" t="s">
        <v>2122</v>
      </c>
      <c r="D508" s="34" t="s">
        <v>2143</v>
      </c>
      <c r="E508" s="36" t="s">
        <v>2154</v>
      </c>
      <c r="F508" s="37" t="n">
        <f aca="false">VLOOKUP(C508,R$5:V$568,3,FALSE())</f>
        <v>0</v>
      </c>
      <c r="G508" s="15" t="n">
        <f aca="false">I508+J508</f>
        <v>0</v>
      </c>
      <c r="H508" s="15" t="n">
        <f aca="false">F508+G508</f>
        <v>0</v>
      </c>
      <c r="I508" s="15" t="n">
        <f aca="false">VLOOKUP(C508,R$5:V$568,4,FALSE())</f>
        <v>0</v>
      </c>
      <c r="J508" s="15" t="n">
        <f aca="false">VLOOKUP(C508,R$5:V$568,5,FALSE())</f>
        <v>0</v>
      </c>
      <c r="K508" s="15" t="n">
        <f aca="false">VLOOKUP(C508,X$5:AB$568,3,FALSE())</f>
        <v>0</v>
      </c>
      <c r="L508" s="15" t="n">
        <f aca="false">N508+O508</f>
        <v>0</v>
      </c>
      <c r="M508" s="15" t="n">
        <f aca="false">K508+L508</f>
        <v>0</v>
      </c>
      <c r="N508" s="15" t="n">
        <f aca="false">VLOOKUP(C508,X$5:AB$568,4,FALSE())</f>
        <v>0</v>
      </c>
      <c r="O508" s="15" t="n">
        <f aca="false">VLOOKUP(C508,X$5:AB$568,5,FALSE())</f>
        <v>0</v>
      </c>
      <c r="P508" s="15"/>
      <c r="R508" s="12" t="s">
        <v>956</v>
      </c>
      <c r="S508" s="13" t="s">
        <v>957</v>
      </c>
      <c r="T508" s="14"/>
      <c r="U508" s="14" t="n">
        <v>127285</v>
      </c>
      <c r="V508" s="14" t="n">
        <v>866654</v>
      </c>
      <c r="X508" s="12" t="s">
        <v>966</v>
      </c>
      <c r="Y508" s="13" t="s">
        <v>967</v>
      </c>
      <c r="Z508" s="14"/>
      <c r="AA508" s="14"/>
      <c r="AB508" s="14" t="n">
        <v>151419</v>
      </c>
    </row>
    <row r="509" customFormat="false" ht="15" hidden="false" customHeight="false" outlineLevel="0" collapsed="false">
      <c r="A509" s="34" t="n">
        <v>505</v>
      </c>
      <c r="B509" s="35" t="s">
        <v>2155</v>
      </c>
      <c r="C509" s="34" t="s">
        <v>942</v>
      </c>
      <c r="D509" s="34" t="s">
        <v>2143</v>
      </c>
      <c r="E509" s="36" t="s">
        <v>2156</v>
      </c>
      <c r="F509" s="37" t="n">
        <f aca="false">VLOOKUP(C509,R$5:V$568,3,FALSE())</f>
        <v>689350</v>
      </c>
      <c r="G509" s="15" t="n">
        <f aca="false">I509+J509</f>
        <v>1688256</v>
      </c>
      <c r="H509" s="15" t="n">
        <f aca="false">F509+G509</f>
        <v>2377606</v>
      </c>
      <c r="I509" s="15" t="n">
        <f aca="false">VLOOKUP(C509,R$5:V$568,4,FALSE())</f>
        <v>158900</v>
      </c>
      <c r="J509" s="15" t="n">
        <f aca="false">VLOOKUP(C509,R$5:V$568,5,FALSE())</f>
        <v>1529356</v>
      </c>
      <c r="K509" s="15" t="n">
        <f aca="false">VLOOKUP(C509,X$5:AB$568,3,FALSE())</f>
        <v>47100</v>
      </c>
      <c r="L509" s="15" t="n">
        <f aca="false">N509+O509</f>
        <v>9385654</v>
      </c>
      <c r="M509" s="15" t="n">
        <f aca="false">K509+L509</f>
        <v>9432754</v>
      </c>
      <c r="N509" s="15" t="n">
        <f aca="false">VLOOKUP(C509,X$5:AB$568,4,FALSE())</f>
        <v>0</v>
      </c>
      <c r="O509" s="15" t="n">
        <f aca="false">VLOOKUP(C509,X$5:AB$568,5,FALSE())</f>
        <v>9385654</v>
      </c>
      <c r="P509" s="15"/>
      <c r="R509" s="12" t="s">
        <v>958</v>
      </c>
      <c r="S509" s="13" t="s">
        <v>959</v>
      </c>
      <c r="T509" s="14" t="n">
        <v>1302800</v>
      </c>
      <c r="U509" s="14" t="n">
        <v>3255700</v>
      </c>
      <c r="V509" s="14" t="n">
        <v>3097213</v>
      </c>
      <c r="X509" s="12" t="s">
        <v>968</v>
      </c>
      <c r="Y509" s="13" t="s">
        <v>969</v>
      </c>
      <c r="Z509" s="14" t="n">
        <v>353550</v>
      </c>
      <c r="AA509" s="14"/>
      <c r="AB509" s="14" t="n">
        <v>2286181</v>
      </c>
    </row>
    <row r="510" customFormat="false" ht="15" hidden="false" customHeight="false" outlineLevel="0" collapsed="false">
      <c r="A510" s="34" t="n">
        <v>506</v>
      </c>
      <c r="B510" s="35" t="s">
        <v>2157</v>
      </c>
      <c r="C510" s="34" t="s">
        <v>944</v>
      </c>
      <c r="D510" s="34" t="s">
        <v>2143</v>
      </c>
      <c r="E510" s="36" t="s">
        <v>2158</v>
      </c>
      <c r="F510" s="37" t="n">
        <f aca="false">VLOOKUP(C510,R$5:V$568,3,FALSE())</f>
        <v>32800</v>
      </c>
      <c r="G510" s="15" t="n">
        <f aca="false">I510+J510</f>
        <v>2238555</v>
      </c>
      <c r="H510" s="15" t="n">
        <f aca="false">F510+G510</f>
        <v>2271355</v>
      </c>
      <c r="I510" s="15" t="n">
        <f aca="false">VLOOKUP(C510,R$5:V$568,4,FALSE())</f>
        <v>257258</v>
      </c>
      <c r="J510" s="15" t="n">
        <f aca="false">VLOOKUP(C510,R$5:V$568,5,FALSE())</f>
        <v>1981297</v>
      </c>
      <c r="K510" s="15" t="n">
        <f aca="false">VLOOKUP(C510,X$5:AB$568,3,FALSE())</f>
        <v>417356</v>
      </c>
      <c r="L510" s="15" t="n">
        <f aca="false">N510+O510</f>
        <v>215370</v>
      </c>
      <c r="M510" s="15" t="n">
        <f aca="false">K510+L510</f>
        <v>632726</v>
      </c>
      <c r="N510" s="15" t="n">
        <f aca="false">VLOOKUP(C510,X$5:AB$568,4,FALSE())</f>
        <v>28230</v>
      </c>
      <c r="O510" s="15" t="n">
        <f aca="false">VLOOKUP(C510,X$5:AB$568,5,FALSE())</f>
        <v>187140</v>
      </c>
      <c r="P510" s="15"/>
      <c r="R510" s="12" t="s">
        <v>960</v>
      </c>
      <c r="S510" s="13" t="s">
        <v>961</v>
      </c>
      <c r="T510" s="14" t="n">
        <v>421680</v>
      </c>
      <c r="U510" s="14" t="n">
        <v>165600</v>
      </c>
      <c r="V510" s="14" t="n">
        <v>3429237</v>
      </c>
      <c r="X510" s="12" t="s">
        <v>970</v>
      </c>
      <c r="Y510" s="13" t="s">
        <v>971</v>
      </c>
      <c r="Z510" s="14" t="n">
        <v>155600</v>
      </c>
      <c r="AA510" s="4"/>
      <c r="AB510" s="14" t="n">
        <v>561592</v>
      </c>
    </row>
    <row r="511" customFormat="false" ht="15" hidden="false" customHeight="false" outlineLevel="0" collapsed="false">
      <c r="A511" s="34" t="n">
        <v>507</v>
      </c>
      <c r="B511" s="35" t="s">
        <v>2159</v>
      </c>
      <c r="C511" s="34" t="s">
        <v>946</v>
      </c>
      <c r="D511" s="34" t="s">
        <v>2143</v>
      </c>
      <c r="E511" s="36" t="s">
        <v>2160</v>
      </c>
      <c r="F511" s="37" t="n">
        <f aca="false">VLOOKUP(C511,R$5:V$568,3,FALSE())</f>
        <v>324900</v>
      </c>
      <c r="G511" s="15" t="n">
        <f aca="false">I511+J511</f>
        <v>1716849</v>
      </c>
      <c r="H511" s="15" t="n">
        <f aca="false">F511+G511</f>
        <v>2041749</v>
      </c>
      <c r="I511" s="15" t="n">
        <f aca="false">VLOOKUP(C511,R$5:V$568,4,FALSE())</f>
        <v>540600</v>
      </c>
      <c r="J511" s="15" t="n">
        <f aca="false">VLOOKUP(C511,R$5:V$568,5,FALSE())</f>
        <v>1176249</v>
      </c>
      <c r="K511" s="15" t="n">
        <f aca="false">VLOOKUP(C511,X$5:AB$568,3,FALSE())</f>
        <v>356856</v>
      </c>
      <c r="L511" s="15" t="n">
        <f aca="false">N511+O511</f>
        <v>2219990</v>
      </c>
      <c r="M511" s="15" t="n">
        <f aca="false">K511+L511</f>
        <v>2576846</v>
      </c>
      <c r="N511" s="15" t="n">
        <f aca="false">VLOOKUP(C511,X$5:AB$568,4,FALSE())</f>
        <v>81100</v>
      </c>
      <c r="O511" s="15" t="n">
        <f aca="false">VLOOKUP(C511,X$5:AB$568,5,FALSE())</f>
        <v>2138890</v>
      </c>
      <c r="P511" s="15"/>
      <c r="R511" s="12" t="s">
        <v>962</v>
      </c>
      <c r="S511" s="13" t="s">
        <v>963</v>
      </c>
      <c r="T511" s="14"/>
      <c r="U511" s="14" t="n">
        <v>31800</v>
      </c>
      <c r="V511" s="14" t="n">
        <v>791756</v>
      </c>
      <c r="X511" s="12" t="s">
        <v>972</v>
      </c>
      <c r="Y511" s="13" t="s">
        <v>973</v>
      </c>
      <c r="Z511" s="14" t="n">
        <v>141551</v>
      </c>
      <c r="AA511" s="4" t="n">
        <v>95000</v>
      </c>
      <c r="AB511" s="14" t="n">
        <v>2889640</v>
      </c>
    </row>
    <row r="512" customFormat="false" ht="15" hidden="false" customHeight="false" outlineLevel="0" collapsed="false">
      <c r="A512" s="34" t="n">
        <v>508</v>
      </c>
      <c r="B512" s="35" t="s">
        <v>2161</v>
      </c>
      <c r="C512" s="34" t="s">
        <v>948</v>
      </c>
      <c r="D512" s="34" t="s">
        <v>2143</v>
      </c>
      <c r="E512" s="36" t="s">
        <v>2162</v>
      </c>
      <c r="F512" s="37" t="n">
        <f aca="false">VLOOKUP(C512,R$5:V$568,3,FALSE())</f>
        <v>32300</v>
      </c>
      <c r="G512" s="15" t="n">
        <f aca="false">I512+J512</f>
        <v>1190299</v>
      </c>
      <c r="H512" s="15" t="n">
        <f aca="false">F512+G512</f>
        <v>1222599</v>
      </c>
      <c r="I512" s="15" t="n">
        <f aca="false">VLOOKUP(C512,R$5:V$568,4,FALSE())</f>
        <v>136300</v>
      </c>
      <c r="J512" s="15" t="n">
        <f aca="false">VLOOKUP(C512,R$5:V$568,5,FALSE())</f>
        <v>1053999</v>
      </c>
      <c r="K512" s="15" t="n">
        <f aca="false">VLOOKUP(C512,X$5:AB$568,3,FALSE())</f>
        <v>30570</v>
      </c>
      <c r="L512" s="15" t="n">
        <f aca="false">N512+O512</f>
        <v>803750</v>
      </c>
      <c r="M512" s="15" t="n">
        <f aca="false">K512+L512</f>
        <v>834320</v>
      </c>
      <c r="N512" s="15" t="n">
        <f aca="false">VLOOKUP(C512,X$5:AB$568,4,FALSE())</f>
        <v>0</v>
      </c>
      <c r="O512" s="15" t="n">
        <f aca="false">VLOOKUP(C512,X$5:AB$568,5,FALSE())</f>
        <v>803750</v>
      </c>
      <c r="P512" s="15"/>
      <c r="R512" s="12" t="s">
        <v>2149</v>
      </c>
      <c r="S512" s="13" t="s">
        <v>2150</v>
      </c>
      <c r="T512" s="14"/>
      <c r="U512" s="14"/>
      <c r="V512" s="14"/>
      <c r="X512" s="12" t="s">
        <v>974</v>
      </c>
      <c r="Y512" s="13" t="s">
        <v>975</v>
      </c>
      <c r="Z512" s="14" t="n">
        <v>4463420</v>
      </c>
      <c r="AA512" s="4" t="n">
        <v>107450</v>
      </c>
      <c r="AB512" s="14" t="n">
        <v>4750895</v>
      </c>
    </row>
    <row r="513" customFormat="false" ht="15" hidden="false" customHeight="false" outlineLevel="0" collapsed="false">
      <c r="A513" s="34" t="n">
        <v>509</v>
      </c>
      <c r="B513" s="35" t="s">
        <v>2163</v>
      </c>
      <c r="C513" s="34" t="s">
        <v>950</v>
      </c>
      <c r="D513" s="34" t="s">
        <v>2143</v>
      </c>
      <c r="E513" s="36" t="s">
        <v>2164</v>
      </c>
      <c r="F513" s="37" t="n">
        <f aca="false">VLOOKUP(C513,R$5:V$568,3,FALSE())</f>
        <v>1205445</v>
      </c>
      <c r="G513" s="15" t="n">
        <f aca="false">I513+J513</f>
        <v>7404426</v>
      </c>
      <c r="H513" s="15" t="n">
        <f aca="false">F513+G513</f>
        <v>8609871</v>
      </c>
      <c r="I513" s="15" t="n">
        <f aca="false">VLOOKUP(C513,R$5:V$568,4,FALSE())</f>
        <v>1300100</v>
      </c>
      <c r="J513" s="15" t="n">
        <f aca="false">VLOOKUP(C513,R$5:V$568,5,FALSE())</f>
        <v>6104326</v>
      </c>
      <c r="K513" s="15" t="n">
        <f aca="false">VLOOKUP(C513,X$5:AB$568,3,FALSE())</f>
        <v>845500</v>
      </c>
      <c r="L513" s="15" t="n">
        <f aca="false">N513+O513</f>
        <v>1553500</v>
      </c>
      <c r="M513" s="15" t="n">
        <f aca="false">K513+L513</f>
        <v>2399000</v>
      </c>
      <c r="N513" s="15" t="n">
        <f aca="false">VLOOKUP(C513,X$5:AB$568,4,FALSE())</f>
        <v>0</v>
      </c>
      <c r="O513" s="15" t="n">
        <f aca="false">VLOOKUP(C513,X$5:AB$568,5,FALSE())</f>
        <v>1553500</v>
      </c>
      <c r="P513" s="15"/>
      <c r="R513" s="12" t="s">
        <v>964</v>
      </c>
      <c r="S513" s="13" t="s">
        <v>965</v>
      </c>
      <c r="T513" s="14" t="n">
        <v>4439500</v>
      </c>
      <c r="U513" s="14" t="n">
        <v>1303700</v>
      </c>
      <c r="V513" s="14" t="n">
        <v>17385546</v>
      </c>
      <c r="X513" s="12" t="s">
        <v>976</v>
      </c>
      <c r="Y513" s="13" t="s">
        <v>977</v>
      </c>
      <c r="Z513" s="14" t="n">
        <v>55371246</v>
      </c>
      <c r="AA513" s="4" t="n">
        <v>4139060</v>
      </c>
      <c r="AB513" s="14" t="n">
        <v>13043522</v>
      </c>
    </row>
    <row r="514" customFormat="false" ht="15" hidden="false" customHeight="false" outlineLevel="0" collapsed="false">
      <c r="A514" s="34" t="n">
        <v>510</v>
      </c>
      <c r="B514" s="35" t="s">
        <v>2165</v>
      </c>
      <c r="C514" s="34" t="s">
        <v>952</v>
      </c>
      <c r="D514" s="34" t="s">
        <v>2143</v>
      </c>
      <c r="E514" s="36" t="s">
        <v>2166</v>
      </c>
      <c r="F514" s="37" t="n">
        <f aca="false">VLOOKUP(C514,R$5:V$568,3,FALSE())</f>
        <v>9210880</v>
      </c>
      <c r="G514" s="15" t="n">
        <f aca="false">I514+J514</f>
        <v>3999042</v>
      </c>
      <c r="H514" s="15" t="n">
        <f aca="false">F514+G514</f>
        <v>13209922</v>
      </c>
      <c r="I514" s="15" t="n">
        <f aca="false">VLOOKUP(C514,R$5:V$568,4,FALSE())</f>
        <v>324110</v>
      </c>
      <c r="J514" s="15" t="n">
        <f aca="false">VLOOKUP(C514,R$5:V$568,5,FALSE())</f>
        <v>3674932</v>
      </c>
      <c r="K514" s="15" t="n">
        <f aca="false">VLOOKUP(C514,X$5:AB$568,3,FALSE())</f>
        <v>454161</v>
      </c>
      <c r="L514" s="15" t="n">
        <f aca="false">N514+O514</f>
        <v>1644641</v>
      </c>
      <c r="M514" s="15" t="n">
        <f aca="false">K514+L514</f>
        <v>2098802</v>
      </c>
      <c r="N514" s="15" t="n">
        <f aca="false">VLOOKUP(C514,X$5:AB$568,4,FALSE())</f>
        <v>0</v>
      </c>
      <c r="O514" s="15" t="n">
        <f aca="false">VLOOKUP(C514,X$5:AB$568,5,FALSE())</f>
        <v>1644641</v>
      </c>
      <c r="P514" s="15"/>
      <c r="R514" s="12" t="s">
        <v>966</v>
      </c>
      <c r="S514" s="13" t="s">
        <v>967</v>
      </c>
      <c r="T514" s="4" t="n">
        <v>880000</v>
      </c>
      <c r="U514" s="14"/>
      <c r="V514" s="14" t="n">
        <v>2722581</v>
      </c>
      <c r="X514" s="12" t="s">
        <v>978</v>
      </c>
      <c r="Y514" s="13" t="s">
        <v>979</v>
      </c>
      <c r="Z514" s="14" t="n">
        <v>421500</v>
      </c>
      <c r="AA514" s="14" t="n">
        <v>68069</v>
      </c>
      <c r="AB514" s="14" t="n">
        <v>1046430</v>
      </c>
    </row>
    <row r="515" customFormat="false" ht="15" hidden="false" customHeight="false" outlineLevel="0" collapsed="false">
      <c r="A515" s="34" t="n">
        <v>511</v>
      </c>
      <c r="B515" s="35" t="s">
        <v>2167</v>
      </c>
      <c r="C515" s="34" t="s">
        <v>954</v>
      </c>
      <c r="D515" s="34" t="s">
        <v>2143</v>
      </c>
      <c r="E515" s="36" t="s">
        <v>2168</v>
      </c>
      <c r="F515" s="37" t="n">
        <f aca="false">VLOOKUP(C515,R$5:V$568,3,FALSE())</f>
        <v>1983700</v>
      </c>
      <c r="G515" s="15" t="n">
        <f aca="false">I515+J515</f>
        <v>8664277</v>
      </c>
      <c r="H515" s="15" t="n">
        <f aca="false">F515+G515</f>
        <v>10647977</v>
      </c>
      <c r="I515" s="15" t="n">
        <f aca="false">VLOOKUP(C515,R$5:V$568,4,FALSE())</f>
        <v>2375370</v>
      </c>
      <c r="J515" s="15" t="n">
        <f aca="false">VLOOKUP(C515,R$5:V$568,5,FALSE())</f>
        <v>6288907</v>
      </c>
      <c r="K515" s="15" t="n">
        <f aca="false">VLOOKUP(C515,X$5:AB$568,3,FALSE())</f>
        <v>398000</v>
      </c>
      <c r="L515" s="15" t="n">
        <f aca="false">N515+O515</f>
        <v>1609547</v>
      </c>
      <c r="M515" s="15" t="n">
        <f aca="false">K515+L515</f>
        <v>2007547</v>
      </c>
      <c r="N515" s="15" t="n">
        <f aca="false">VLOOKUP(C515,X$5:AB$568,4,FALSE())</f>
        <v>0</v>
      </c>
      <c r="O515" s="15" t="n">
        <f aca="false">VLOOKUP(C515,X$5:AB$568,5,FALSE())</f>
        <v>1609547</v>
      </c>
      <c r="P515" s="15"/>
      <c r="R515" s="12" t="s">
        <v>968</v>
      </c>
      <c r="S515" s="13" t="s">
        <v>969</v>
      </c>
      <c r="T515" s="4" t="n">
        <v>1007494</v>
      </c>
      <c r="U515" s="14" t="n">
        <v>471350</v>
      </c>
      <c r="V515" s="14" t="n">
        <v>417790</v>
      </c>
      <c r="X515" s="12" t="s">
        <v>980</v>
      </c>
      <c r="Y515" s="13" t="s">
        <v>981</v>
      </c>
      <c r="Z515" s="14" t="n">
        <v>233900</v>
      </c>
      <c r="AA515" s="14"/>
      <c r="AB515" s="14" t="n">
        <v>8735392</v>
      </c>
    </row>
    <row r="516" customFormat="false" ht="15" hidden="false" customHeight="false" outlineLevel="0" collapsed="false">
      <c r="A516" s="34" t="n">
        <v>512</v>
      </c>
      <c r="B516" s="35" t="s">
        <v>2169</v>
      </c>
      <c r="C516" s="34" t="s">
        <v>956</v>
      </c>
      <c r="D516" s="34" t="s">
        <v>2143</v>
      </c>
      <c r="E516" s="36" t="s">
        <v>2170</v>
      </c>
      <c r="F516" s="37" t="n">
        <f aca="false">VLOOKUP(C516,R$5:V$568,3,FALSE())</f>
        <v>0</v>
      </c>
      <c r="G516" s="15" t="n">
        <f aca="false">I516+J516</f>
        <v>993939</v>
      </c>
      <c r="H516" s="15" t="n">
        <f aca="false">F516+G516</f>
        <v>993939</v>
      </c>
      <c r="I516" s="15" t="n">
        <f aca="false">VLOOKUP(C516,R$5:V$568,4,FALSE())</f>
        <v>127285</v>
      </c>
      <c r="J516" s="15" t="n">
        <f aca="false">VLOOKUP(C516,R$5:V$568,5,FALSE())</f>
        <v>866654</v>
      </c>
      <c r="K516" s="15" t="n">
        <f aca="false">VLOOKUP(C516,X$5:AB$568,3,FALSE())</f>
        <v>169500</v>
      </c>
      <c r="L516" s="15" t="n">
        <f aca="false">N516+O516</f>
        <v>2855722</v>
      </c>
      <c r="M516" s="15" t="n">
        <f aca="false">K516+L516</f>
        <v>3025222</v>
      </c>
      <c r="N516" s="15" t="n">
        <f aca="false">VLOOKUP(C516,X$5:AB$568,4,FALSE())</f>
        <v>146324</v>
      </c>
      <c r="O516" s="15" t="n">
        <f aca="false">VLOOKUP(C516,X$5:AB$568,5,FALSE())</f>
        <v>2709398</v>
      </c>
      <c r="P516" s="15"/>
      <c r="R516" s="12" t="s">
        <v>970</v>
      </c>
      <c r="S516" s="13" t="s">
        <v>971</v>
      </c>
      <c r="T516" s="14" t="n">
        <v>140200</v>
      </c>
      <c r="U516" s="14" t="n">
        <v>23350</v>
      </c>
      <c r="V516" s="14" t="n">
        <v>513035</v>
      </c>
      <c r="X516" s="12" t="s">
        <v>982</v>
      </c>
      <c r="Y516" s="13" t="s">
        <v>983</v>
      </c>
      <c r="Z516" s="14" t="n">
        <v>5700</v>
      </c>
      <c r="AA516" s="14" t="n">
        <v>356000</v>
      </c>
      <c r="AB516" s="14" t="n">
        <v>8564025</v>
      </c>
    </row>
    <row r="517" customFormat="false" ht="15" hidden="false" customHeight="false" outlineLevel="0" collapsed="false">
      <c r="A517" s="34" t="n">
        <v>513</v>
      </c>
      <c r="B517" s="35" t="s">
        <v>2171</v>
      </c>
      <c r="C517" s="34" t="s">
        <v>958</v>
      </c>
      <c r="D517" s="34" t="s">
        <v>2143</v>
      </c>
      <c r="E517" s="36" t="s">
        <v>2172</v>
      </c>
      <c r="F517" s="37" t="n">
        <f aca="false">VLOOKUP(C517,R$5:V$568,3,FALSE())</f>
        <v>1302800</v>
      </c>
      <c r="G517" s="15" t="n">
        <f aca="false">I517+J517</f>
        <v>6352913</v>
      </c>
      <c r="H517" s="15" t="n">
        <f aca="false">F517+G517</f>
        <v>7655713</v>
      </c>
      <c r="I517" s="15" t="n">
        <f aca="false">VLOOKUP(C517,R$5:V$568,4,FALSE())</f>
        <v>3255700</v>
      </c>
      <c r="J517" s="15" t="n">
        <f aca="false">VLOOKUP(C517,R$5:V$568,5,FALSE())</f>
        <v>3097213</v>
      </c>
      <c r="K517" s="15" t="n">
        <f aca="false">VLOOKUP(C517,X$5:AB$568,3,FALSE())</f>
        <v>1925525</v>
      </c>
      <c r="L517" s="15" t="n">
        <f aca="false">N517+O517</f>
        <v>12300</v>
      </c>
      <c r="M517" s="15" t="n">
        <f aca="false">K517+L517</f>
        <v>1937825</v>
      </c>
      <c r="N517" s="15" t="n">
        <f aca="false">VLOOKUP(C517,X$5:AB$568,4,FALSE())</f>
        <v>0</v>
      </c>
      <c r="O517" s="15" t="n">
        <f aca="false">VLOOKUP(C517,X$5:AB$568,5,FALSE())</f>
        <v>12300</v>
      </c>
      <c r="P517" s="15"/>
      <c r="R517" s="12" t="s">
        <v>972</v>
      </c>
      <c r="S517" s="13" t="s">
        <v>973</v>
      </c>
      <c r="T517" s="14" t="n">
        <v>12448432</v>
      </c>
      <c r="U517" s="4" t="n">
        <v>2841957</v>
      </c>
      <c r="V517" s="14" t="n">
        <v>10596792</v>
      </c>
      <c r="X517" s="12" t="s">
        <v>984</v>
      </c>
      <c r="Y517" s="13" t="s">
        <v>985</v>
      </c>
      <c r="Z517" s="4" t="n">
        <v>23000</v>
      </c>
      <c r="AA517" s="4"/>
      <c r="AB517" s="14" t="n">
        <v>1230165</v>
      </c>
    </row>
    <row r="518" customFormat="false" ht="15" hidden="false" customHeight="false" outlineLevel="0" collapsed="false">
      <c r="A518" s="34" t="n">
        <v>514</v>
      </c>
      <c r="B518" s="35" t="s">
        <v>2173</v>
      </c>
      <c r="C518" s="34" t="s">
        <v>960</v>
      </c>
      <c r="D518" s="34" t="s">
        <v>2143</v>
      </c>
      <c r="E518" s="36" t="s">
        <v>2174</v>
      </c>
      <c r="F518" s="37" t="n">
        <f aca="false">VLOOKUP(C518,R$5:V$568,3,FALSE())</f>
        <v>421680</v>
      </c>
      <c r="G518" s="15" t="n">
        <f aca="false">I518+J518</f>
        <v>3594837</v>
      </c>
      <c r="H518" s="15" t="n">
        <f aca="false">F518+G518</f>
        <v>4016517</v>
      </c>
      <c r="I518" s="15" t="n">
        <f aca="false">VLOOKUP(C518,R$5:V$568,4,FALSE())</f>
        <v>165600</v>
      </c>
      <c r="J518" s="15" t="n">
        <f aca="false">VLOOKUP(C518,R$5:V$568,5,FALSE())</f>
        <v>3429237</v>
      </c>
      <c r="K518" s="15" t="n">
        <f aca="false">VLOOKUP(C518,X$5:AB$568,3,FALSE())</f>
        <v>1254400</v>
      </c>
      <c r="L518" s="15" t="n">
        <f aca="false">N518+O518</f>
        <v>7911560</v>
      </c>
      <c r="M518" s="15" t="n">
        <f aca="false">K518+L518</f>
        <v>9165960</v>
      </c>
      <c r="N518" s="15" t="n">
        <f aca="false">VLOOKUP(C518,X$5:AB$568,4,FALSE())</f>
        <v>571356</v>
      </c>
      <c r="O518" s="15" t="n">
        <f aca="false">VLOOKUP(C518,X$5:AB$568,5,FALSE())</f>
        <v>7340204</v>
      </c>
      <c r="P518" s="15"/>
      <c r="R518" s="12" t="s">
        <v>974</v>
      </c>
      <c r="S518" s="13" t="s">
        <v>975</v>
      </c>
      <c r="T518" s="14" t="n">
        <v>2885851</v>
      </c>
      <c r="U518" s="14" t="n">
        <v>479757</v>
      </c>
      <c r="V518" s="14" t="n">
        <v>3921997</v>
      </c>
      <c r="X518" s="12" t="s">
        <v>986</v>
      </c>
      <c r="Y518" s="13" t="s">
        <v>987</v>
      </c>
      <c r="Z518" s="14"/>
      <c r="AA518" s="14" t="n">
        <v>25000</v>
      </c>
      <c r="AB518" s="14" t="n">
        <v>1624758</v>
      </c>
    </row>
    <row r="519" customFormat="false" ht="15" hidden="false" customHeight="false" outlineLevel="0" collapsed="false">
      <c r="A519" s="34" t="n">
        <v>515</v>
      </c>
      <c r="B519" s="35" t="s">
        <v>2175</v>
      </c>
      <c r="C519" s="34" t="s">
        <v>962</v>
      </c>
      <c r="D519" s="34" t="s">
        <v>2143</v>
      </c>
      <c r="E519" s="36" t="s">
        <v>2176</v>
      </c>
      <c r="F519" s="37" t="n">
        <f aca="false">VLOOKUP(C519,R$5:V$568,3,FALSE())</f>
        <v>0</v>
      </c>
      <c r="G519" s="15" t="n">
        <f aca="false">I519+J519</f>
        <v>823556</v>
      </c>
      <c r="H519" s="15" t="n">
        <f aca="false">F519+G519</f>
        <v>823556</v>
      </c>
      <c r="I519" s="15" t="n">
        <f aca="false">VLOOKUP(C519,R$5:V$568,4,FALSE())</f>
        <v>31800</v>
      </c>
      <c r="J519" s="15" t="n">
        <f aca="false">VLOOKUP(C519,R$5:V$568,5,FALSE())</f>
        <v>791756</v>
      </c>
      <c r="K519" s="15" t="n">
        <f aca="false">VLOOKUP(C519,X$5:AB$568,3,FALSE())</f>
        <v>2640</v>
      </c>
      <c r="L519" s="15" t="n">
        <f aca="false">N519+O519</f>
        <v>214530</v>
      </c>
      <c r="M519" s="15" t="n">
        <f aca="false">K519+L519</f>
        <v>217170</v>
      </c>
      <c r="N519" s="15" t="n">
        <f aca="false">VLOOKUP(C519,X$5:AB$568,4,FALSE())</f>
        <v>2380</v>
      </c>
      <c r="O519" s="15" t="n">
        <f aca="false">VLOOKUP(C519,X$5:AB$568,5,FALSE())</f>
        <v>212150</v>
      </c>
      <c r="P519" s="15"/>
      <c r="R519" s="12" t="s">
        <v>976</v>
      </c>
      <c r="S519" s="13" t="s">
        <v>977</v>
      </c>
      <c r="T519" s="4" t="n">
        <v>56042100</v>
      </c>
      <c r="U519" s="4" t="n">
        <v>2674283</v>
      </c>
      <c r="V519" s="14" t="n">
        <v>8100418</v>
      </c>
      <c r="X519" s="12" t="s">
        <v>988</v>
      </c>
      <c r="Y519" s="13" t="s">
        <v>989</v>
      </c>
      <c r="Z519" s="4" t="n">
        <v>429750</v>
      </c>
      <c r="AA519" s="14" t="n">
        <v>697000</v>
      </c>
      <c r="AB519" s="14" t="n">
        <v>2801223</v>
      </c>
    </row>
    <row r="520" customFormat="false" ht="15" hidden="false" customHeight="false" outlineLevel="0" collapsed="false">
      <c r="A520" s="34" t="n">
        <v>516</v>
      </c>
      <c r="B520" s="35" t="s">
        <v>2177</v>
      </c>
      <c r="C520" s="34" t="s">
        <v>2149</v>
      </c>
      <c r="D520" s="34" t="s">
        <v>2143</v>
      </c>
      <c r="E520" s="36" t="s">
        <v>2178</v>
      </c>
      <c r="F520" s="37" t="n">
        <f aca="false">VLOOKUP(C520,R$5:V$568,3,FALSE())</f>
        <v>0</v>
      </c>
      <c r="G520" s="15" t="n">
        <f aca="false">I520+J520</f>
        <v>0</v>
      </c>
      <c r="H520" s="15" t="n">
        <f aca="false">F520+G520</f>
        <v>0</v>
      </c>
      <c r="I520" s="15" t="n">
        <f aca="false">VLOOKUP(C520,R$5:V$568,4,FALSE())</f>
        <v>0</v>
      </c>
      <c r="J520" s="15" t="n">
        <f aca="false">VLOOKUP(C520,R$5:V$568,5,FALSE())</f>
        <v>0</v>
      </c>
      <c r="K520" s="15" t="n">
        <f aca="false">VLOOKUP(C520,X$5:AB$568,3,FALSE())</f>
        <v>0</v>
      </c>
      <c r="L520" s="15" t="n">
        <f aca="false">N520+O520</f>
        <v>0</v>
      </c>
      <c r="M520" s="15" t="n">
        <f aca="false">K520+L520</f>
        <v>0</v>
      </c>
      <c r="N520" s="15" t="n">
        <f aca="false">VLOOKUP(C520,X$5:AB$568,4,FALSE())</f>
        <v>0</v>
      </c>
      <c r="O520" s="15" t="n">
        <f aca="false">VLOOKUP(C520,X$5:AB$568,5,FALSE())</f>
        <v>0</v>
      </c>
      <c r="P520" s="15"/>
      <c r="R520" s="12" t="s">
        <v>978</v>
      </c>
      <c r="S520" s="13" t="s">
        <v>979</v>
      </c>
      <c r="T520" s="14" t="n">
        <v>381500</v>
      </c>
      <c r="U520" s="14" t="n">
        <v>4058920</v>
      </c>
      <c r="V520" s="14" t="n">
        <v>9013501</v>
      </c>
      <c r="X520" s="12" t="s">
        <v>990</v>
      </c>
      <c r="Y520" s="13" t="s">
        <v>991</v>
      </c>
      <c r="Z520" s="4"/>
      <c r="AA520" s="4"/>
      <c r="AB520" s="14" t="n">
        <v>8774093</v>
      </c>
    </row>
    <row r="521" customFormat="false" ht="15" hidden="false" customHeight="false" outlineLevel="0" collapsed="false">
      <c r="A521" s="34" t="n">
        <v>517</v>
      </c>
      <c r="B521" s="35" t="s">
        <v>2179</v>
      </c>
      <c r="C521" s="34" t="s">
        <v>964</v>
      </c>
      <c r="D521" s="34" t="s">
        <v>2143</v>
      </c>
      <c r="E521" s="36" t="s">
        <v>2180</v>
      </c>
      <c r="F521" s="37" t="n">
        <f aca="false">VLOOKUP(C521,R$5:V$568,3,FALSE())</f>
        <v>4439500</v>
      </c>
      <c r="G521" s="15" t="n">
        <f aca="false">I521+J521</f>
        <v>18689246</v>
      </c>
      <c r="H521" s="15" t="n">
        <f aca="false">F521+G521</f>
        <v>23128746</v>
      </c>
      <c r="I521" s="15" t="n">
        <f aca="false">VLOOKUP(C521,R$5:V$568,4,FALSE())</f>
        <v>1303700</v>
      </c>
      <c r="J521" s="15" t="n">
        <f aca="false">VLOOKUP(C521,R$5:V$568,5,FALSE())</f>
        <v>17385546</v>
      </c>
      <c r="K521" s="15" t="n">
        <f aca="false">VLOOKUP(C521,X$5:AB$568,3,FALSE())</f>
        <v>2488000</v>
      </c>
      <c r="L521" s="15" t="n">
        <f aca="false">N521+O521</f>
        <v>12004184</v>
      </c>
      <c r="M521" s="15" t="n">
        <f aca="false">K521+L521</f>
        <v>14492184</v>
      </c>
      <c r="N521" s="15" t="n">
        <f aca="false">VLOOKUP(C521,X$5:AB$568,4,FALSE())</f>
        <v>7292829</v>
      </c>
      <c r="O521" s="15" t="n">
        <f aca="false">VLOOKUP(C521,X$5:AB$568,5,FALSE())</f>
        <v>4711355</v>
      </c>
      <c r="P521" s="15"/>
      <c r="R521" s="12" t="s">
        <v>980</v>
      </c>
      <c r="S521" s="13" t="s">
        <v>981</v>
      </c>
      <c r="T521" s="14" t="n">
        <v>1787000</v>
      </c>
      <c r="U521" s="14" t="n">
        <v>9944488</v>
      </c>
      <c r="V521" s="14" t="n">
        <v>10395716</v>
      </c>
      <c r="X521" s="12" t="s">
        <v>992</v>
      </c>
      <c r="Y521" s="13" t="s">
        <v>993</v>
      </c>
      <c r="Z521" s="14" t="n">
        <v>106289432</v>
      </c>
      <c r="AA521" s="4" t="n">
        <v>4316490</v>
      </c>
      <c r="AB521" s="14" t="n">
        <v>64654482</v>
      </c>
    </row>
    <row r="522" customFormat="false" ht="15" hidden="false" customHeight="false" outlineLevel="0" collapsed="false">
      <c r="A522" s="34" t="n">
        <v>518</v>
      </c>
      <c r="B522" s="35" t="s">
        <v>2181</v>
      </c>
      <c r="C522" s="34" t="s">
        <v>966</v>
      </c>
      <c r="D522" s="34" t="s">
        <v>2143</v>
      </c>
      <c r="E522" s="36" t="s">
        <v>2182</v>
      </c>
      <c r="F522" s="37" t="n">
        <f aca="false">VLOOKUP(C522,R$5:V$568,3,FALSE())</f>
        <v>880000</v>
      </c>
      <c r="G522" s="15" t="n">
        <f aca="false">I522+J522</f>
        <v>2722581</v>
      </c>
      <c r="H522" s="15" t="n">
        <f aca="false">F522+G522</f>
        <v>3602581</v>
      </c>
      <c r="I522" s="15" t="n">
        <f aca="false">VLOOKUP(C522,R$5:V$568,4,FALSE())</f>
        <v>0</v>
      </c>
      <c r="J522" s="15" t="n">
        <f aca="false">VLOOKUP(C522,R$5:V$568,5,FALSE())</f>
        <v>2722581</v>
      </c>
      <c r="K522" s="15" t="n">
        <f aca="false">VLOOKUP(C522,X$5:AB$568,3,FALSE())</f>
        <v>0</v>
      </c>
      <c r="L522" s="15" t="n">
        <f aca="false">N522+O522</f>
        <v>151419</v>
      </c>
      <c r="M522" s="15" t="n">
        <f aca="false">K522+L522</f>
        <v>151419</v>
      </c>
      <c r="N522" s="15" t="n">
        <f aca="false">VLOOKUP(C522,X$5:AB$568,4,FALSE())</f>
        <v>0</v>
      </c>
      <c r="O522" s="15" t="n">
        <f aca="false">VLOOKUP(C522,X$5:AB$568,5,FALSE())</f>
        <v>151419</v>
      </c>
      <c r="P522" s="15"/>
      <c r="R522" s="12" t="s">
        <v>982</v>
      </c>
      <c r="S522" s="13" t="s">
        <v>983</v>
      </c>
      <c r="T522" s="14" t="n">
        <v>47082700</v>
      </c>
      <c r="U522" s="14" t="n">
        <v>59800</v>
      </c>
      <c r="V522" s="14" t="n">
        <v>16696574</v>
      </c>
      <c r="X522" s="12" t="s">
        <v>994</v>
      </c>
      <c r="Y522" s="13" t="s">
        <v>995</v>
      </c>
      <c r="Z522" s="4" t="n">
        <v>2278000</v>
      </c>
      <c r="AA522" s="4"/>
      <c r="AB522" s="14" t="n">
        <v>35200</v>
      </c>
    </row>
    <row r="523" customFormat="false" ht="15" hidden="false" customHeight="false" outlineLevel="0" collapsed="false">
      <c r="A523" s="34" t="n">
        <v>519</v>
      </c>
      <c r="B523" s="35" t="s">
        <v>2183</v>
      </c>
      <c r="C523" s="34" t="s">
        <v>968</v>
      </c>
      <c r="D523" s="34" t="s">
        <v>2143</v>
      </c>
      <c r="E523" s="36" t="s">
        <v>2184</v>
      </c>
      <c r="F523" s="37" t="n">
        <f aca="false">VLOOKUP(C523,R$5:V$568,3,FALSE())</f>
        <v>1007494</v>
      </c>
      <c r="G523" s="15" t="n">
        <f aca="false">I523+J523</f>
        <v>889140</v>
      </c>
      <c r="H523" s="15" t="n">
        <f aca="false">F523+G523</f>
        <v>1896634</v>
      </c>
      <c r="I523" s="15" t="n">
        <f aca="false">VLOOKUP(C523,R$5:V$568,4,FALSE())</f>
        <v>471350</v>
      </c>
      <c r="J523" s="15" t="n">
        <f aca="false">VLOOKUP(C523,R$5:V$568,5,FALSE())</f>
        <v>417790</v>
      </c>
      <c r="K523" s="15" t="n">
        <f aca="false">VLOOKUP(C523,X$5:AB$568,3,FALSE())</f>
        <v>353550</v>
      </c>
      <c r="L523" s="15" t="n">
        <f aca="false">N523+O523</f>
        <v>2286181</v>
      </c>
      <c r="M523" s="15" t="n">
        <f aca="false">K523+L523</f>
        <v>2639731</v>
      </c>
      <c r="N523" s="15" t="n">
        <f aca="false">VLOOKUP(C523,X$5:AB$568,4,FALSE())</f>
        <v>0</v>
      </c>
      <c r="O523" s="15" t="n">
        <f aca="false">VLOOKUP(C523,X$5:AB$568,5,FALSE())</f>
        <v>2286181</v>
      </c>
      <c r="P523" s="15"/>
      <c r="R523" s="12" t="s">
        <v>984</v>
      </c>
      <c r="S523" s="13" t="s">
        <v>985</v>
      </c>
      <c r="T523" s="14" t="n">
        <v>14361200</v>
      </c>
      <c r="U523" s="14" t="n">
        <v>3071610</v>
      </c>
      <c r="V523" s="14" t="n">
        <v>4247135</v>
      </c>
      <c r="X523" s="12" t="s">
        <v>996</v>
      </c>
      <c r="Y523" s="13" t="s">
        <v>997</v>
      </c>
      <c r="Z523" s="14" t="n">
        <v>3345722</v>
      </c>
      <c r="AA523" s="14"/>
      <c r="AB523" s="14" t="n">
        <v>14071241</v>
      </c>
    </row>
    <row r="524" customFormat="false" ht="15" hidden="false" customHeight="false" outlineLevel="0" collapsed="false">
      <c r="A524" s="34" t="n">
        <v>520</v>
      </c>
      <c r="B524" s="35" t="s">
        <v>2185</v>
      </c>
      <c r="C524" s="34" t="s">
        <v>970</v>
      </c>
      <c r="D524" s="34" t="s">
        <v>2143</v>
      </c>
      <c r="E524" s="36" t="s">
        <v>2186</v>
      </c>
      <c r="F524" s="37" t="n">
        <f aca="false">VLOOKUP(C524,R$5:V$568,3,FALSE())</f>
        <v>140200</v>
      </c>
      <c r="G524" s="15" t="n">
        <f aca="false">I524+J524</f>
        <v>536385</v>
      </c>
      <c r="H524" s="15" t="n">
        <f aca="false">F524+G524</f>
        <v>676585</v>
      </c>
      <c r="I524" s="15" t="n">
        <f aca="false">VLOOKUP(C524,R$5:V$568,4,FALSE())</f>
        <v>23350</v>
      </c>
      <c r="J524" s="15" t="n">
        <f aca="false">VLOOKUP(C524,R$5:V$568,5,FALSE())</f>
        <v>513035</v>
      </c>
      <c r="K524" s="15" t="n">
        <f aca="false">VLOOKUP(C524,X$5:AB$568,3,FALSE())</f>
        <v>155600</v>
      </c>
      <c r="L524" s="15" t="n">
        <f aca="false">N524+O524</f>
        <v>561592</v>
      </c>
      <c r="M524" s="15" t="n">
        <f aca="false">K524+L524</f>
        <v>717192</v>
      </c>
      <c r="N524" s="15" t="n">
        <f aca="false">VLOOKUP(C524,X$5:AB$568,4,FALSE())</f>
        <v>0</v>
      </c>
      <c r="O524" s="15" t="n">
        <f aca="false">VLOOKUP(C524,X$5:AB$568,5,FALSE())</f>
        <v>561592</v>
      </c>
      <c r="P524" s="15"/>
      <c r="R524" s="12" t="s">
        <v>986</v>
      </c>
      <c r="S524" s="13" t="s">
        <v>987</v>
      </c>
      <c r="T524" s="14" t="n">
        <v>466000</v>
      </c>
      <c r="U524" s="14" t="n">
        <v>274256</v>
      </c>
      <c r="V524" s="14" t="n">
        <v>1260094</v>
      </c>
      <c r="X524" s="12" t="s">
        <v>998</v>
      </c>
      <c r="Y524" s="13" t="s">
        <v>999</v>
      </c>
      <c r="Z524" s="4" t="n">
        <v>1987500</v>
      </c>
      <c r="AA524" s="14"/>
      <c r="AB524" s="14" t="n">
        <v>2636343</v>
      </c>
    </row>
    <row r="525" customFormat="false" ht="15" hidden="false" customHeight="false" outlineLevel="0" collapsed="false">
      <c r="A525" s="34" t="n">
        <v>521</v>
      </c>
      <c r="B525" s="35" t="s">
        <v>2187</v>
      </c>
      <c r="C525" s="34" t="s">
        <v>972</v>
      </c>
      <c r="D525" s="34" t="s">
        <v>2143</v>
      </c>
      <c r="E525" s="36" t="s">
        <v>2188</v>
      </c>
      <c r="F525" s="37" t="n">
        <f aca="false">VLOOKUP(C525,R$5:V$568,3,FALSE())</f>
        <v>12448432</v>
      </c>
      <c r="G525" s="15" t="n">
        <f aca="false">I525+J525</f>
        <v>13438749</v>
      </c>
      <c r="H525" s="15" t="n">
        <f aca="false">F525+G525</f>
        <v>25887181</v>
      </c>
      <c r="I525" s="15" t="n">
        <f aca="false">VLOOKUP(C525,R$5:V$568,4,FALSE())</f>
        <v>2841957</v>
      </c>
      <c r="J525" s="15" t="n">
        <f aca="false">VLOOKUP(C525,R$5:V$568,5,FALSE())</f>
        <v>10596792</v>
      </c>
      <c r="K525" s="15" t="n">
        <f aca="false">VLOOKUP(C525,X$5:AB$568,3,FALSE())</f>
        <v>141551</v>
      </c>
      <c r="L525" s="15" t="n">
        <f aca="false">N525+O525</f>
        <v>2984640</v>
      </c>
      <c r="M525" s="15" t="n">
        <f aca="false">K525+L525</f>
        <v>3126191</v>
      </c>
      <c r="N525" s="15" t="n">
        <f aca="false">VLOOKUP(C525,X$5:AB$568,4,FALSE())</f>
        <v>95000</v>
      </c>
      <c r="O525" s="15" t="n">
        <f aca="false">VLOOKUP(C525,X$5:AB$568,5,FALSE())</f>
        <v>2889640</v>
      </c>
      <c r="P525" s="15"/>
      <c r="R525" s="12" t="s">
        <v>988</v>
      </c>
      <c r="S525" s="13" t="s">
        <v>989</v>
      </c>
      <c r="T525" s="14" t="n">
        <v>919550</v>
      </c>
      <c r="U525" s="14" t="n">
        <v>1839202</v>
      </c>
      <c r="V525" s="14" t="n">
        <v>4595030</v>
      </c>
      <c r="X525" s="12" t="s">
        <v>1000</v>
      </c>
      <c r="Y525" s="13" t="s">
        <v>1001</v>
      </c>
      <c r="Z525" s="14" t="n">
        <v>5948200</v>
      </c>
      <c r="AA525" s="4" t="n">
        <v>1587300</v>
      </c>
      <c r="AB525" s="14" t="n">
        <v>35444304</v>
      </c>
    </row>
    <row r="526" customFormat="false" ht="15" hidden="false" customHeight="false" outlineLevel="0" collapsed="false">
      <c r="A526" s="34" t="n">
        <v>522</v>
      </c>
      <c r="B526" s="35" t="s">
        <v>2189</v>
      </c>
      <c r="C526" s="34" t="s">
        <v>2190</v>
      </c>
      <c r="D526" s="34" t="s">
        <v>2143</v>
      </c>
      <c r="E526" s="36" t="s">
        <v>2191</v>
      </c>
      <c r="F526" s="37" t="n">
        <v>0</v>
      </c>
      <c r="G526" s="15" t="n">
        <v>0</v>
      </c>
      <c r="H526" s="15" t="n">
        <v>0</v>
      </c>
      <c r="I526" s="15" t="e">
        <f aca="false">VLOOKUP(C526,R$5:V$568,4,FALSE())</f>
        <v>#N/A</v>
      </c>
      <c r="J526" s="15" t="e">
        <f aca="false">VLOOKUP(C526,R$5:V$568,5,FALSE())</f>
        <v>#N/A</v>
      </c>
      <c r="K526" s="15" t="e">
        <f aca="false">VLOOKUP(C526,X$5:AB$568,3,FALSE())</f>
        <v>#N/A</v>
      </c>
      <c r="L526" s="15" t="e">
        <f aca="false">N526+O526</f>
        <v>#N/A</v>
      </c>
      <c r="M526" s="15" t="e">
        <f aca="false">K526+L526</f>
        <v>#N/A</v>
      </c>
      <c r="N526" s="15" t="e">
        <f aca="false">VLOOKUP(C526,X$5:AB$568,4,FALSE())</f>
        <v>#N/A</v>
      </c>
      <c r="O526" s="15" t="e">
        <f aca="false">VLOOKUP(C526,X$5:AB$568,5,FALSE())</f>
        <v>#N/A</v>
      </c>
      <c r="P526" s="15"/>
      <c r="R526" s="12" t="s">
        <v>990</v>
      </c>
      <c r="S526" s="13" t="s">
        <v>991</v>
      </c>
      <c r="T526" s="14" t="n">
        <v>174700</v>
      </c>
      <c r="U526" s="14" t="n">
        <v>1040533</v>
      </c>
      <c r="V526" s="14" t="n">
        <v>1947411</v>
      </c>
      <c r="X526" s="12" t="s">
        <v>1002</v>
      </c>
      <c r="Y526" s="13" t="s">
        <v>1003</v>
      </c>
      <c r="Z526" s="14"/>
      <c r="AA526" s="4"/>
      <c r="AB526" s="14" t="n">
        <v>2370575</v>
      </c>
    </row>
    <row r="527" customFormat="false" ht="15" hidden="false" customHeight="false" outlineLevel="0" collapsed="false">
      <c r="A527" s="34" t="n">
        <v>523</v>
      </c>
      <c r="B527" s="35" t="s">
        <v>2192</v>
      </c>
      <c r="C527" s="34" t="s">
        <v>974</v>
      </c>
      <c r="D527" s="34" t="s">
        <v>2143</v>
      </c>
      <c r="E527" s="36" t="s">
        <v>2193</v>
      </c>
      <c r="F527" s="37" t="n">
        <f aca="false">VLOOKUP(C527,R$5:V$568,3,FALSE())</f>
        <v>2885851</v>
      </c>
      <c r="G527" s="15" t="n">
        <f aca="false">I527+J527</f>
        <v>4401754</v>
      </c>
      <c r="H527" s="15" t="n">
        <f aca="false">F527+G527</f>
        <v>7287605</v>
      </c>
      <c r="I527" s="15" t="n">
        <f aca="false">VLOOKUP(C527,R$5:V$568,4,FALSE())</f>
        <v>479757</v>
      </c>
      <c r="J527" s="15" t="n">
        <f aca="false">VLOOKUP(C527,R$5:V$568,5,FALSE())</f>
        <v>3921997</v>
      </c>
      <c r="K527" s="15" t="n">
        <f aca="false">VLOOKUP(C527,X$5:AB$568,3,FALSE())</f>
        <v>4463420</v>
      </c>
      <c r="L527" s="15" t="n">
        <f aca="false">N527+O527</f>
        <v>4858345</v>
      </c>
      <c r="M527" s="15" t="n">
        <f aca="false">K527+L527</f>
        <v>9321765</v>
      </c>
      <c r="N527" s="15" t="n">
        <f aca="false">VLOOKUP(C527,X$5:AB$568,4,FALSE())</f>
        <v>107450</v>
      </c>
      <c r="O527" s="15" t="n">
        <f aca="false">VLOOKUP(C527,X$5:AB$568,5,FALSE())</f>
        <v>4750895</v>
      </c>
      <c r="P527" s="15"/>
      <c r="R527" s="12" t="s">
        <v>992</v>
      </c>
      <c r="S527" s="13" t="s">
        <v>993</v>
      </c>
      <c r="T527" s="14" t="n">
        <v>8899271</v>
      </c>
      <c r="U527" s="14" t="n">
        <v>2933297</v>
      </c>
      <c r="V527" s="14" t="n">
        <v>10224059</v>
      </c>
      <c r="X527" s="12" t="s">
        <v>1004</v>
      </c>
      <c r="Y527" s="13" t="s">
        <v>1005</v>
      </c>
      <c r="Z527" s="14" t="n">
        <v>9652450</v>
      </c>
      <c r="AA527" s="14"/>
      <c r="AB527" s="14" t="n">
        <v>3587172</v>
      </c>
    </row>
    <row r="528" customFormat="false" ht="15" hidden="false" customHeight="false" outlineLevel="0" collapsed="false">
      <c r="A528" s="34" t="n">
        <v>524</v>
      </c>
      <c r="B528" s="35" t="s">
        <v>2194</v>
      </c>
      <c r="C528" s="34" t="s">
        <v>976</v>
      </c>
      <c r="D528" s="34" t="s">
        <v>2195</v>
      </c>
      <c r="E528" s="36" t="s">
        <v>2196</v>
      </c>
      <c r="F528" s="37" t="n">
        <f aca="false">VLOOKUP(C528,R$5:V$568,3,FALSE())</f>
        <v>56042100</v>
      </c>
      <c r="G528" s="15" t="n">
        <f aca="false">I528+J528</f>
        <v>10774701</v>
      </c>
      <c r="H528" s="15" t="n">
        <f aca="false">F528+G528</f>
        <v>66816801</v>
      </c>
      <c r="I528" s="15" t="n">
        <f aca="false">VLOOKUP(C528,R$5:V$568,4,FALSE())</f>
        <v>2674283</v>
      </c>
      <c r="J528" s="15" t="n">
        <f aca="false">VLOOKUP(C528,R$5:V$568,5,FALSE())</f>
        <v>8100418</v>
      </c>
      <c r="K528" s="15" t="n">
        <f aca="false">VLOOKUP(C528,X$5:AB$568,3,FALSE())</f>
        <v>55371246</v>
      </c>
      <c r="L528" s="15" t="n">
        <f aca="false">N528+O528</f>
        <v>17182582</v>
      </c>
      <c r="M528" s="15" t="n">
        <f aca="false">K528+L528</f>
        <v>72553828</v>
      </c>
      <c r="N528" s="15" t="n">
        <f aca="false">VLOOKUP(C528,X$5:AB$568,4,FALSE())</f>
        <v>4139060</v>
      </c>
      <c r="O528" s="15" t="n">
        <f aca="false">VLOOKUP(C528,X$5:AB$568,5,FALSE())</f>
        <v>13043522</v>
      </c>
      <c r="P528" s="15"/>
      <c r="R528" s="12" t="s">
        <v>994</v>
      </c>
      <c r="S528" s="13" t="s">
        <v>995</v>
      </c>
      <c r="T528" s="14" t="n">
        <v>1490482</v>
      </c>
      <c r="U528" s="14" t="n">
        <v>3925430</v>
      </c>
      <c r="V528" s="14" t="n">
        <v>6719919</v>
      </c>
      <c r="X528" s="12" t="s">
        <v>2197</v>
      </c>
      <c r="Y528" s="13" t="s">
        <v>2198</v>
      </c>
      <c r="Z528" s="14"/>
      <c r="AA528" s="4"/>
      <c r="AB528" s="14"/>
    </row>
    <row r="529" customFormat="false" ht="15" hidden="false" customHeight="false" outlineLevel="0" collapsed="false">
      <c r="A529" s="34" t="n">
        <v>525</v>
      </c>
      <c r="B529" s="35" t="s">
        <v>2199</v>
      </c>
      <c r="C529" s="34" t="s">
        <v>978</v>
      </c>
      <c r="D529" s="34" t="s">
        <v>2195</v>
      </c>
      <c r="E529" s="36" t="s">
        <v>2200</v>
      </c>
      <c r="F529" s="37" t="n">
        <f aca="false">VLOOKUP(C529,R$5:V$568,3,FALSE())</f>
        <v>381500</v>
      </c>
      <c r="G529" s="15" t="n">
        <f aca="false">I529+J529</f>
        <v>13072421</v>
      </c>
      <c r="H529" s="15" t="n">
        <f aca="false">F529+G529</f>
        <v>13453921</v>
      </c>
      <c r="I529" s="15" t="n">
        <f aca="false">VLOOKUP(C529,R$5:V$568,4,FALSE())</f>
        <v>4058920</v>
      </c>
      <c r="J529" s="15" t="n">
        <f aca="false">VLOOKUP(C529,R$5:V$568,5,FALSE())</f>
        <v>9013501</v>
      </c>
      <c r="K529" s="15" t="n">
        <f aca="false">VLOOKUP(C529,X$5:AB$568,3,FALSE())</f>
        <v>421500</v>
      </c>
      <c r="L529" s="15" t="n">
        <f aca="false">N529+O529</f>
        <v>1114499</v>
      </c>
      <c r="M529" s="15" t="n">
        <f aca="false">K529+L529</f>
        <v>1535999</v>
      </c>
      <c r="N529" s="15" t="n">
        <f aca="false">VLOOKUP(C529,X$5:AB$568,4,FALSE())</f>
        <v>68069</v>
      </c>
      <c r="O529" s="15" t="n">
        <f aca="false">VLOOKUP(C529,X$5:AB$568,5,FALSE())</f>
        <v>1046430</v>
      </c>
      <c r="P529" s="15"/>
      <c r="R529" s="12" t="s">
        <v>996</v>
      </c>
      <c r="S529" s="13" t="s">
        <v>997</v>
      </c>
      <c r="T529" s="14" t="n">
        <v>21308728</v>
      </c>
      <c r="U529" s="14" t="n">
        <v>11162226</v>
      </c>
      <c r="V529" s="14" t="n">
        <v>8416556</v>
      </c>
      <c r="X529" s="12" t="s">
        <v>1006</v>
      </c>
      <c r="Y529" s="13" t="s">
        <v>256</v>
      </c>
      <c r="Z529" s="14" t="n">
        <v>1169529</v>
      </c>
      <c r="AA529" s="4" t="n">
        <v>271852</v>
      </c>
      <c r="AB529" s="14" t="n">
        <v>21001599</v>
      </c>
    </row>
    <row r="530" customFormat="false" ht="15" hidden="false" customHeight="false" outlineLevel="0" collapsed="false">
      <c r="A530" s="34" t="n">
        <v>526</v>
      </c>
      <c r="B530" s="35" t="s">
        <v>2201</v>
      </c>
      <c r="C530" s="34" t="s">
        <v>980</v>
      </c>
      <c r="D530" s="34" t="s">
        <v>2195</v>
      </c>
      <c r="E530" s="36" t="s">
        <v>2202</v>
      </c>
      <c r="F530" s="37" t="n">
        <f aca="false">VLOOKUP(C530,R$5:V$568,3,FALSE())</f>
        <v>1787000</v>
      </c>
      <c r="G530" s="15" t="n">
        <f aca="false">I530+J530</f>
        <v>20340204</v>
      </c>
      <c r="H530" s="15" t="n">
        <f aca="false">F530+G530</f>
        <v>22127204</v>
      </c>
      <c r="I530" s="15" t="n">
        <f aca="false">VLOOKUP(C530,R$5:V$568,4,FALSE())</f>
        <v>9944488</v>
      </c>
      <c r="J530" s="15" t="n">
        <f aca="false">VLOOKUP(C530,R$5:V$568,5,FALSE())</f>
        <v>10395716</v>
      </c>
      <c r="K530" s="15" t="n">
        <f aca="false">VLOOKUP(C530,X$5:AB$568,3,FALSE())</f>
        <v>233900</v>
      </c>
      <c r="L530" s="15" t="n">
        <f aca="false">N530+O530</f>
        <v>8735392</v>
      </c>
      <c r="M530" s="15" t="n">
        <f aca="false">K530+L530</f>
        <v>8969292</v>
      </c>
      <c r="N530" s="15" t="n">
        <f aca="false">VLOOKUP(C530,X$5:AB$568,4,FALSE())</f>
        <v>0</v>
      </c>
      <c r="O530" s="15" t="n">
        <f aca="false">VLOOKUP(C530,X$5:AB$568,5,FALSE())</f>
        <v>8735392</v>
      </c>
      <c r="P530" s="15"/>
      <c r="R530" s="12" t="s">
        <v>998</v>
      </c>
      <c r="S530" s="13" t="s">
        <v>999</v>
      </c>
      <c r="T530" s="14" t="n">
        <v>1998175</v>
      </c>
      <c r="U530" s="14" t="n">
        <v>5211339</v>
      </c>
      <c r="V530" s="14" t="n">
        <v>24829713</v>
      </c>
      <c r="X530" s="12" t="s">
        <v>1007</v>
      </c>
      <c r="Y530" s="13" t="s">
        <v>1008</v>
      </c>
      <c r="Z530" s="4" t="n">
        <v>30001</v>
      </c>
      <c r="AA530" s="4" t="n">
        <v>74790070</v>
      </c>
      <c r="AB530" s="14" t="n">
        <v>83455647</v>
      </c>
    </row>
    <row r="531" customFormat="false" ht="15" hidden="false" customHeight="false" outlineLevel="0" collapsed="false">
      <c r="A531" s="34" t="n">
        <v>527</v>
      </c>
      <c r="B531" s="35" t="s">
        <v>2203</v>
      </c>
      <c r="C531" s="34" t="s">
        <v>982</v>
      </c>
      <c r="D531" s="34" t="s">
        <v>2195</v>
      </c>
      <c r="E531" s="36" t="s">
        <v>2204</v>
      </c>
      <c r="F531" s="37" t="n">
        <f aca="false">VLOOKUP(C531,R$5:V$568,3,FALSE())</f>
        <v>47082700</v>
      </c>
      <c r="G531" s="15" t="n">
        <f aca="false">I531+J531</f>
        <v>16756374</v>
      </c>
      <c r="H531" s="15" t="n">
        <f aca="false">F531+G531</f>
        <v>63839074</v>
      </c>
      <c r="I531" s="15" t="n">
        <f aca="false">VLOOKUP(C531,R$5:V$568,4,FALSE())</f>
        <v>59800</v>
      </c>
      <c r="J531" s="15" t="n">
        <f aca="false">VLOOKUP(C531,R$5:V$568,5,FALSE())</f>
        <v>16696574</v>
      </c>
      <c r="K531" s="15" t="n">
        <f aca="false">VLOOKUP(C531,X$5:AB$568,3,FALSE())</f>
        <v>5700</v>
      </c>
      <c r="L531" s="15" t="n">
        <f aca="false">N531+O531</f>
        <v>8920025</v>
      </c>
      <c r="M531" s="15" t="n">
        <f aca="false">K531+L531</f>
        <v>8925725</v>
      </c>
      <c r="N531" s="15" t="n">
        <f aca="false">VLOOKUP(C531,X$5:AB$568,4,FALSE())</f>
        <v>356000</v>
      </c>
      <c r="O531" s="15" t="n">
        <f aca="false">VLOOKUP(C531,X$5:AB$568,5,FALSE())</f>
        <v>8564025</v>
      </c>
      <c r="P531" s="15"/>
      <c r="R531" s="12" t="s">
        <v>1000</v>
      </c>
      <c r="S531" s="13" t="s">
        <v>1001</v>
      </c>
      <c r="T531" s="14" t="n">
        <v>1518900</v>
      </c>
      <c r="U531" s="14" t="n">
        <v>1893950</v>
      </c>
      <c r="V531" s="14" t="n">
        <v>14264430</v>
      </c>
      <c r="X531" s="12" t="s">
        <v>1009</v>
      </c>
      <c r="Y531" s="13" t="s">
        <v>538</v>
      </c>
      <c r="Z531" s="4" t="n">
        <v>36000</v>
      </c>
      <c r="AA531" s="4"/>
      <c r="AB531" s="14" t="n">
        <v>4461493</v>
      </c>
    </row>
    <row r="532" customFormat="false" ht="15" hidden="false" customHeight="false" outlineLevel="0" collapsed="false">
      <c r="A532" s="34" t="n">
        <v>528</v>
      </c>
      <c r="B532" s="35" t="s">
        <v>2205</v>
      </c>
      <c r="C532" s="34" t="s">
        <v>984</v>
      </c>
      <c r="D532" s="34" t="s">
        <v>2195</v>
      </c>
      <c r="E532" s="36" t="s">
        <v>2206</v>
      </c>
      <c r="F532" s="37" t="n">
        <f aca="false">VLOOKUP(C532,R$5:V$568,3,FALSE())</f>
        <v>14361200</v>
      </c>
      <c r="G532" s="15" t="n">
        <f aca="false">I532+J532</f>
        <v>7318745</v>
      </c>
      <c r="H532" s="15" t="n">
        <f aca="false">F532+G532</f>
        <v>21679945</v>
      </c>
      <c r="I532" s="15" t="n">
        <f aca="false">VLOOKUP(C532,R$5:V$568,4,FALSE())</f>
        <v>3071610</v>
      </c>
      <c r="J532" s="15" t="n">
        <f aca="false">VLOOKUP(C532,R$5:V$568,5,FALSE())</f>
        <v>4247135</v>
      </c>
      <c r="K532" s="15" t="n">
        <f aca="false">VLOOKUP(C532,X$5:AB$568,3,FALSE())</f>
        <v>23000</v>
      </c>
      <c r="L532" s="15" t="n">
        <f aca="false">N532+O532</f>
        <v>1230165</v>
      </c>
      <c r="M532" s="15" t="n">
        <f aca="false">K532+L532</f>
        <v>1253165</v>
      </c>
      <c r="N532" s="15" t="n">
        <f aca="false">VLOOKUP(C532,X$5:AB$568,4,FALSE())</f>
        <v>0</v>
      </c>
      <c r="O532" s="15" t="n">
        <f aca="false">VLOOKUP(C532,X$5:AB$568,5,FALSE())</f>
        <v>1230165</v>
      </c>
      <c r="P532" s="15"/>
      <c r="R532" s="12" t="s">
        <v>1002</v>
      </c>
      <c r="S532" s="13" t="s">
        <v>1003</v>
      </c>
      <c r="T532" s="14" t="n">
        <v>1826200</v>
      </c>
      <c r="U532" s="14" t="n">
        <v>443900</v>
      </c>
      <c r="V532" s="14" t="n">
        <v>3152982</v>
      </c>
      <c r="X532" s="12" t="s">
        <v>1010</v>
      </c>
      <c r="Y532" s="13" t="s">
        <v>1011</v>
      </c>
      <c r="Z532" s="14" t="n">
        <v>259700</v>
      </c>
      <c r="AA532" s="14"/>
      <c r="AB532" s="14" t="n">
        <v>11313797</v>
      </c>
    </row>
    <row r="533" customFormat="false" ht="15" hidden="false" customHeight="false" outlineLevel="0" collapsed="false">
      <c r="A533" s="34" t="n">
        <v>529</v>
      </c>
      <c r="B533" s="35" t="s">
        <v>2207</v>
      </c>
      <c r="C533" s="34" t="s">
        <v>986</v>
      </c>
      <c r="D533" s="34" t="s">
        <v>2195</v>
      </c>
      <c r="E533" s="36" t="s">
        <v>2208</v>
      </c>
      <c r="F533" s="37" t="n">
        <f aca="false">VLOOKUP(C533,R$5:V$568,3,FALSE())</f>
        <v>466000</v>
      </c>
      <c r="G533" s="15" t="n">
        <f aca="false">I533+J533</f>
        <v>1534350</v>
      </c>
      <c r="H533" s="15" t="n">
        <f aca="false">F533+G533</f>
        <v>2000350</v>
      </c>
      <c r="I533" s="15" t="n">
        <f aca="false">VLOOKUP(C533,R$5:V$568,4,FALSE())</f>
        <v>274256</v>
      </c>
      <c r="J533" s="15" t="n">
        <f aca="false">VLOOKUP(C533,R$5:V$568,5,FALSE())</f>
        <v>1260094</v>
      </c>
      <c r="K533" s="15" t="n">
        <f aca="false">VLOOKUP(C533,X$5:AB$568,3,FALSE())</f>
        <v>0</v>
      </c>
      <c r="L533" s="15" t="n">
        <f aca="false">N533+O533</f>
        <v>1649758</v>
      </c>
      <c r="M533" s="15" t="n">
        <f aca="false">K533+L533</f>
        <v>1649758</v>
      </c>
      <c r="N533" s="15" t="n">
        <f aca="false">VLOOKUP(C533,X$5:AB$568,4,FALSE())</f>
        <v>25000</v>
      </c>
      <c r="O533" s="15" t="n">
        <f aca="false">VLOOKUP(C533,X$5:AB$568,5,FALSE())</f>
        <v>1624758</v>
      </c>
      <c r="P533" s="15"/>
      <c r="R533" s="12" t="s">
        <v>1004</v>
      </c>
      <c r="S533" s="13" t="s">
        <v>1005</v>
      </c>
      <c r="T533" s="14" t="n">
        <v>154750</v>
      </c>
      <c r="U533" s="14" t="n">
        <v>562375</v>
      </c>
      <c r="V533" s="14" t="n">
        <v>12632439</v>
      </c>
      <c r="X533" s="12" t="s">
        <v>1012</v>
      </c>
      <c r="Y533" s="13" t="s">
        <v>1013</v>
      </c>
      <c r="Z533" s="14"/>
      <c r="AA533" s="14"/>
      <c r="AB533" s="14" t="n">
        <v>8000</v>
      </c>
    </row>
    <row r="534" customFormat="false" ht="15" hidden="false" customHeight="false" outlineLevel="0" collapsed="false">
      <c r="A534" s="34" t="n">
        <v>530</v>
      </c>
      <c r="B534" s="35" t="s">
        <v>2209</v>
      </c>
      <c r="C534" s="34" t="s">
        <v>988</v>
      </c>
      <c r="D534" s="34" t="s">
        <v>2195</v>
      </c>
      <c r="E534" s="36" t="s">
        <v>2210</v>
      </c>
      <c r="F534" s="37" t="n">
        <f aca="false">VLOOKUP(C534,R$5:V$568,3,FALSE())</f>
        <v>919550</v>
      </c>
      <c r="G534" s="15" t="n">
        <f aca="false">I534+J534</f>
        <v>6434232</v>
      </c>
      <c r="H534" s="15" t="n">
        <f aca="false">F534+G534</f>
        <v>7353782</v>
      </c>
      <c r="I534" s="15" t="n">
        <f aca="false">VLOOKUP(C534,R$5:V$568,4,FALSE())</f>
        <v>1839202</v>
      </c>
      <c r="J534" s="15" t="n">
        <f aca="false">VLOOKUP(C534,R$5:V$568,5,FALSE())</f>
        <v>4595030</v>
      </c>
      <c r="K534" s="15" t="n">
        <f aca="false">VLOOKUP(C534,X$5:AB$568,3,FALSE())</f>
        <v>429750</v>
      </c>
      <c r="L534" s="15" t="n">
        <f aca="false">N534+O534</f>
        <v>3498223</v>
      </c>
      <c r="M534" s="15" t="n">
        <f aca="false">K534+L534</f>
        <v>3927973</v>
      </c>
      <c r="N534" s="15" t="n">
        <f aca="false">VLOOKUP(C534,X$5:AB$568,4,FALSE())</f>
        <v>697000</v>
      </c>
      <c r="O534" s="15" t="n">
        <f aca="false">VLOOKUP(C534,X$5:AB$568,5,FALSE())</f>
        <v>2801223</v>
      </c>
      <c r="P534" s="15"/>
      <c r="R534" s="12" t="s">
        <v>2197</v>
      </c>
      <c r="S534" s="13" t="s">
        <v>2198</v>
      </c>
      <c r="T534" s="14"/>
      <c r="U534" s="14"/>
      <c r="V534" s="14"/>
      <c r="X534" s="12" t="s">
        <v>1014</v>
      </c>
      <c r="Y534" s="13" t="s">
        <v>1015</v>
      </c>
      <c r="Z534" s="14" t="n">
        <v>41500</v>
      </c>
      <c r="AA534" s="14" t="n">
        <v>43545</v>
      </c>
      <c r="AB534" s="14" t="n">
        <v>182303</v>
      </c>
    </row>
    <row r="535" customFormat="false" ht="15" hidden="false" customHeight="false" outlineLevel="0" collapsed="false">
      <c r="A535" s="34" t="n">
        <v>531</v>
      </c>
      <c r="B535" s="35" t="s">
        <v>2211</v>
      </c>
      <c r="C535" s="34" t="s">
        <v>990</v>
      </c>
      <c r="D535" s="34" t="s">
        <v>2195</v>
      </c>
      <c r="E535" s="36" t="s">
        <v>2212</v>
      </c>
      <c r="F535" s="37" t="n">
        <f aca="false">VLOOKUP(C535,R$5:V$568,3,FALSE())</f>
        <v>174700</v>
      </c>
      <c r="G535" s="15" t="n">
        <f aca="false">I535+J535</f>
        <v>2987944</v>
      </c>
      <c r="H535" s="15" t="n">
        <f aca="false">F535+G535</f>
        <v>3162644</v>
      </c>
      <c r="I535" s="15" t="n">
        <f aca="false">VLOOKUP(C535,R$5:V$568,4,FALSE())</f>
        <v>1040533</v>
      </c>
      <c r="J535" s="15" t="n">
        <f aca="false">VLOOKUP(C535,R$5:V$568,5,FALSE())</f>
        <v>1947411</v>
      </c>
      <c r="K535" s="15" t="n">
        <f aca="false">VLOOKUP(C535,X$5:AB$568,3,FALSE())</f>
        <v>0</v>
      </c>
      <c r="L535" s="15" t="n">
        <f aca="false">N535+O535</f>
        <v>8774093</v>
      </c>
      <c r="M535" s="15" t="n">
        <f aca="false">K535+L535</f>
        <v>8774093</v>
      </c>
      <c r="N535" s="15" t="n">
        <f aca="false">VLOOKUP(C535,X$5:AB$568,4,FALSE())</f>
        <v>0</v>
      </c>
      <c r="O535" s="15" t="n">
        <f aca="false">VLOOKUP(C535,X$5:AB$568,5,FALSE())</f>
        <v>8774093</v>
      </c>
      <c r="P535" s="15"/>
      <c r="R535" s="12" t="s">
        <v>1006</v>
      </c>
      <c r="S535" s="13" t="s">
        <v>256</v>
      </c>
      <c r="T535" s="14" t="n">
        <v>568000</v>
      </c>
      <c r="U535" s="14" t="n">
        <v>1772250</v>
      </c>
      <c r="V535" s="14" t="n">
        <v>6571146</v>
      </c>
      <c r="X535" s="12" t="s">
        <v>1016</v>
      </c>
      <c r="Y535" s="13" t="s">
        <v>1017</v>
      </c>
      <c r="Z535" s="4" t="n">
        <v>19744000</v>
      </c>
      <c r="AA535" s="4" t="n">
        <v>13500</v>
      </c>
      <c r="AB535" s="14" t="n">
        <v>159500</v>
      </c>
    </row>
    <row r="536" customFormat="false" ht="15" hidden="false" customHeight="false" outlineLevel="0" collapsed="false">
      <c r="A536" s="34" t="n">
        <v>532</v>
      </c>
      <c r="B536" s="35" t="s">
        <v>2213</v>
      </c>
      <c r="C536" s="34" t="s">
        <v>992</v>
      </c>
      <c r="D536" s="34" t="s">
        <v>2195</v>
      </c>
      <c r="E536" s="36" t="s">
        <v>2214</v>
      </c>
      <c r="F536" s="37" t="n">
        <f aca="false">VLOOKUP(C536,R$5:V$568,3,FALSE())</f>
        <v>8899271</v>
      </c>
      <c r="G536" s="15" t="n">
        <f aca="false">I536+J536</f>
        <v>13157356</v>
      </c>
      <c r="H536" s="15" t="n">
        <f aca="false">F536+G536</f>
        <v>22056627</v>
      </c>
      <c r="I536" s="15" t="n">
        <f aca="false">VLOOKUP(C536,R$5:V$568,4,FALSE())</f>
        <v>2933297</v>
      </c>
      <c r="J536" s="15" t="n">
        <f aca="false">VLOOKUP(C536,R$5:V$568,5,FALSE())</f>
        <v>10224059</v>
      </c>
      <c r="K536" s="15" t="n">
        <f aca="false">VLOOKUP(C536,X$5:AB$568,3,FALSE())</f>
        <v>106289432</v>
      </c>
      <c r="L536" s="15" t="n">
        <f aca="false">N536+O536</f>
        <v>68970972</v>
      </c>
      <c r="M536" s="15" t="n">
        <f aca="false">K536+L536</f>
        <v>175260404</v>
      </c>
      <c r="N536" s="15" t="n">
        <f aca="false">VLOOKUP(C536,X$5:AB$568,4,FALSE())</f>
        <v>4316490</v>
      </c>
      <c r="O536" s="15" t="n">
        <f aca="false">VLOOKUP(C536,X$5:AB$568,5,FALSE())</f>
        <v>64654482</v>
      </c>
      <c r="P536" s="15"/>
      <c r="R536" s="12" t="s">
        <v>1007</v>
      </c>
      <c r="S536" s="13" t="s">
        <v>1008</v>
      </c>
      <c r="T536" s="14" t="n">
        <v>7008450</v>
      </c>
      <c r="U536" s="14" t="n">
        <v>16814799</v>
      </c>
      <c r="V536" s="14" t="n">
        <v>23567009</v>
      </c>
      <c r="X536" s="12" t="s">
        <v>1018</v>
      </c>
      <c r="Y536" s="13" t="s">
        <v>1019</v>
      </c>
      <c r="Z536" s="14"/>
      <c r="AA536" s="14"/>
      <c r="AB536" s="14" t="n">
        <v>914036</v>
      </c>
    </row>
    <row r="537" customFormat="false" ht="15" hidden="false" customHeight="false" outlineLevel="0" collapsed="false">
      <c r="A537" s="34" t="n">
        <v>533</v>
      </c>
      <c r="B537" s="35" t="s">
        <v>2215</v>
      </c>
      <c r="C537" s="34" t="s">
        <v>994</v>
      </c>
      <c r="D537" s="34" t="s">
        <v>2195</v>
      </c>
      <c r="E537" s="36" t="s">
        <v>2216</v>
      </c>
      <c r="F537" s="37" t="n">
        <f aca="false">VLOOKUP(C537,R$5:V$568,3,FALSE())</f>
        <v>1490482</v>
      </c>
      <c r="G537" s="15" t="n">
        <f aca="false">I537+J537</f>
        <v>10645349</v>
      </c>
      <c r="H537" s="15" t="n">
        <f aca="false">F537+G537</f>
        <v>12135831</v>
      </c>
      <c r="I537" s="15" t="n">
        <f aca="false">VLOOKUP(C537,R$5:V$568,4,FALSE())</f>
        <v>3925430</v>
      </c>
      <c r="J537" s="15" t="n">
        <f aca="false">VLOOKUP(C537,R$5:V$568,5,FALSE())</f>
        <v>6719919</v>
      </c>
      <c r="K537" s="15" t="n">
        <f aca="false">VLOOKUP(C537,X$5:AB$568,3,FALSE())</f>
        <v>2278000</v>
      </c>
      <c r="L537" s="15" t="n">
        <f aca="false">N537+O537</f>
        <v>35200</v>
      </c>
      <c r="M537" s="15" t="n">
        <f aca="false">K537+L537</f>
        <v>2313200</v>
      </c>
      <c r="N537" s="15" t="n">
        <f aca="false">VLOOKUP(C537,X$5:AB$568,4,FALSE())</f>
        <v>0</v>
      </c>
      <c r="O537" s="15" t="n">
        <f aca="false">VLOOKUP(C537,X$5:AB$568,5,FALSE())</f>
        <v>35200</v>
      </c>
      <c r="P537" s="15"/>
      <c r="R537" s="12" t="s">
        <v>1009</v>
      </c>
      <c r="S537" s="13" t="s">
        <v>538</v>
      </c>
      <c r="T537" s="14" t="n">
        <v>120000</v>
      </c>
      <c r="U537" s="14" t="n">
        <v>806695</v>
      </c>
      <c r="V537" s="14" t="n">
        <v>3931035</v>
      </c>
      <c r="X537" s="12" t="s">
        <v>1020</v>
      </c>
      <c r="Y537" s="13" t="s">
        <v>1021</v>
      </c>
      <c r="Z537" s="4" t="n">
        <v>1053421</v>
      </c>
      <c r="AA537" s="4" t="n">
        <v>11610527</v>
      </c>
      <c r="AB537" s="14" t="n">
        <v>3314404</v>
      </c>
    </row>
    <row r="538" customFormat="false" ht="15" hidden="false" customHeight="false" outlineLevel="0" collapsed="false">
      <c r="A538" s="34" t="n">
        <v>534</v>
      </c>
      <c r="B538" s="35" t="s">
        <v>2217</v>
      </c>
      <c r="C538" s="34" t="s">
        <v>996</v>
      </c>
      <c r="D538" s="34" t="s">
        <v>2195</v>
      </c>
      <c r="E538" s="36" t="s">
        <v>2218</v>
      </c>
      <c r="F538" s="37" t="n">
        <f aca="false">VLOOKUP(C538,R$5:V$568,3,FALSE())</f>
        <v>21308728</v>
      </c>
      <c r="G538" s="15" t="n">
        <f aca="false">I538+J538</f>
        <v>19578782</v>
      </c>
      <c r="H538" s="15" t="n">
        <f aca="false">F538+G538</f>
        <v>40887510</v>
      </c>
      <c r="I538" s="15" t="n">
        <f aca="false">VLOOKUP(C538,R$5:V$568,4,FALSE())</f>
        <v>11162226</v>
      </c>
      <c r="J538" s="15" t="n">
        <f aca="false">VLOOKUP(C538,R$5:V$568,5,FALSE())</f>
        <v>8416556</v>
      </c>
      <c r="K538" s="15" t="n">
        <f aca="false">VLOOKUP(C538,X$5:AB$568,3,FALSE())</f>
        <v>3345722</v>
      </c>
      <c r="L538" s="15" t="n">
        <f aca="false">N538+O538</f>
        <v>14071241</v>
      </c>
      <c r="M538" s="15" t="n">
        <f aca="false">K538+L538</f>
        <v>17416963</v>
      </c>
      <c r="N538" s="15" t="n">
        <f aca="false">VLOOKUP(C538,X$5:AB$568,4,FALSE())</f>
        <v>0</v>
      </c>
      <c r="O538" s="15" t="n">
        <f aca="false">VLOOKUP(C538,X$5:AB$568,5,FALSE())</f>
        <v>14071241</v>
      </c>
      <c r="P538" s="15"/>
      <c r="R538" s="12" t="s">
        <v>1010</v>
      </c>
      <c r="S538" s="13" t="s">
        <v>1011</v>
      </c>
      <c r="T538" s="14" t="n">
        <v>14787051</v>
      </c>
      <c r="U538" s="14" t="n">
        <v>29587779</v>
      </c>
      <c r="V538" s="14" t="n">
        <v>25200415</v>
      </c>
      <c r="X538" s="12" t="s">
        <v>1022</v>
      </c>
      <c r="Y538" s="13" t="s">
        <v>437</v>
      </c>
      <c r="Z538" s="4" t="n">
        <v>1089000</v>
      </c>
      <c r="AA538" s="4" t="n">
        <v>198465</v>
      </c>
      <c r="AB538" s="14" t="n">
        <v>1574181</v>
      </c>
    </row>
    <row r="539" customFormat="false" ht="15" hidden="false" customHeight="false" outlineLevel="0" collapsed="false">
      <c r="A539" s="34" t="n">
        <v>535</v>
      </c>
      <c r="B539" s="35" t="s">
        <v>2219</v>
      </c>
      <c r="C539" s="34" t="s">
        <v>998</v>
      </c>
      <c r="D539" s="34" t="s">
        <v>2195</v>
      </c>
      <c r="E539" s="36" t="s">
        <v>2220</v>
      </c>
      <c r="F539" s="37" t="n">
        <f aca="false">VLOOKUP(C539,R$5:V$568,3,FALSE())</f>
        <v>1998175</v>
      </c>
      <c r="G539" s="15" t="n">
        <f aca="false">I539+J539</f>
        <v>30041052</v>
      </c>
      <c r="H539" s="15" t="n">
        <f aca="false">F539+G539</f>
        <v>32039227</v>
      </c>
      <c r="I539" s="15" t="n">
        <f aca="false">VLOOKUP(C539,R$5:V$568,4,FALSE())</f>
        <v>5211339</v>
      </c>
      <c r="J539" s="15" t="n">
        <f aca="false">VLOOKUP(C539,R$5:V$568,5,FALSE())</f>
        <v>24829713</v>
      </c>
      <c r="K539" s="15" t="n">
        <f aca="false">VLOOKUP(C539,X$5:AB$568,3,FALSE())</f>
        <v>1987500</v>
      </c>
      <c r="L539" s="15" t="n">
        <f aca="false">N539+O539</f>
        <v>2636343</v>
      </c>
      <c r="M539" s="15" t="n">
        <f aca="false">K539+L539</f>
        <v>4623843</v>
      </c>
      <c r="N539" s="15" t="n">
        <f aca="false">VLOOKUP(C539,X$5:AB$568,4,FALSE())</f>
        <v>0</v>
      </c>
      <c r="O539" s="15" t="n">
        <f aca="false">VLOOKUP(C539,X$5:AB$568,5,FALSE())</f>
        <v>2636343</v>
      </c>
      <c r="P539" s="15"/>
      <c r="R539" s="12" t="s">
        <v>1012</v>
      </c>
      <c r="S539" s="13" t="s">
        <v>1013</v>
      </c>
      <c r="T539" s="14"/>
      <c r="U539" s="14"/>
      <c r="V539" s="14" t="n">
        <v>193598</v>
      </c>
      <c r="X539" s="12" t="s">
        <v>1023</v>
      </c>
      <c r="Y539" s="13" t="s">
        <v>1024</v>
      </c>
      <c r="Z539" s="14" t="n">
        <v>445140</v>
      </c>
      <c r="AA539" s="14"/>
      <c r="AB539" s="14" t="n">
        <v>1043616</v>
      </c>
    </row>
    <row r="540" customFormat="false" ht="15" hidden="false" customHeight="false" outlineLevel="0" collapsed="false">
      <c r="A540" s="34" t="n">
        <v>536</v>
      </c>
      <c r="B540" s="35" t="s">
        <v>2221</v>
      </c>
      <c r="C540" s="34" t="s">
        <v>1000</v>
      </c>
      <c r="D540" s="34" t="s">
        <v>2195</v>
      </c>
      <c r="E540" s="36" t="s">
        <v>2222</v>
      </c>
      <c r="F540" s="37" t="n">
        <f aca="false">VLOOKUP(C540,R$5:V$568,3,FALSE())</f>
        <v>1518900</v>
      </c>
      <c r="G540" s="15" t="n">
        <f aca="false">I540+J540</f>
        <v>16158380</v>
      </c>
      <c r="H540" s="15" t="n">
        <f aca="false">F540+G540</f>
        <v>17677280</v>
      </c>
      <c r="I540" s="15" t="n">
        <f aca="false">VLOOKUP(C540,R$5:V$568,4,FALSE())</f>
        <v>1893950</v>
      </c>
      <c r="J540" s="15" t="n">
        <f aca="false">VLOOKUP(C540,R$5:V$568,5,FALSE())</f>
        <v>14264430</v>
      </c>
      <c r="K540" s="15" t="n">
        <f aca="false">VLOOKUP(C540,X$5:AB$568,3,FALSE())</f>
        <v>5948200</v>
      </c>
      <c r="L540" s="15" t="n">
        <f aca="false">N540+O540</f>
        <v>37031604</v>
      </c>
      <c r="M540" s="15" t="n">
        <f aca="false">K540+L540</f>
        <v>42979804</v>
      </c>
      <c r="N540" s="15" t="n">
        <f aca="false">VLOOKUP(C540,X$5:AB$568,4,FALSE())</f>
        <v>1587300</v>
      </c>
      <c r="O540" s="15" t="n">
        <f aca="false">VLOOKUP(C540,X$5:AB$568,5,FALSE())</f>
        <v>35444304</v>
      </c>
      <c r="P540" s="15"/>
      <c r="R540" s="12" t="s">
        <v>1014</v>
      </c>
      <c r="S540" s="13" t="s">
        <v>1015</v>
      </c>
      <c r="T540" s="14"/>
      <c r="U540" s="14" t="n">
        <v>54220</v>
      </c>
      <c r="V540" s="14" t="n">
        <v>1798042</v>
      </c>
      <c r="X540" s="12" t="s">
        <v>1025</v>
      </c>
      <c r="Y540" s="13" t="s">
        <v>369</v>
      </c>
      <c r="Z540" s="14" t="n">
        <v>203804</v>
      </c>
      <c r="AA540" s="14" t="n">
        <v>342921</v>
      </c>
      <c r="AB540" s="14" t="n">
        <v>429211</v>
      </c>
    </row>
    <row r="541" customFormat="false" ht="15" hidden="false" customHeight="false" outlineLevel="0" collapsed="false">
      <c r="A541" s="34" t="n">
        <v>537</v>
      </c>
      <c r="B541" s="35" t="s">
        <v>2223</v>
      </c>
      <c r="C541" s="34" t="s">
        <v>1002</v>
      </c>
      <c r="D541" s="34" t="s">
        <v>2195</v>
      </c>
      <c r="E541" s="36" t="s">
        <v>2224</v>
      </c>
      <c r="F541" s="37" t="n">
        <f aca="false">VLOOKUP(C541,R$5:V$568,3,FALSE())</f>
        <v>1826200</v>
      </c>
      <c r="G541" s="15" t="n">
        <f aca="false">I541+J541</f>
        <v>3596882</v>
      </c>
      <c r="H541" s="15" t="n">
        <f aca="false">F541+G541</f>
        <v>5423082</v>
      </c>
      <c r="I541" s="15" t="n">
        <f aca="false">VLOOKUP(C541,R$5:V$568,4,FALSE())</f>
        <v>443900</v>
      </c>
      <c r="J541" s="15" t="n">
        <f aca="false">VLOOKUP(C541,R$5:V$568,5,FALSE())</f>
        <v>3152982</v>
      </c>
      <c r="K541" s="15" t="n">
        <f aca="false">VLOOKUP(C541,X$5:AB$568,3,FALSE())</f>
        <v>0</v>
      </c>
      <c r="L541" s="15" t="n">
        <f aca="false">N541+O541</f>
        <v>2370575</v>
      </c>
      <c r="M541" s="15" t="n">
        <f aca="false">K541+L541</f>
        <v>2370575</v>
      </c>
      <c r="N541" s="15" t="n">
        <f aca="false">VLOOKUP(C541,X$5:AB$568,4,FALSE())</f>
        <v>0</v>
      </c>
      <c r="O541" s="15" t="n">
        <f aca="false">VLOOKUP(C541,X$5:AB$568,5,FALSE())</f>
        <v>2370575</v>
      </c>
      <c r="P541" s="15"/>
      <c r="R541" s="12" t="s">
        <v>1016</v>
      </c>
      <c r="S541" s="13" t="s">
        <v>1017</v>
      </c>
      <c r="T541" s="14"/>
      <c r="U541" s="14" t="n">
        <v>65680</v>
      </c>
      <c r="V541" s="14" t="n">
        <v>595855</v>
      </c>
      <c r="X541" s="12" t="s">
        <v>1026</v>
      </c>
      <c r="Y541" s="13" t="s">
        <v>1027</v>
      </c>
      <c r="Z541" s="14" t="n">
        <v>5121400</v>
      </c>
      <c r="AA541" s="14"/>
      <c r="AB541" s="14" t="n">
        <v>5009526</v>
      </c>
    </row>
    <row r="542" customFormat="false" ht="15" hidden="false" customHeight="false" outlineLevel="0" collapsed="false">
      <c r="A542" s="34" t="n">
        <v>538</v>
      </c>
      <c r="B542" s="35" t="s">
        <v>2225</v>
      </c>
      <c r="C542" s="34" t="s">
        <v>1004</v>
      </c>
      <c r="D542" s="34" t="s">
        <v>2195</v>
      </c>
      <c r="E542" s="36" t="s">
        <v>2226</v>
      </c>
      <c r="F542" s="37" t="n">
        <f aca="false">VLOOKUP(C542,R$5:V$568,3,FALSE())</f>
        <v>154750</v>
      </c>
      <c r="G542" s="15" t="n">
        <f aca="false">I542+J542</f>
        <v>13194814</v>
      </c>
      <c r="H542" s="15" t="n">
        <f aca="false">F542+G542</f>
        <v>13349564</v>
      </c>
      <c r="I542" s="15" t="n">
        <f aca="false">VLOOKUP(C542,R$5:V$568,4,FALSE())</f>
        <v>562375</v>
      </c>
      <c r="J542" s="15" t="n">
        <f aca="false">VLOOKUP(C542,R$5:V$568,5,FALSE())</f>
        <v>12632439</v>
      </c>
      <c r="K542" s="15" t="n">
        <f aca="false">VLOOKUP(C542,X$5:AB$568,3,FALSE())</f>
        <v>9652450</v>
      </c>
      <c r="L542" s="15" t="n">
        <f aca="false">N542+O542</f>
        <v>3587172</v>
      </c>
      <c r="M542" s="15" t="n">
        <f aca="false">K542+L542</f>
        <v>13239622</v>
      </c>
      <c r="N542" s="15" t="n">
        <f aca="false">VLOOKUP(C542,X$5:AB$568,4,FALSE())</f>
        <v>0</v>
      </c>
      <c r="O542" s="15" t="n">
        <f aca="false">VLOOKUP(C542,X$5:AB$568,5,FALSE())</f>
        <v>3587172</v>
      </c>
      <c r="P542" s="15"/>
      <c r="R542" s="12" t="s">
        <v>1018</v>
      </c>
      <c r="S542" s="13" t="s">
        <v>1019</v>
      </c>
      <c r="T542" s="4"/>
      <c r="U542" s="4"/>
      <c r="V542" s="14" t="n">
        <v>799065</v>
      </c>
      <c r="X542" s="12" t="s">
        <v>1028</v>
      </c>
      <c r="Y542" s="13" t="s">
        <v>1029</v>
      </c>
      <c r="Z542" s="14" t="n">
        <v>79000</v>
      </c>
      <c r="AA542" s="14" t="n">
        <v>4200</v>
      </c>
      <c r="AB542" s="14" t="n">
        <v>162024</v>
      </c>
    </row>
    <row r="543" customFormat="false" ht="15" hidden="false" customHeight="false" outlineLevel="0" collapsed="false">
      <c r="A543" s="34" t="n">
        <v>539</v>
      </c>
      <c r="B543" s="35" t="s">
        <v>2227</v>
      </c>
      <c r="C543" s="34" t="s">
        <v>2197</v>
      </c>
      <c r="D543" s="34" t="s">
        <v>2195</v>
      </c>
      <c r="E543" s="36" t="s">
        <v>2228</v>
      </c>
      <c r="F543" s="37" t="n">
        <f aca="false">VLOOKUP(C543,R$5:V$568,3,FALSE())</f>
        <v>0</v>
      </c>
      <c r="G543" s="15" t="n">
        <f aca="false">I543+J543</f>
        <v>0</v>
      </c>
      <c r="H543" s="15" t="n">
        <f aca="false">F543+G543</f>
        <v>0</v>
      </c>
      <c r="I543" s="15" t="n">
        <f aca="false">VLOOKUP(C543,R$5:V$568,4,FALSE())</f>
        <v>0</v>
      </c>
      <c r="J543" s="15" t="n">
        <f aca="false">VLOOKUP(C543,R$5:V$568,5,FALSE())</f>
        <v>0</v>
      </c>
      <c r="K543" s="15" t="n">
        <f aca="false">VLOOKUP(C543,X$5:AB$568,3,FALSE())</f>
        <v>0</v>
      </c>
      <c r="L543" s="15" t="n">
        <f aca="false">N543+O543</f>
        <v>0</v>
      </c>
      <c r="M543" s="15" t="n">
        <f aca="false">K543+L543</f>
        <v>0</v>
      </c>
      <c r="N543" s="15" t="n">
        <f aca="false">VLOOKUP(C543,X$5:AB$568,4,FALSE())</f>
        <v>0</v>
      </c>
      <c r="O543" s="15" t="n">
        <f aca="false">VLOOKUP(C543,X$5:AB$568,5,FALSE())</f>
        <v>0</v>
      </c>
      <c r="P543" s="15"/>
      <c r="R543" s="12" t="s">
        <v>1020</v>
      </c>
      <c r="S543" s="13" t="s">
        <v>1021</v>
      </c>
      <c r="T543" s="14" t="n">
        <v>533100</v>
      </c>
      <c r="U543" s="14" t="n">
        <v>643355</v>
      </c>
      <c r="V543" s="14" t="n">
        <v>1779392</v>
      </c>
      <c r="X543" s="12" t="s">
        <v>1030</v>
      </c>
      <c r="Y543" s="13" t="s">
        <v>1031</v>
      </c>
      <c r="Z543" s="14" t="n">
        <v>223050</v>
      </c>
      <c r="AA543" s="4" t="n">
        <v>18671</v>
      </c>
      <c r="AB543" s="14" t="n">
        <v>182915</v>
      </c>
    </row>
    <row r="544" customFormat="false" ht="15" hidden="false" customHeight="false" outlineLevel="0" collapsed="false">
      <c r="A544" s="34" t="n">
        <v>540</v>
      </c>
      <c r="B544" s="35" t="s">
        <v>2229</v>
      </c>
      <c r="C544" s="34" t="s">
        <v>1006</v>
      </c>
      <c r="D544" s="34" t="s">
        <v>2195</v>
      </c>
      <c r="E544" s="36" t="s">
        <v>1339</v>
      </c>
      <c r="F544" s="37" t="n">
        <f aca="false">VLOOKUP(C544,R$5:V$568,3,FALSE())</f>
        <v>568000</v>
      </c>
      <c r="G544" s="15" t="n">
        <f aca="false">I544+J544</f>
        <v>8343396</v>
      </c>
      <c r="H544" s="15" t="n">
        <f aca="false">F544+G544</f>
        <v>8911396</v>
      </c>
      <c r="I544" s="15" t="n">
        <f aca="false">VLOOKUP(C544,R$5:V$568,4,FALSE())</f>
        <v>1772250</v>
      </c>
      <c r="J544" s="15" t="n">
        <f aca="false">VLOOKUP(C544,R$5:V$568,5,FALSE())</f>
        <v>6571146</v>
      </c>
      <c r="K544" s="15" t="n">
        <f aca="false">VLOOKUP(C544,X$5:AB$568,3,FALSE())</f>
        <v>1169529</v>
      </c>
      <c r="L544" s="15" t="n">
        <f aca="false">N544+O544</f>
        <v>21273451</v>
      </c>
      <c r="M544" s="15" t="n">
        <f aca="false">K544+L544</f>
        <v>22442980</v>
      </c>
      <c r="N544" s="15" t="n">
        <f aca="false">VLOOKUP(C544,X$5:AB$568,4,FALSE())</f>
        <v>271852</v>
      </c>
      <c r="O544" s="15" t="n">
        <f aca="false">VLOOKUP(C544,X$5:AB$568,5,FALSE())</f>
        <v>21001599</v>
      </c>
      <c r="P544" s="15"/>
      <c r="R544" s="12" t="s">
        <v>1022</v>
      </c>
      <c r="S544" s="13" t="s">
        <v>437</v>
      </c>
      <c r="T544" s="14" t="n">
        <v>367832</v>
      </c>
      <c r="U544" s="14" t="n">
        <v>122500</v>
      </c>
      <c r="V544" s="14" t="n">
        <v>1243383</v>
      </c>
      <c r="X544" s="12" t="s">
        <v>1032</v>
      </c>
      <c r="Y544" s="13" t="s">
        <v>1033</v>
      </c>
      <c r="Z544" s="14" t="n">
        <v>182800</v>
      </c>
      <c r="AA544" s="14" t="n">
        <v>90000</v>
      </c>
      <c r="AB544" s="14" t="n">
        <v>81401</v>
      </c>
    </row>
    <row r="545" customFormat="false" ht="15" hidden="false" customHeight="false" outlineLevel="0" collapsed="false">
      <c r="A545" s="34" t="n">
        <v>541</v>
      </c>
      <c r="B545" s="35" t="s">
        <v>2230</v>
      </c>
      <c r="C545" s="34" t="s">
        <v>1007</v>
      </c>
      <c r="D545" s="34" t="s">
        <v>2195</v>
      </c>
      <c r="E545" s="36" t="s">
        <v>2231</v>
      </c>
      <c r="F545" s="37" t="n">
        <f aca="false">VLOOKUP(C545,R$5:V$568,3,FALSE())</f>
        <v>7008450</v>
      </c>
      <c r="G545" s="15" t="n">
        <f aca="false">I545+J545</f>
        <v>40381808</v>
      </c>
      <c r="H545" s="15" t="n">
        <f aca="false">F545+G545</f>
        <v>47390258</v>
      </c>
      <c r="I545" s="15" t="n">
        <f aca="false">VLOOKUP(C545,R$5:V$568,4,FALSE())</f>
        <v>16814799</v>
      </c>
      <c r="J545" s="15" t="n">
        <f aca="false">VLOOKUP(C545,R$5:V$568,5,FALSE())</f>
        <v>23567009</v>
      </c>
      <c r="K545" s="15" t="n">
        <f aca="false">VLOOKUP(C545,X$5:AB$568,3,FALSE())</f>
        <v>30001</v>
      </c>
      <c r="L545" s="15" t="n">
        <f aca="false">N545+O545</f>
        <v>158245717</v>
      </c>
      <c r="M545" s="15" t="n">
        <f aca="false">K545+L545</f>
        <v>158275718</v>
      </c>
      <c r="N545" s="15" t="n">
        <f aca="false">VLOOKUP(C545,X$5:AB$568,4,FALSE())</f>
        <v>74790070</v>
      </c>
      <c r="O545" s="15" t="n">
        <f aca="false">VLOOKUP(C545,X$5:AB$568,5,FALSE())</f>
        <v>83455647</v>
      </c>
      <c r="P545" s="15"/>
      <c r="R545" s="12" t="s">
        <v>1023</v>
      </c>
      <c r="S545" s="13" t="s">
        <v>1024</v>
      </c>
      <c r="T545" s="4" t="n">
        <v>773275</v>
      </c>
      <c r="U545" s="4" t="n">
        <v>517850</v>
      </c>
      <c r="V545" s="14" t="n">
        <v>332551</v>
      </c>
      <c r="X545" s="12" t="s">
        <v>1034</v>
      </c>
      <c r="Y545" s="13" t="s">
        <v>1035</v>
      </c>
      <c r="Z545" s="14"/>
      <c r="AA545" s="14"/>
      <c r="AB545" s="14" t="n">
        <v>6350</v>
      </c>
    </row>
    <row r="546" customFormat="false" ht="15" hidden="false" customHeight="false" outlineLevel="0" collapsed="false">
      <c r="A546" s="34" t="n">
        <v>542</v>
      </c>
      <c r="B546" s="35" t="s">
        <v>2232</v>
      </c>
      <c r="C546" s="34" t="s">
        <v>1009</v>
      </c>
      <c r="D546" s="34" t="s">
        <v>2195</v>
      </c>
      <c r="E546" s="36" t="s">
        <v>1678</v>
      </c>
      <c r="F546" s="37" t="n">
        <f aca="false">VLOOKUP(C546,R$5:V$568,3,FALSE())</f>
        <v>120000</v>
      </c>
      <c r="G546" s="15" t="n">
        <f aca="false">I546+J546</f>
        <v>4737730</v>
      </c>
      <c r="H546" s="15" t="n">
        <f aca="false">F546+G546</f>
        <v>4857730</v>
      </c>
      <c r="I546" s="15" t="n">
        <f aca="false">VLOOKUP(C546,R$5:V$568,4,FALSE())</f>
        <v>806695</v>
      </c>
      <c r="J546" s="15" t="n">
        <f aca="false">VLOOKUP(C546,R$5:V$568,5,FALSE())</f>
        <v>3931035</v>
      </c>
      <c r="K546" s="15" t="n">
        <f aca="false">VLOOKUP(C546,X$5:AB$568,3,FALSE())</f>
        <v>36000</v>
      </c>
      <c r="L546" s="15" t="n">
        <f aca="false">N546+O546</f>
        <v>4461493</v>
      </c>
      <c r="M546" s="15" t="n">
        <f aca="false">K546+L546</f>
        <v>4497493</v>
      </c>
      <c r="N546" s="15" t="n">
        <f aca="false">VLOOKUP(C546,X$5:AB$568,4,FALSE())</f>
        <v>0</v>
      </c>
      <c r="O546" s="15" t="n">
        <f aca="false">VLOOKUP(C546,X$5:AB$568,5,FALSE())</f>
        <v>4461493</v>
      </c>
      <c r="P546" s="15"/>
      <c r="R546" s="12" t="s">
        <v>1025</v>
      </c>
      <c r="S546" s="13" t="s">
        <v>369</v>
      </c>
      <c r="T546" s="14" t="n">
        <v>1928805</v>
      </c>
      <c r="U546" s="14" t="n">
        <v>27600</v>
      </c>
      <c r="V546" s="14" t="n">
        <v>2204062</v>
      </c>
      <c r="X546" s="12" t="s">
        <v>1036</v>
      </c>
      <c r="Y546" s="13" t="s">
        <v>1037</v>
      </c>
      <c r="Z546" s="14" t="n">
        <v>182616</v>
      </c>
      <c r="AA546" s="14"/>
      <c r="AB546" s="14" t="n">
        <v>400987</v>
      </c>
    </row>
    <row r="547" customFormat="false" ht="15" hidden="false" customHeight="false" outlineLevel="0" collapsed="false">
      <c r="A547" s="34" t="n">
        <v>543</v>
      </c>
      <c r="B547" s="35" t="s">
        <v>2233</v>
      </c>
      <c r="C547" s="34" t="s">
        <v>1010</v>
      </c>
      <c r="D547" s="34" t="s">
        <v>2195</v>
      </c>
      <c r="E547" s="36" t="s">
        <v>2234</v>
      </c>
      <c r="F547" s="37" t="n">
        <f aca="false">VLOOKUP(C547,R$5:V$568,3,FALSE())</f>
        <v>14787051</v>
      </c>
      <c r="G547" s="15" t="n">
        <f aca="false">I547+J547</f>
        <v>54788194</v>
      </c>
      <c r="H547" s="15" t="n">
        <f aca="false">F547+G547</f>
        <v>69575245</v>
      </c>
      <c r="I547" s="15" t="n">
        <f aca="false">VLOOKUP(C547,R$5:V$568,4,FALSE())</f>
        <v>29587779</v>
      </c>
      <c r="J547" s="15" t="n">
        <f aca="false">VLOOKUP(C547,R$5:V$568,5,FALSE())</f>
        <v>25200415</v>
      </c>
      <c r="K547" s="15" t="n">
        <f aca="false">VLOOKUP(C547,X$5:AB$568,3,FALSE())</f>
        <v>259700</v>
      </c>
      <c r="L547" s="15" t="n">
        <f aca="false">N547+O547</f>
        <v>11313797</v>
      </c>
      <c r="M547" s="15" t="n">
        <f aca="false">K547+L547</f>
        <v>11573497</v>
      </c>
      <c r="N547" s="15" t="n">
        <f aca="false">VLOOKUP(C547,X$5:AB$568,4,FALSE())</f>
        <v>0</v>
      </c>
      <c r="O547" s="15" t="n">
        <f aca="false">VLOOKUP(C547,X$5:AB$568,5,FALSE())</f>
        <v>11313797</v>
      </c>
      <c r="P547" s="15"/>
      <c r="R547" s="12" t="s">
        <v>1026</v>
      </c>
      <c r="S547" s="13" t="s">
        <v>1027</v>
      </c>
      <c r="T547" s="14" t="n">
        <v>40334400</v>
      </c>
      <c r="U547" s="14" t="n">
        <v>524676</v>
      </c>
      <c r="V547" s="14" t="n">
        <v>13977466</v>
      </c>
      <c r="X547" s="12" t="s">
        <v>1038</v>
      </c>
      <c r="Y547" s="13" t="s">
        <v>1039</v>
      </c>
      <c r="Z547" s="14" t="n">
        <v>263875</v>
      </c>
      <c r="AA547" s="4" t="n">
        <v>59000</v>
      </c>
      <c r="AB547" s="14" t="n">
        <v>32300</v>
      </c>
    </row>
    <row r="548" customFormat="false" ht="15" hidden="false" customHeight="false" outlineLevel="0" collapsed="false">
      <c r="A548" s="34" t="n">
        <v>544</v>
      </c>
      <c r="B548" s="35" t="s">
        <v>2235</v>
      </c>
      <c r="C548" s="34" t="s">
        <v>1012</v>
      </c>
      <c r="D548" s="34" t="s">
        <v>2195</v>
      </c>
      <c r="E548" s="36" t="s">
        <v>2236</v>
      </c>
      <c r="F548" s="37" t="n">
        <f aca="false">VLOOKUP(C548,R$5:V$568,3,FALSE())</f>
        <v>0</v>
      </c>
      <c r="G548" s="15" t="n">
        <f aca="false">I548+J548</f>
        <v>193598</v>
      </c>
      <c r="H548" s="15" t="n">
        <f aca="false">F548+G548</f>
        <v>193598</v>
      </c>
      <c r="I548" s="15" t="n">
        <f aca="false">VLOOKUP(C548,R$5:V$568,4,FALSE())</f>
        <v>0</v>
      </c>
      <c r="J548" s="15" t="n">
        <f aca="false">VLOOKUP(C548,R$5:V$568,5,FALSE())</f>
        <v>193598</v>
      </c>
      <c r="K548" s="15" t="n">
        <f aca="false">VLOOKUP(C548,X$5:AB$568,3,FALSE())</f>
        <v>0</v>
      </c>
      <c r="L548" s="15" t="n">
        <f aca="false">N548+O548</f>
        <v>8000</v>
      </c>
      <c r="M548" s="15" t="n">
        <f aca="false">K548+L548</f>
        <v>8000</v>
      </c>
      <c r="N548" s="15" t="n">
        <f aca="false">VLOOKUP(C548,X$5:AB$568,4,FALSE())</f>
        <v>0</v>
      </c>
      <c r="O548" s="15" t="n">
        <f aca="false">VLOOKUP(C548,X$5:AB$568,5,FALSE())</f>
        <v>8000</v>
      </c>
      <c r="P548" s="15"/>
      <c r="R548" s="12" t="s">
        <v>1028</v>
      </c>
      <c r="S548" s="13" t="s">
        <v>1029</v>
      </c>
      <c r="T548" s="14" t="n">
        <v>1310885</v>
      </c>
      <c r="U548" s="4" t="n">
        <v>72200</v>
      </c>
      <c r="V548" s="14" t="n">
        <v>552992</v>
      </c>
      <c r="X548" s="12" t="s">
        <v>1040</v>
      </c>
      <c r="Y548" s="13" t="s">
        <v>1041</v>
      </c>
      <c r="Z548" s="14" t="n">
        <v>89700</v>
      </c>
      <c r="AA548" s="14"/>
      <c r="AB548" s="14" t="n">
        <v>7449097</v>
      </c>
    </row>
    <row r="549" customFormat="false" ht="15" hidden="false" customHeight="false" outlineLevel="0" collapsed="false">
      <c r="A549" s="34" t="n">
        <v>545</v>
      </c>
      <c r="B549" s="35" t="s">
        <v>2237</v>
      </c>
      <c r="C549" s="34" t="s">
        <v>1014</v>
      </c>
      <c r="D549" s="34" t="s">
        <v>2238</v>
      </c>
      <c r="E549" s="36" t="s">
        <v>2239</v>
      </c>
      <c r="F549" s="37" t="n">
        <f aca="false">VLOOKUP(C549,R$5:V$568,3,FALSE())</f>
        <v>0</v>
      </c>
      <c r="G549" s="15" t="n">
        <f aca="false">I549+J549</f>
        <v>1852262</v>
      </c>
      <c r="H549" s="15" t="n">
        <f aca="false">F549+G549</f>
        <v>1852262</v>
      </c>
      <c r="I549" s="15" t="n">
        <f aca="false">VLOOKUP(C549,R$5:V$568,4,FALSE())</f>
        <v>54220</v>
      </c>
      <c r="J549" s="15" t="n">
        <f aca="false">VLOOKUP(C549,R$5:V$568,5,FALSE())</f>
        <v>1798042</v>
      </c>
      <c r="K549" s="15" t="n">
        <f aca="false">VLOOKUP(C549,X$5:AB$568,3,FALSE())</f>
        <v>41500</v>
      </c>
      <c r="L549" s="15" t="n">
        <f aca="false">N549+O549</f>
        <v>225848</v>
      </c>
      <c r="M549" s="15" t="n">
        <f aca="false">K549+L549</f>
        <v>267348</v>
      </c>
      <c r="N549" s="15" t="n">
        <f aca="false">VLOOKUP(C549,X$5:AB$568,4,FALSE())</f>
        <v>43545</v>
      </c>
      <c r="O549" s="15" t="n">
        <f aca="false">VLOOKUP(C549,X$5:AB$568,5,FALSE())</f>
        <v>182303</v>
      </c>
      <c r="P549" s="15"/>
      <c r="R549" s="12" t="s">
        <v>1030</v>
      </c>
      <c r="S549" s="13" t="s">
        <v>1031</v>
      </c>
      <c r="T549" s="4" t="n">
        <v>346197</v>
      </c>
      <c r="U549" s="14" t="n">
        <v>163593</v>
      </c>
      <c r="V549" s="14" t="n">
        <v>662759</v>
      </c>
      <c r="X549" s="12" t="s">
        <v>1042</v>
      </c>
      <c r="Y549" s="13" t="s">
        <v>226</v>
      </c>
      <c r="Z549" s="14" t="n">
        <v>890840</v>
      </c>
      <c r="AA549" s="4"/>
      <c r="AB549" s="4" t="n">
        <v>4926599</v>
      </c>
    </row>
    <row r="550" customFormat="false" ht="15" hidden="false" customHeight="false" outlineLevel="0" collapsed="false">
      <c r="A550" s="34" t="n">
        <v>546</v>
      </c>
      <c r="B550" s="35" t="s">
        <v>2240</v>
      </c>
      <c r="C550" s="34" t="s">
        <v>1016</v>
      </c>
      <c r="D550" s="34" t="s">
        <v>2238</v>
      </c>
      <c r="E550" s="36" t="s">
        <v>2241</v>
      </c>
      <c r="F550" s="37" t="n">
        <f aca="false">VLOOKUP(C550,R$5:V$568,3,FALSE())</f>
        <v>0</v>
      </c>
      <c r="G550" s="15" t="n">
        <f aca="false">I550+J550</f>
        <v>661535</v>
      </c>
      <c r="H550" s="15" t="n">
        <f aca="false">F550+G550</f>
        <v>661535</v>
      </c>
      <c r="I550" s="15" t="n">
        <f aca="false">VLOOKUP(C550,R$5:V$568,4,FALSE())</f>
        <v>65680</v>
      </c>
      <c r="J550" s="15" t="n">
        <f aca="false">VLOOKUP(C550,R$5:V$568,5,FALSE())</f>
        <v>595855</v>
      </c>
      <c r="K550" s="15" t="n">
        <f aca="false">VLOOKUP(C550,X$5:AB$568,3,FALSE())</f>
        <v>19744000</v>
      </c>
      <c r="L550" s="15" t="n">
        <f aca="false">N550+O550</f>
        <v>173000</v>
      </c>
      <c r="M550" s="15" t="n">
        <f aca="false">K550+L550</f>
        <v>19917000</v>
      </c>
      <c r="N550" s="15" t="n">
        <f aca="false">VLOOKUP(C550,X$5:AB$568,4,FALSE())</f>
        <v>13500</v>
      </c>
      <c r="O550" s="15" t="n">
        <f aca="false">VLOOKUP(C550,X$5:AB$568,5,FALSE())</f>
        <v>159500</v>
      </c>
      <c r="P550" s="15"/>
      <c r="R550" s="12" t="s">
        <v>1032</v>
      </c>
      <c r="S550" s="13" t="s">
        <v>1033</v>
      </c>
      <c r="T550" s="14" t="n">
        <v>30000</v>
      </c>
      <c r="U550" s="4" t="n">
        <v>240544</v>
      </c>
      <c r="V550" s="14" t="n">
        <v>1161341</v>
      </c>
      <c r="X550" s="12" t="s">
        <v>1043</v>
      </c>
      <c r="Y550" s="13" t="s">
        <v>1044</v>
      </c>
      <c r="Z550" s="14"/>
      <c r="AA550" s="4"/>
      <c r="AB550" s="14" t="n">
        <v>8722985</v>
      </c>
    </row>
    <row r="551" customFormat="false" ht="15" hidden="false" customHeight="false" outlineLevel="0" collapsed="false">
      <c r="A551" s="34" t="n">
        <v>547</v>
      </c>
      <c r="B551" s="35" t="s">
        <v>2242</v>
      </c>
      <c r="C551" s="34" t="s">
        <v>1018</v>
      </c>
      <c r="D551" s="34" t="s">
        <v>2238</v>
      </c>
      <c r="E551" s="36" t="s">
        <v>2243</v>
      </c>
      <c r="F551" s="37" t="n">
        <f aca="false">VLOOKUP(C551,R$5:V$568,3,FALSE())</f>
        <v>0</v>
      </c>
      <c r="G551" s="15" t="n">
        <f aca="false">I551+J551</f>
        <v>799065</v>
      </c>
      <c r="H551" s="15" t="n">
        <f aca="false">F551+G551</f>
        <v>799065</v>
      </c>
      <c r="I551" s="15" t="n">
        <f aca="false">VLOOKUP(C551,R$5:V$568,4,FALSE())</f>
        <v>0</v>
      </c>
      <c r="J551" s="15" t="n">
        <f aca="false">VLOOKUP(C551,R$5:V$568,5,FALSE())</f>
        <v>799065</v>
      </c>
      <c r="K551" s="15" t="n">
        <f aca="false">VLOOKUP(C551,X$5:AB$568,3,FALSE())</f>
        <v>0</v>
      </c>
      <c r="L551" s="15" t="n">
        <f aca="false">N551+O551</f>
        <v>914036</v>
      </c>
      <c r="M551" s="15" t="n">
        <f aca="false">K551+L551</f>
        <v>914036</v>
      </c>
      <c r="N551" s="15" t="n">
        <f aca="false">VLOOKUP(C551,X$5:AB$568,4,FALSE())</f>
        <v>0</v>
      </c>
      <c r="O551" s="15" t="n">
        <f aca="false">VLOOKUP(C551,X$5:AB$568,5,FALSE())</f>
        <v>914036</v>
      </c>
      <c r="P551" s="15"/>
      <c r="R551" s="12" t="s">
        <v>1034</v>
      </c>
      <c r="S551" s="13" t="s">
        <v>1035</v>
      </c>
      <c r="T551" s="14" t="n">
        <v>260000</v>
      </c>
      <c r="U551" s="14" t="n">
        <v>12100</v>
      </c>
      <c r="V551" s="14" t="n">
        <v>422382</v>
      </c>
      <c r="X551" s="12" t="s">
        <v>1045</v>
      </c>
      <c r="Y551" s="13" t="s">
        <v>1046</v>
      </c>
      <c r="Z551" s="4" t="n">
        <v>805550</v>
      </c>
      <c r="AA551" s="14" t="n">
        <v>5700</v>
      </c>
      <c r="AB551" s="14" t="n">
        <v>9360422</v>
      </c>
    </row>
    <row r="552" customFormat="false" ht="15" hidden="false" customHeight="false" outlineLevel="0" collapsed="false">
      <c r="A552" s="34" t="n">
        <v>548</v>
      </c>
      <c r="B552" s="35" t="s">
        <v>2244</v>
      </c>
      <c r="C552" s="34" t="s">
        <v>1020</v>
      </c>
      <c r="D552" s="34" t="s">
        <v>2238</v>
      </c>
      <c r="E552" s="36" t="s">
        <v>2245</v>
      </c>
      <c r="F552" s="37" t="n">
        <f aca="false">VLOOKUP(C552,R$5:V$568,3,FALSE())</f>
        <v>533100</v>
      </c>
      <c r="G552" s="15" t="n">
        <f aca="false">I552+J552</f>
        <v>2422747</v>
      </c>
      <c r="H552" s="15" t="n">
        <f aca="false">F552+G552</f>
        <v>2955847</v>
      </c>
      <c r="I552" s="15" t="n">
        <f aca="false">VLOOKUP(C552,R$5:V$568,4,FALSE())</f>
        <v>643355</v>
      </c>
      <c r="J552" s="15" t="n">
        <f aca="false">VLOOKUP(C552,R$5:V$568,5,FALSE())</f>
        <v>1779392</v>
      </c>
      <c r="K552" s="15" t="n">
        <f aca="false">VLOOKUP(C552,X$5:AB$568,3,FALSE())</f>
        <v>1053421</v>
      </c>
      <c r="L552" s="15" t="n">
        <f aca="false">N552+O552</f>
        <v>14924931</v>
      </c>
      <c r="M552" s="15" t="n">
        <f aca="false">K552+L552</f>
        <v>15978352</v>
      </c>
      <c r="N552" s="15" t="n">
        <f aca="false">VLOOKUP(C552,X$5:AB$568,4,FALSE())</f>
        <v>11610527</v>
      </c>
      <c r="O552" s="15" t="n">
        <f aca="false">VLOOKUP(C552,X$5:AB$568,5,FALSE())</f>
        <v>3314404</v>
      </c>
      <c r="P552" s="15"/>
      <c r="R552" s="12" t="s">
        <v>1036</v>
      </c>
      <c r="S552" s="13" t="s">
        <v>1037</v>
      </c>
      <c r="T552" s="14" t="n">
        <v>437250</v>
      </c>
      <c r="U552" s="14" t="n">
        <v>726260</v>
      </c>
      <c r="V552" s="14" t="n">
        <v>522535</v>
      </c>
      <c r="X552" s="12" t="s">
        <v>1047</v>
      </c>
      <c r="Y552" s="13" t="s">
        <v>1048</v>
      </c>
      <c r="Z552" s="14" t="n">
        <v>60098</v>
      </c>
      <c r="AA552" s="14" t="n">
        <v>696694</v>
      </c>
      <c r="AB552" s="14" t="n">
        <v>966837</v>
      </c>
    </row>
    <row r="553" customFormat="false" ht="15" hidden="false" customHeight="false" outlineLevel="0" collapsed="false">
      <c r="A553" s="34" t="n">
        <v>549</v>
      </c>
      <c r="B553" s="35" t="s">
        <v>2246</v>
      </c>
      <c r="C553" s="34" t="s">
        <v>1022</v>
      </c>
      <c r="D553" s="34" t="s">
        <v>2238</v>
      </c>
      <c r="E553" s="36" t="s">
        <v>1559</v>
      </c>
      <c r="F553" s="37" t="n">
        <f aca="false">VLOOKUP(C553,R$5:V$568,3,FALSE())</f>
        <v>367832</v>
      </c>
      <c r="G553" s="15" t="n">
        <f aca="false">I553+J553</f>
        <v>1365883</v>
      </c>
      <c r="H553" s="15" t="n">
        <f aca="false">F553+G553</f>
        <v>1733715</v>
      </c>
      <c r="I553" s="15" t="n">
        <f aca="false">VLOOKUP(C553,R$5:V$568,4,FALSE())</f>
        <v>122500</v>
      </c>
      <c r="J553" s="15" t="n">
        <f aca="false">VLOOKUP(C553,R$5:V$568,5,FALSE())</f>
        <v>1243383</v>
      </c>
      <c r="K553" s="15" t="n">
        <f aca="false">VLOOKUP(C553,X$5:AB$568,3,FALSE())</f>
        <v>1089000</v>
      </c>
      <c r="L553" s="15" t="n">
        <f aca="false">N553+O553</f>
        <v>1772646</v>
      </c>
      <c r="M553" s="15" t="n">
        <f aca="false">K553+L553</f>
        <v>2861646</v>
      </c>
      <c r="N553" s="15" t="n">
        <f aca="false">VLOOKUP(C553,X$5:AB$568,4,FALSE())</f>
        <v>198465</v>
      </c>
      <c r="O553" s="15" t="n">
        <f aca="false">VLOOKUP(C553,X$5:AB$568,5,FALSE())</f>
        <v>1574181</v>
      </c>
      <c r="P553" s="15"/>
      <c r="R553" s="12" t="s">
        <v>1038</v>
      </c>
      <c r="S553" s="13" t="s">
        <v>1039</v>
      </c>
      <c r="T553" s="14"/>
      <c r="U553" s="14" t="n">
        <v>569935</v>
      </c>
      <c r="V553" s="14" t="n">
        <v>971451</v>
      </c>
      <c r="X553" s="12" t="s">
        <v>1049</v>
      </c>
      <c r="Y553" s="13" t="s">
        <v>1050</v>
      </c>
      <c r="Z553" s="14"/>
      <c r="AA553" s="4"/>
      <c r="AB553" s="14" t="n">
        <v>944405</v>
      </c>
    </row>
    <row r="554" customFormat="false" ht="15" hidden="false" customHeight="false" outlineLevel="0" collapsed="false">
      <c r="A554" s="34" t="n">
        <v>550</v>
      </c>
      <c r="B554" s="35" t="s">
        <v>2247</v>
      </c>
      <c r="C554" s="34" t="s">
        <v>1023</v>
      </c>
      <c r="D554" s="34" t="s">
        <v>2238</v>
      </c>
      <c r="E554" s="36" t="s">
        <v>2248</v>
      </c>
      <c r="F554" s="37" t="n">
        <f aca="false">VLOOKUP(C554,R$5:V$568,3,FALSE())</f>
        <v>773275</v>
      </c>
      <c r="G554" s="15" t="n">
        <f aca="false">I554+J554</f>
        <v>850401</v>
      </c>
      <c r="H554" s="15" t="n">
        <f aca="false">F554+G554</f>
        <v>1623676</v>
      </c>
      <c r="I554" s="15" t="n">
        <f aca="false">VLOOKUP(C554,R$5:V$568,4,FALSE())</f>
        <v>517850</v>
      </c>
      <c r="J554" s="15" t="n">
        <f aca="false">VLOOKUP(C554,R$5:V$568,5,FALSE())</f>
        <v>332551</v>
      </c>
      <c r="K554" s="15" t="n">
        <f aca="false">VLOOKUP(C554,X$5:AB$568,3,FALSE())</f>
        <v>445140</v>
      </c>
      <c r="L554" s="15" t="n">
        <f aca="false">N554+O554</f>
        <v>1043616</v>
      </c>
      <c r="M554" s="15" t="n">
        <f aca="false">K554+L554</f>
        <v>1488756</v>
      </c>
      <c r="N554" s="15" t="n">
        <f aca="false">VLOOKUP(C554,X$5:AB$568,4,FALSE())</f>
        <v>0</v>
      </c>
      <c r="O554" s="15" t="n">
        <f aca="false">VLOOKUP(C554,X$5:AB$568,5,FALSE())</f>
        <v>1043616</v>
      </c>
      <c r="P554" s="15"/>
      <c r="R554" s="12" t="s">
        <v>1040</v>
      </c>
      <c r="S554" s="13" t="s">
        <v>1041</v>
      </c>
      <c r="T554" s="14" t="n">
        <v>830500</v>
      </c>
      <c r="U554" s="14" t="n">
        <v>200900</v>
      </c>
      <c r="V554" s="14" t="n">
        <v>5411233</v>
      </c>
      <c r="X554" s="12" t="s">
        <v>1051</v>
      </c>
      <c r="Y554" s="13" t="s">
        <v>184</v>
      </c>
      <c r="Z554" s="14" t="n">
        <v>1200</v>
      </c>
      <c r="AA554" s="14" t="n">
        <v>1245024</v>
      </c>
      <c r="AB554" s="14" t="n">
        <v>1358248</v>
      </c>
    </row>
    <row r="555" customFormat="false" ht="15" hidden="false" customHeight="false" outlineLevel="0" collapsed="false">
      <c r="A555" s="34" t="n">
        <v>551</v>
      </c>
      <c r="B555" s="35" t="s">
        <v>2249</v>
      </c>
      <c r="C555" s="34" t="s">
        <v>1025</v>
      </c>
      <c r="D555" s="34" t="s">
        <v>2238</v>
      </c>
      <c r="E555" s="36" t="s">
        <v>1486</v>
      </c>
      <c r="F555" s="37" t="n">
        <f aca="false">VLOOKUP(C555,R$5:V$568,3,FALSE())</f>
        <v>1928805</v>
      </c>
      <c r="G555" s="15" t="n">
        <f aca="false">I555+J555</f>
        <v>2231662</v>
      </c>
      <c r="H555" s="15" t="n">
        <f aca="false">F555+G555</f>
        <v>4160467</v>
      </c>
      <c r="I555" s="15" t="n">
        <f aca="false">VLOOKUP(C555,R$5:V$568,4,FALSE())</f>
        <v>27600</v>
      </c>
      <c r="J555" s="15" t="n">
        <f aca="false">VLOOKUP(C555,R$5:V$568,5,FALSE())</f>
        <v>2204062</v>
      </c>
      <c r="K555" s="15" t="n">
        <f aca="false">VLOOKUP(C555,X$5:AB$568,3,FALSE())</f>
        <v>203804</v>
      </c>
      <c r="L555" s="15" t="n">
        <f aca="false">N555+O555</f>
        <v>772132</v>
      </c>
      <c r="M555" s="15" t="n">
        <f aca="false">K555+L555</f>
        <v>975936</v>
      </c>
      <c r="N555" s="15" t="n">
        <f aca="false">VLOOKUP(C555,X$5:AB$568,4,FALSE())</f>
        <v>342921</v>
      </c>
      <c r="O555" s="15" t="n">
        <f aca="false">VLOOKUP(C555,X$5:AB$568,5,FALSE())</f>
        <v>429211</v>
      </c>
      <c r="P555" s="15"/>
      <c r="R555" s="12" t="s">
        <v>1042</v>
      </c>
      <c r="S555" s="13" t="s">
        <v>226</v>
      </c>
      <c r="T555" s="14" t="n">
        <v>6716671</v>
      </c>
      <c r="U555" s="14" t="n">
        <v>295250</v>
      </c>
      <c r="V555" s="14" t="n">
        <v>2600243</v>
      </c>
      <c r="X555" s="12" t="s">
        <v>2250</v>
      </c>
      <c r="Y555" s="13" t="s">
        <v>2251</v>
      </c>
      <c r="Z555" s="14"/>
      <c r="AA555" s="14"/>
      <c r="AB555" s="4"/>
    </row>
    <row r="556" customFormat="false" ht="15" hidden="false" customHeight="false" outlineLevel="0" collapsed="false">
      <c r="A556" s="34" t="n">
        <v>552</v>
      </c>
      <c r="B556" s="35" t="s">
        <v>2252</v>
      </c>
      <c r="C556" s="34" t="s">
        <v>1026</v>
      </c>
      <c r="D556" s="34" t="s">
        <v>2238</v>
      </c>
      <c r="E556" s="36" t="s">
        <v>2253</v>
      </c>
      <c r="F556" s="37" t="n">
        <f aca="false">VLOOKUP(C556,R$5:V$568,3,FALSE())</f>
        <v>40334400</v>
      </c>
      <c r="G556" s="15" t="n">
        <f aca="false">I556+J556</f>
        <v>14502142</v>
      </c>
      <c r="H556" s="15" t="n">
        <f aca="false">F556+G556</f>
        <v>54836542</v>
      </c>
      <c r="I556" s="15" t="n">
        <f aca="false">VLOOKUP(C556,R$5:V$568,4,FALSE())</f>
        <v>524676</v>
      </c>
      <c r="J556" s="15" t="n">
        <f aca="false">VLOOKUP(C556,R$5:V$568,5,FALSE())</f>
        <v>13977466</v>
      </c>
      <c r="K556" s="15" t="n">
        <f aca="false">VLOOKUP(C556,X$5:AB$568,3,FALSE())</f>
        <v>5121400</v>
      </c>
      <c r="L556" s="15" t="n">
        <f aca="false">N556+O556</f>
        <v>5009526</v>
      </c>
      <c r="M556" s="15" t="n">
        <f aca="false">K556+L556</f>
        <v>10130926</v>
      </c>
      <c r="N556" s="15" t="n">
        <f aca="false">VLOOKUP(C556,X$5:AB$568,4,FALSE())</f>
        <v>0</v>
      </c>
      <c r="O556" s="15" t="n">
        <f aca="false">VLOOKUP(C556,X$5:AB$568,5,FALSE())</f>
        <v>5009526</v>
      </c>
      <c r="P556" s="15"/>
      <c r="R556" s="12" t="s">
        <v>1043</v>
      </c>
      <c r="S556" s="13" t="s">
        <v>1044</v>
      </c>
      <c r="T556" s="4" t="n">
        <v>547500</v>
      </c>
      <c r="U556" s="14"/>
      <c r="V556" s="14" t="n">
        <v>1203799</v>
      </c>
      <c r="X556" s="12" t="s">
        <v>1052</v>
      </c>
      <c r="Y556" s="13" t="s">
        <v>1053</v>
      </c>
      <c r="Z556" s="14"/>
      <c r="AA556" s="4"/>
      <c r="AB556" s="14" t="n">
        <v>53001</v>
      </c>
    </row>
    <row r="557" customFormat="false" ht="15" hidden="false" customHeight="false" outlineLevel="0" collapsed="false">
      <c r="A557" s="34" t="n">
        <v>553</v>
      </c>
      <c r="B557" s="35" t="s">
        <v>2254</v>
      </c>
      <c r="C557" s="34" t="s">
        <v>1028</v>
      </c>
      <c r="D557" s="34" t="s">
        <v>2238</v>
      </c>
      <c r="E557" s="36" t="s">
        <v>2255</v>
      </c>
      <c r="F557" s="37" t="n">
        <f aca="false">VLOOKUP(C557,R$5:V$568,3,FALSE())</f>
        <v>1310885</v>
      </c>
      <c r="G557" s="15" t="n">
        <f aca="false">I557+J557</f>
        <v>625192</v>
      </c>
      <c r="H557" s="15" t="n">
        <f aca="false">F557+G557</f>
        <v>1936077</v>
      </c>
      <c r="I557" s="15" t="n">
        <f aca="false">VLOOKUP(C557,R$5:V$568,4,FALSE())</f>
        <v>72200</v>
      </c>
      <c r="J557" s="15" t="n">
        <f aca="false">VLOOKUP(C557,R$5:V$568,5,FALSE())</f>
        <v>552992</v>
      </c>
      <c r="K557" s="15" t="n">
        <f aca="false">VLOOKUP(C557,X$5:AB$568,3,FALSE())</f>
        <v>79000</v>
      </c>
      <c r="L557" s="15" t="n">
        <f aca="false">N557+O557</f>
        <v>166224</v>
      </c>
      <c r="M557" s="15" t="n">
        <f aca="false">K557+L557</f>
        <v>245224</v>
      </c>
      <c r="N557" s="15" t="n">
        <f aca="false">VLOOKUP(C557,X$5:AB$568,4,FALSE())</f>
        <v>4200</v>
      </c>
      <c r="O557" s="15" t="n">
        <f aca="false">VLOOKUP(C557,X$5:AB$568,5,FALSE())</f>
        <v>162024</v>
      </c>
      <c r="P557" s="15"/>
      <c r="R557" s="12" t="s">
        <v>1045</v>
      </c>
      <c r="S557" s="13" t="s">
        <v>1046</v>
      </c>
      <c r="T557" s="14" t="n">
        <v>1451000</v>
      </c>
      <c r="U557" s="14" t="n">
        <v>218700</v>
      </c>
      <c r="V557" s="14" t="n">
        <v>8324946</v>
      </c>
      <c r="X557" s="12"/>
      <c r="Y557" s="13"/>
      <c r="Z557" s="14"/>
      <c r="AA557" s="14"/>
      <c r="AB557" s="14"/>
    </row>
    <row r="558" customFormat="false" ht="15" hidden="false" customHeight="false" outlineLevel="0" collapsed="false">
      <c r="A558" s="34" t="n">
        <v>554</v>
      </c>
      <c r="B558" s="35" t="s">
        <v>2256</v>
      </c>
      <c r="C558" s="34" t="s">
        <v>1030</v>
      </c>
      <c r="D558" s="34" t="s">
        <v>2238</v>
      </c>
      <c r="E558" s="36" t="s">
        <v>2257</v>
      </c>
      <c r="F558" s="37" t="n">
        <f aca="false">VLOOKUP(C558,R$5:V$568,3,FALSE())</f>
        <v>346197</v>
      </c>
      <c r="G558" s="15" t="n">
        <f aca="false">I558+J558</f>
        <v>826352</v>
      </c>
      <c r="H558" s="15" t="n">
        <f aca="false">F558+G558</f>
        <v>1172549</v>
      </c>
      <c r="I558" s="15" t="n">
        <f aca="false">VLOOKUP(C558,R$5:V$568,4,FALSE())</f>
        <v>163593</v>
      </c>
      <c r="J558" s="15" t="n">
        <f aca="false">VLOOKUP(C558,R$5:V$568,5,FALSE())</f>
        <v>662759</v>
      </c>
      <c r="K558" s="15" t="n">
        <f aca="false">VLOOKUP(C558,X$5:AB$568,3,FALSE())</f>
        <v>223050</v>
      </c>
      <c r="L558" s="15" t="n">
        <f aca="false">N558+O558</f>
        <v>201586</v>
      </c>
      <c r="M558" s="15" t="n">
        <f aca="false">K558+L558</f>
        <v>424636</v>
      </c>
      <c r="N558" s="15" t="n">
        <f aca="false">VLOOKUP(C558,X$5:AB$568,4,FALSE())</f>
        <v>18671</v>
      </c>
      <c r="O558" s="15" t="n">
        <f aca="false">VLOOKUP(C558,X$5:AB$568,5,FALSE())</f>
        <v>182915</v>
      </c>
      <c r="P558" s="15"/>
      <c r="R558" s="12" t="s">
        <v>1047</v>
      </c>
      <c r="S558" s="13" t="s">
        <v>1048</v>
      </c>
      <c r="T558" s="14" t="n">
        <v>1414612</v>
      </c>
      <c r="U558" s="14" t="n">
        <v>96301</v>
      </c>
      <c r="V558" s="14" t="n">
        <v>1787290</v>
      </c>
      <c r="X558" s="12"/>
      <c r="Y558" s="13"/>
      <c r="Z558" s="14"/>
      <c r="AA558" s="14"/>
      <c r="AB558" s="4"/>
    </row>
    <row r="559" customFormat="false" ht="15" hidden="false" customHeight="false" outlineLevel="0" collapsed="false">
      <c r="A559" s="34" t="n">
        <v>555</v>
      </c>
      <c r="B559" s="35" t="s">
        <v>2258</v>
      </c>
      <c r="C559" s="34" t="s">
        <v>1032</v>
      </c>
      <c r="D559" s="34" t="s">
        <v>2238</v>
      </c>
      <c r="E559" s="36" t="s">
        <v>2259</v>
      </c>
      <c r="F559" s="37" t="n">
        <f aca="false">VLOOKUP(C559,R$5:V$568,3,FALSE())</f>
        <v>30000</v>
      </c>
      <c r="G559" s="15" t="n">
        <f aca="false">I559+J559</f>
        <v>1401885</v>
      </c>
      <c r="H559" s="15" t="n">
        <f aca="false">F559+G559</f>
        <v>1431885</v>
      </c>
      <c r="I559" s="15" t="n">
        <f aca="false">VLOOKUP(C559,R$5:V$568,4,FALSE())</f>
        <v>240544</v>
      </c>
      <c r="J559" s="15" t="n">
        <f aca="false">VLOOKUP(C559,R$5:V$568,5,FALSE())</f>
        <v>1161341</v>
      </c>
      <c r="K559" s="15" t="n">
        <f aca="false">VLOOKUP(C559,X$5:AB$568,3,FALSE())</f>
        <v>182800</v>
      </c>
      <c r="L559" s="15" t="n">
        <f aca="false">N559+O559</f>
        <v>171401</v>
      </c>
      <c r="M559" s="15" t="n">
        <f aca="false">K559+L559</f>
        <v>354201</v>
      </c>
      <c r="N559" s="15" t="n">
        <f aca="false">VLOOKUP(C559,X$5:AB$568,4,FALSE())</f>
        <v>90000</v>
      </c>
      <c r="O559" s="15" t="n">
        <f aca="false">VLOOKUP(C559,X$5:AB$568,5,FALSE())</f>
        <v>81401</v>
      </c>
      <c r="P559" s="15"/>
      <c r="R559" s="12" t="s">
        <v>1049</v>
      </c>
      <c r="S559" s="13" t="s">
        <v>1050</v>
      </c>
      <c r="T559" s="4" t="n">
        <v>10000</v>
      </c>
      <c r="U559" s="14" t="n">
        <v>93250</v>
      </c>
      <c r="V559" s="14" t="n">
        <v>2846923</v>
      </c>
      <c r="X559" s="12"/>
      <c r="Y559" s="13"/>
      <c r="Z559" s="14"/>
      <c r="AA559" s="14"/>
      <c r="AB559" s="14"/>
    </row>
    <row r="560" customFormat="false" ht="15" hidden="false" customHeight="false" outlineLevel="0" collapsed="false">
      <c r="A560" s="34" t="n">
        <v>556</v>
      </c>
      <c r="B560" s="35" t="s">
        <v>2260</v>
      </c>
      <c r="C560" s="34" t="s">
        <v>1034</v>
      </c>
      <c r="D560" s="34" t="s">
        <v>2238</v>
      </c>
      <c r="E560" s="36" t="s">
        <v>2261</v>
      </c>
      <c r="F560" s="37" t="n">
        <f aca="false">VLOOKUP(C560,R$5:V$568,3,FALSE())</f>
        <v>260000</v>
      </c>
      <c r="G560" s="15" t="n">
        <f aca="false">I560+J560</f>
        <v>434482</v>
      </c>
      <c r="H560" s="15" t="n">
        <f aca="false">F560+G560</f>
        <v>694482</v>
      </c>
      <c r="I560" s="15" t="n">
        <f aca="false">VLOOKUP(C560,R$5:V$568,4,FALSE())</f>
        <v>12100</v>
      </c>
      <c r="J560" s="15" t="n">
        <f aca="false">VLOOKUP(C560,R$5:V$568,5,FALSE())</f>
        <v>422382</v>
      </c>
      <c r="K560" s="15" t="n">
        <f aca="false">VLOOKUP(C560,X$5:AB$568,3,FALSE())</f>
        <v>0</v>
      </c>
      <c r="L560" s="15" t="n">
        <f aca="false">N560+O560</f>
        <v>6350</v>
      </c>
      <c r="M560" s="15" t="n">
        <f aca="false">K560+L560</f>
        <v>6350</v>
      </c>
      <c r="N560" s="15" t="n">
        <f aca="false">VLOOKUP(C560,X$5:AB$568,4,FALSE())</f>
        <v>0</v>
      </c>
      <c r="O560" s="15" t="n">
        <f aca="false">VLOOKUP(C560,X$5:AB$568,5,FALSE())</f>
        <v>6350</v>
      </c>
      <c r="P560" s="15"/>
      <c r="R560" s="12" t="s">
        <v>1051</v>
      </c>
      <c r="S560" s="13" t="s">
        <v>184</v>
      </c>
      <c r="T560" s="14" t="n">
        <v>9522478</v>
      </c>
      <c r="U560" s="14" t="n">
        <v>374650</v>
      </c>
      <c r="V560" s="14" t="n">
        <v>3499577</v>
      </c>
      <c r="X560" s="12"/>
      <c r="Y560" s="13"/>
      <c r="Z560" s="4"/>
      <c r="AA560" s="14"/>
      <c r="AB560" s="14"/>
    </row>
    <row r="561" customFormat="false" ht="15" hidden="false" customHeight="false" outlineLevel="0" collapsed="false">
      <c r="A561" s="34" t="n">
        <v>557</v>
      </c>
      <c r="B561" s="35" t="s">
        <v>2262</v>
      </c>
      <c r="C561" s="34" t="s">
        <v>1036</v>
      </c>
      <c r="D561" s="34" t="s">
        <v>2238</v>
      </c>
      <c r="E561" s="36" t="s">
        <v>2263</v>
      </c>
      <c r="F561" s="37" t="n">
        <f aca="false">VLOOKUP(C561,R$5:V$568,3,FALSE())</f>
        <v>437250</v>
      </c>
      <c r="G561" s="15" t="n">
        <f aca="false">I561+J561</f>
        <v>1248795</v>
      </c>
      <c r="H561" s="15" t="n">
        <f aca="false">F561+G561</f>
        <v>1686045</v>
      </c>
      <c r="I561" s="15" t="n">
        <f aca="false">VLOOKUP(C561,R$5:V$568,4,FALSE())</f>
        <v>726260</v>
      </c>
      <c r="J561" s="15" t="n">
        <f aca="false">VLOOKUP(C561,R$5:V$568,5,FALSE())</f>
        <v>522535</v>
      </c>
      <c r="K561" s="15" t="n">
        <f aca="false">VLOOKUP(C561,X$5:AB$568,3,FALSE())</f>
        <v>182616</v>
      </c>
      <c r="L561" s="15" t="n">
        <f aca="false">N561+O561</f>
        <v>400987</v>
      </c>
      <c r="M561" s="15" t="n">
        <f aca="false">K561+L561</f>
        <v>583603</v>
      </c>
      <c r="N561" s="15" t="n">
        <f aca="false">VLOOKUP(C561,X$5:AB$568,4,FALSE())</f>
        <v>0</v>
      </c>
      <c r="O561" s="15" t="n">
        <f aca="false">VLOOKUP(C561,X$5:AB$568,5,FALSE())</f>
        <v>400987</v>
      </c>
      <c r="P561" s="15"/>
      <c r="R561" s="12" t="s">
        <v>2250</v>
      </c>
      <c r="S561" s="13" t="s">
        <v>2251</v>
      </c>
      <c r="T561" s="14"/>
      <c r="U561" s="14"/>
      <c r="V561" s="14"/>
      <c r="X561" s="12"/>
      <c r="Y561" s="13"/>
      <c r="Z561" s="14"/>
      <c r="AA561" s="14"/>
      <c r="AB561" s="14"/>
    </row>
    <row r="562" customFormat="false" ht="15" hidden="false" customHeight="false" outlineLevel="0" collapsed="false">
      <c r="A562" s="34" t="n">
        <v>558</v>
      </c>
      <c r="B562" s="35" t="s">
        <v>2264</v>
      </c>
      <c r="C562" s="34" t="s">
        <v>1038</v>
      </c>
      <c r="D562" s="34" t="s">
        <v>2238</v>
      </c>
      <c r="E562" s="36" t="s">
        <v>2265</v>
      </c>
      <c r="F562" s="37" t="n">
        <f aca="false">VLOOKUP(C562,R$5:V$568,3,FALSE())</f>
        <v>0</v>
      </c>
      <c r="G562" s="15" t="n">
        <f aca="false">I562+J562</f>
        <v>1541386</v>
      </c>
      <c r="H562" s="15" t="n">
        <f aca="false">F562+G562</f>
        <v>1541386</v>
      </c>
      <c r="I562" s="15" t="n">
        <f aca="false">VLOOKUP(C562,R$5:V$568,4,FALSE())</f>
        <v>569935</v>
      </c>
      <c r="J562" s="15" t="n">
        <f aca="false">VLOOKUP(C562,R$5:V$568,5,FALSE())</f>
        <v>971451</v>
      </c>
      <c r="K562" s="15" t="n">
        <f aca="false">VLOOKUP(C562,X$5:AB$568,3,FALSE())</f>
        <v>263875</v>
      </c>
      <c r="L562" s="15" t="n">
        <f aca="false">N562+O562</f>
        <v>91300</v>
      </c>
      <c r="M562" s="15" t="n">
        <f aca="false">K562+L562</f>
        <v>355175</v>
      </c>
      <c r="N562" s="15" t="n">
        <f aca="false">VLOOKUP(C562,X$5:AB$568,4,FALSE())</f>
        <v>59000</v>
      </c>
      <c r="O562" s="15" t="n">
        <f aca="false">VLOOKUP(C562,X$5:AB$568,5,FALSE())</f>
        <v>32300</v>
      </c>
      <c r="P562" s="15"/>
      <c r="R562" s="12"/>
      <c r="S562" s="13"/>
      <c r="T562" s="14"/>
      <c r="U562" s="14"/>
      <c r="V562" s="14"/>
      <c r="X562" s="12"/>
      <c r="Y562" s="13"/>
      <c r="Z562" s="14"/>
      <c r="AA562" s="4"/>
      <c r="AB562" s="14"/>
    </row>
    <row r="563" customFormat="false" ht="15" hidden="false" customHeight="false" outlineLevel="0" collapsed="false">
      <c r="A563" s="34" t="n">
        <v>559</v>
      </c>
      <c r="B563" s="35" t="s">
        <v>2266</v>
      </c>
      <c r="C563" s="34" t="s">
        <v>1040</v>
      </c>
      <c r="D563" s="34" t="s">
        <v>2238</v>
      </c>
      <c r="E563" s="36" t="s">
        <v>2267</v>
      </c>
      <c r="F563" s="37" t="n">
        <f aca="false">VLOOKUP(C563,R$5:V$568,3,FALSE())</f>
        <v>830500</v>
      </c>
      <c r="G563" s="15" t="n">
        <f aca="false">I563+J563</f>
        <v>5612133</v>
      </c>
      <c r="H563" s="15" t="n">
        <f aca="false">F563+G563</f>
        <v>6442633</v>
      </c>
      <c r="I563" s="15" t="n">
        <f aca="false">VLOOKUP(C563,R$5:V$568,4,FALSE())</f>
        <v>200900</v>
      </c>
      <c r="J563" s="15" t="n">
        <f aca="false">VLOOKUP(C563,R$5:V$568,5,FALSE())</f>
        <v>5411233</v>
      </c>
      <c r="K563" s="15" t="n">
        <f aca="false">VLOOKUP(C563,X$5:AB$568,3,FALSE())</f>
        <v>89700</v>
      </c>
      <c r="L563" s="15" t="n">
        <f aca="false">N563+O563</f>
        <v>7449097</v>
      </c>
      <c r="M563" s="15" t="n">
        <f aca="false">K563+L563</f>
        <v>7538797</v>
      </c>
      <c r="N563" s="15" t="n">
        <f aca="false">VLOOKUP(C563,X$5:AB$568,4,FALSE())</f>
        <v>0</v>
      </c>
      <c r="O563" s="15" t="n">
        <f aca="false">VLOOKUP(C563,X$5:AB$568,5,FALSE())</f>
        <v>7449097</v>
      </c>
      <c r="P563" s="15"/>
      <c r="R563" s="12"/>
      <c r="S563" s="13"/>
      <c r="T563" s="14"/>
      <c r="U563" s="14"/>
      <c r="V563" s="14"/>
      <c r="X563" s="12"/>
      <c r="Y563" s="13"/>
      <c r="Z563" s="14"/>
      <c r="AA563" s="14"/>
      <c r="AB563" s="14"/>
    </row>
    <row r="564" customFormat="false" ht="15" hidden="false" customHeight="false" outlineLevel="0" collapsed="false">
      <c r="A564" s="34" t="n">
        <v>560</v>
      </c>
      <c r="B564" s="35" t="s">
        <v>2268</v>
      </c>
      <c r="C564" s="34" t="s">
        <v>1042</v>
      </c>
      <c r="D564" s="34" t="s">
        <v>2238</v>
      </c>
      <c r="E564" s="36" t="s">
        <v>1305</v>
      </c>
      <c r="F564" s="37" t="n">
        <f aca="false">VLOOKUP(C564,R$5:V$568,3,FALSE())</f>
        <v>6716671</v>
      </c>
      <c r="G564" s="15" t="n">
        <f aca="false">I564+J564</f>
        <v>2895493</v>
      </c>
      <c r="H564" s="15" t="n">
        <f aca="false">F564+G564</f>
        <v>9612164</v>
      </c>
      <c r="I564" s="15" t="n">
        <f aca="false">VLOOKUP(C564,R$5:V$568,4,FALSE())</f>
        <v>295250</v>
      </c>
      <c r="J564" s="15" t="n">
        <f aca="false">VLOOKUP(C564,R$5:V$568,5,FALSE())</f>
        <v>2600243</v>
      </c>
      <c r="K564" s="15" t="n">
        <f aca="false">VLOOKUP(C564,X$5:AB$568,3,FALSE())</f>
        <v>890840</v>
      </c>
      <c r="L564" s="15" t="n">
        <f aca="false">N564+O564</f>
        <v>4926599</v>
      </c>
      <c r="M564" s="15" t="n">
        <f aca="false">K564+L564</f>
        <v>5817439</v>
      </c>
      <c r="N564" s="15" t="n">
        <f aca="false">VLOOKUP(C564,X$5:AB$568,4,FALSE())</f>
        <v>0</v>
      </c>
      <c r="O564" s="15" t="n">
        <f aca="false">VLOOKUP(C564,X$5:AB$568,5,FALSE())</f>
        <v>4926599</v>
      </c>
      <c r="P564" s="15"/>
      <c r="R564" s="12"/>
      <c r="S564" s="13"/>
      <c r="T564" s="14"/>
      <c r="U564" s="14"/>
      <c r="V564" s="14"/>
    </row>
    <row r="565" customFormat="false" ht="15" hidden="false" customHeight="false" outlineLevel="0" collapsed="false">
      <c r="A565" s="34" t="n">
        <v>561</v>
      </c>
      <c r="B565" s="35" t="s">
        <v>2269</v>
      </c>
      <c r="C565" s="34" t="s">
        <v>1043</v>
      </c>
      <c r="D565" s="34" t="s">
        <v>2238</v>
      </c>
      <c r="E565" s="36" t="s">
        <v>2270</v>
      </c>
      <c r="F565" s="37" t="n">
        <f aca="false">VLOOKUP(C565,R$5:V$568,3,FALSE())</f>
        <v>547500</v>
      </c>
      <c r="G565" s="15" t="n">
        <f aca="false">I565+J565</f>
        <v>1203799</v>
      </c>
      <c r="H565" s="15" t="n">
        <f aca="false">F565+G565</f>
        <v>1751299</v>
      </c>
      <c r="I565" s="15" t="n">
        <f aca="false">VLOOKUP(C565,R$5:V$568,4,FALSE())</f>
        <v>0</v>
      </c>
      <c r="J565" s="15" t="n">
        <f aca="false">VLOOKUP(C565,R$5:V$568,5,FALSE())</f>
        <v>1203799</v>
      </c>
      <c r="K565" s="15" t="n">
        <f aca="false">VLOOKUP(C565,X$5:AB$568,3,FALSE())</f>
        <v>0</v>
      </c>
      <c r="L565" s="15" t="n">
        <f aca="false">N565+O565</f>
        <v>8722985</v>
      </c>
      <c r="M565" s="15" t="n">
        <f aca="false">K565+L565</f>
        <v>8722985</v>
      </c>
      <c r="N565" s="15" t="n">
        <f aca="false">VLOOKUP(C565,X$5:AB$568,4,FALSE())</f>
        <v>0</v>
      </c>
      <c r="O565" s="15" t="n">
        <f aca="false">VLOOKUP(C565,X$5:AB$568,5,FALSE())</f>
        <v>8722985</v>
      </c>
      <c r="P565" s="15"/>
      <c r="R565" s="12"/>
      <c r="S565" s="13"/>
      <c r="T565" s="14"/>
      <c r="U565" s="14"/>
      <c r="V565" s="14"/>
    </row>
    <row r="566" customFormat="false" ht="15" hidden="false" customHeight="false" outlineLevel="0" collapsed="false">
      <c r="A566" s="34" t="n">
        <v>562</v>
      </c>
      <c r="B566" s="40" t="n">
        <v>41090</v>
      </c>
      <c r="C566" s="34" t="s">
        <v>2271</v>
      </c>
      <c r="D566" s="34" t="s">
        <v>2238</v>
      </c>
      <c r="E566" s="36" t="s">
        <v>2272</v>
      </c>
      <c r="F566" s="41" t="s">
        <v>2273</v>
      </c>
      <c r="G566" s="15"/>
      <c r="H566" s="15"/>
      <c r="I566" s="15" t="e">
        <f aca="false">VLOOKUP(C566,R$5:V$568,4,FALSE())</f>
        <v>#N/A</v>
      </c>
      <c r="J566" s="15" t="e">
        <f aca="false">VLOOKUP(C566,R$5:V$568,5,FALSE())</f>
        <v>#N/A</v>
      </c>
      <c r="K566" s="15" t="e">
        <f aca="false">VLOOKUP(C566,X$5:AB$568,3,FALSE())</f>
        <v>#N/A</v>
      </c>
      <c r="L566" s="15" t="e">
        <f aca="false">N566+O566</f>
        <v>#N/A</v>
      </c>
      <c r="M566" s="15" t="e">
        <f aca="false">K566+L566</f>
        <v>#N/A</v>
      </c>
      <c r="N566" s="15" t="e">
        <f aca="false">VLOOKUP(C566,X$5:AB$568,4,FALSE())</f>
        <v>#N/A</v>
      </c>
      <c r="O566" s="15" t="e">
        <f aca="false">VLOOKUP(C566,X$5:AB$568,5,FALSE())</f>
        <v>#N/A</v>
      </c>
      <c r="P566" s="15"/>
      <c r="R566" s="12"/>
      <c r="S566" s="13"/>
      <c r="T566" s="14"/>
      <c r="U566" s="14"/>
      <c r="V566" s="14"/>
    </row>
    <row r="567" customFormat="false" ht="15" hidden="false" customHeight="false" outlineLevel="0" collapsed="false">
      <c r="A567" s="34" t="n">
        <v>563</v>
      </c>
      <c r="B567" s="35" t="s">
        <v>2274</v>
      </c>
      <c r="C567" s="34" t="s">
        <v>1045</v>
      </c>
      <c r="D567" s="34" t="s">
        <v>2238</v>
      </c>
      <c r="E567" s="36" t="s">
        <v>2275</v>
      </c>
      <c r="F567" s="37" t="n">
        <f aca="false">VLOOKUP(C567,R$5:V$568,3,FALSE())</f>
        <v>1451000</v>
      </c>
      <c r="G567" s="15" t="n">
        <f aca="false">I567+J567</f>
        <v>8543646</v>
      </c>
      <c r="H567" s="15" t="n">
        <f aca="false">F567+G567</f>
        <v>9994646</v>
      </c>
      <c r="I567" s="15" t="n">
        <f aca="false">VLOOKUP(C567,R$5:V$568,4,FALSE())</f>
        <v>218700</v>
      </c>
      <c r="J567" s="15" t="n">
        <f aca="false">VLOOKUP(C567,R$5:V$568,5,FALSE())</f>
        <v>8324946</v>
      </c>
      <c r="K567" s="15" t="n">
        <f aca="false">VLOOKUP(C567,X$5:AB$568,3,FALSE())</f>
        <v>805550</v>
      </c>
      <c r="L567" s="15" t="n">
        <f aca="false">N567+O567</f>
        <v>9366122</v>
      </c>
      <c r="M567" s="15" t="n">
        <f aca="false">K567+L567</f>
        <v>10171672</v>
      </c>
      <c r="N567" s="15" t="n">
        <f aca="false">VLOOKUP(C567,X$5:AB$568,4,FALSE())</f>
        <v>5700</v>
      </c>
      <c r="O567" s="15" t="n">
        <f aca="false">VLOOKUP(C567,X$5:AB$568,5,FALSE())</f>
        <v>9360422</v>
      </c>
      <c r="P567" s="15"/>
      <c r="R567" s="12"/>
      <c r="S567" s="13"/>
      <c r="T567" s="14"/>
      <c r="U567" s="14"/>
      <c r="V567" s="14"/>
    </row>
    <row r="568" customFormat="false" ht="15" hidden="false" customHeight="false" outlineLevel="0" collapsed="false">
      <c r="A568" s="34" t="n">
        <v>564</v>
      </c>
      <c r="B568" s="35" t="s">
        <v>2276</v>
      </c>
      <c r="C568" s="34" t="s">
        <v>1047</v>
      </c>
      <c r="D568" s="34" t="s">
        <v>2238</v>
      </c>
      <c r="E568" s="36" t="s">
        <v>2277</v>
      </c>
      <c r="F568" s="37" t="n">
        <f aca="false">VLOOKUP(C568,R$5:V$568,3,FALSE())</f>
        <v>1414612</v>
      </c>
      <c r="G568" s="15" t="n">
        <f aca="false">I568+J568</f>
        <v>1883591</v>
      </c>
      <c r="H568" s="15" t="n">
        <f aca="false">F568+G568</f>
        <v>3298203</v>
      </c>
      <c r="I568" s="15" t="n">
        <f aca="false">VLOOKUP(C568,R$5:V$568,4,FALSE())</f>
        <v>96301</v>
      </c>
      <c r="J568" s="15" t="n">
        <f aca="false">VLOOKUP(C568,R$5:V$568,5,FALSE())</f>
        <v>1787290</v>
      </c>
      <c r="K568" s="15" t="n">
        <f aca="false">VLOOKUP(C568,X$5:AB$568,3,FALSE())</f>
        <v>60098</v>
      </c>
      <c r="L568" s="15" t="n">
        <f aca="false">N568+O568</f>
        <v>1663531</v>
      </c>
      <c r="M568" s="15" t="n">
        <f aca="false">K568+L568</f>
        <v>1723629</v>
      </c>
      <c r="N568" s="15" t="n">
        <f aca="false">VLOOKUP(C568,X$5:AB$568,4,FALSE())</f>
        <v>696694</v>
      </c>
      <c r="O568" s="15" t="n">
        <f aca="false">VLOOKUP(C568,X$5:AB$568,5,FALSE())</f>
        <v>966837</v>
      </c>
      <c r="P568" s="15"/>
      <c r="R568" s="12"/>
      <c r="S568" s="13"/>
      <c r="T568" s="4"/>
      <c r="U568" s="4"/>
      <c r="V568" s="14"/>
    </row>
    <row r="569" customFormat="false" ht="15" hidden="false" customHeight="false" outlineLevel="0" collapsed="false">
      <c r="A569" s="34" t="n">
        <v>565</v>
      </c>
      <c r="B569" s="35" t="s">
        <v>2278</v>
      </c>
      <c r="C569" s="34" t="s">
        <v>1049</v>
      </c>
      <c r="D569" s="34" t="s">
        <v>2238</v>
      </c>
      <c r="E569" s="36" t="s">
        <v>2279</v>
      </c>
      <c r="F569" s="37" t="n">
        <v>0</v>
      </c>
      <c r="G569" s="15" t="n">
        <v>0</v>
      </c>
      <c r="H569" s="15" t="n">
        <v>0</v>
      </c>
      <c r="I569" s="15" t="n">
        <f aca="false">VLOOKUP(C569,R$5:V$568,4,FALSE())</f>
        <v>93250</v>
      </c>
      <c r="J569" s="15" t="n">
        <f aca="false">VLOOKUP(C569,R$5:V$568,5,FALSE())</f>
        <v>2846923</v>
      </c>
      <c r="K569" s="15" t="n">
        <f aca="false">VLOOKUP(C569,X$5:AB$568,3,FALSE())</f>
        <v>0</v>
      </c>
      <c r="L569" s="15" t="n">
        <f aca="false">N569+O569</f>
        <v>944405</v>
      </c>
      <c r="M569" s="15" t="n">
        <f aca="false">K569+L569</f>
        <v>944405</v>
      </c>
      <c r="N569" s="15" t="n">
        <f aca="false">VLOOKUP(C569,X$5:AB$568,4,FALSE())</f>
        <v>0</v>
      </c>
      <c r="O569" s="15" t="n">
        <f aca="false">VLOOKUP(C569,X$5:AB$568,5,FALSE())</f>
        <v>944405</v>
      </c>
      <c r="P569" s="15"/>
      <c r="R569" s="12"/>
      <c r="S569" s="13"/>
      <c r="T569" s="4"/>
      <c r="U569" s="4"/>
      <c r="V569" s="14"/>
    </row>
    <row r="570" customFormat="false" ht="15" hidden="false" customHeight="false" outlineLevel="0" collapsed="false">
      <c r="A570" s="34" t="n">
        <v>566</v>
      </c>
      <c r="B570" s="35" t="s">
        <v>2280</v>
      </c>
      <c r="C570" s="34" t="s">
        <v>1051</v>
      </c>
      <c r="D570" s="34" t="s">
        <v>2238</v>
      </c>
      <c r="E570" s="36" t="s">
        <v>1258</v>
      </c>
      <c r="F570" s="37" t="n">
        <f aca="false">VLOOKUP(C570,R$5:V$568,3,FALSE())</f>
        <v>9522478</v>
      </c>
      <c r="G570" s="15" t="n">
        <f aca="false">I570+J570</f>
        <v>3874227</v>
      </c>
      <c r="H570" s="15" t="n">
        <f aca="false">F570+G570</f>
        <v>13396705</v>
      </c>
      <c r="I570" s="15" t="n">
        <f aca="false">VLOOKUP(C570,R$5:V$568,4,FALSE())</f>
        <v>374650</v>
      </c>
      <c r="J570" s="15" t="n">
        <f aca="false">VLOOKUP(C570,R$5:V$568,5,FALSE())</f>
        <v>3499577</v>
      </c>
      <c r="K570" s="15" t="n">
        <f aca="false">VLOOKUP(C570,X$5:AB$568,3,FALSE())</f>
        <v>1200</v>
      </c>
      <c r="L570" s="15" t="n">
        <f aca="false">N570+O570</f>
        <v>2603272</v>
      </c>
      <c r="M570" s="15" t="n">
        <f aca="false">K570+L570</f>
        <v>2604472</v>
      </c>
      <c r="N570" s="15" t="n">
        <f aca="false">VLOOKUP(C570,X$5:AB$568,4,FALSE())</f>
        <v>1245024</v>
      </c>
      <c r="O570" s="15" t="n">
        <f aca="false">VLOOKUP(C570,X$5:AB$568,5,FALSE())</f>
        <v>1358248</v>
      </c>
      <c r="P570" s="15"/>
    </row>
    <row r="571" customFormat="false" ht="15" hidden="false" customHeight="false" outlineLevel="0" collapsed="false">
      <c r="A571" s="34" t="n">
        <v>567</v>
      </c>
      <c r="B571" s="35" t="s">
        <v>2281</v>
      </c>
      <c r="C571" s="34" t="s">
        <v>2250</v>
      </c>
      <c r="D571" s="34" t="s">
        <v>2238</v>
      </c>
      <c r="E571" s="36" t="s">
        <v>2282</v>
      </c>
      <c r="F571" s="37" t="n">
        <f aca="false">VLOOKUP(C571,R$5:V$568,3,FALSE())</f>
        <v>0</v>
      </c>
      <c r="G571" s="15" t="n">
        <f aca="false">I571+J571</f>
        <v>0</v>
      </c>
      <c r="H571" s="15" t="n">
        <f aca="false">F571+G571</f>
        <v>0</v>
      </c>
      <c r="I571" s="15" t="n">
        <f aca="false">VLOOKUP(C571,R$5:V$568,4,FALSE())</f>
        <v>0</v>
      </c>
      <c r="J571" s="15" t="n">
        <f aca="false">VLOOKUP(C571,R$5:V$568,5,FALSE())</f>
        <v>0</v>
      </c>
      <c r="K571" s="15" t="n">
        <f aca="false">VLOOKUP(C571,X$5:AB$568,3,FALSE())</f>
        <v>0</v>
      </c>
      <c r="L571" s="15" t="n">
        <f aca="false">N571+O571</f>
        <v>0</v>
      </c>
      <c r="M571" s="15" t="n">
        <f aca="false">K571+L571</f>
        <v>0</v>
      </c>
      <c r="N571" s="15" t="n">
        <f aca="false">VLOOKUP(C571,X$5:AB$568,4,FALSE())</f>
        <v>0</v>
      </c>
      <c r="O571" s="15" t="n">
        <f aca="false">VLOOKUP(C571,X$5:AB$568,5,FALSE())</f>
        <v>0</v>
      </c>
      <c r="P571" s="15"/>
    </row>
    <row r="572" customFormat="false" ht="15" hidden="false" customHeight="false" outlineLevel="0" collapsed="false">
      <c r="A572" s="42" t="n">
        <v>568</v>
      </c>
      <c r="B572" s="43"/>
      <c r="C572" s="44" t="s">
        <v>1052</v>
      </c>
      <c r="D572" s="42"/>
      <c r="E572" s="45" t="s">
        <v>2283</v>
      </c>
      <c r="F572" s="37" t="n">
        <v>0</v>
      </c>
      <c r="G572" s="15" t="n">
        <v>0</v>
      </c>
      <c r="H572" s="15" t="n">
        <v>0</v>
      </c>
      <c r="I572" s="15" t="e">
        <f aca="false">VLOOKUP(C572,R$5:V$568,4,FALSE())</f>
        <v>#N/A</v>
      </c>
      <c r="J572" s="15" t="n">
        <v>0</v>
      </c>
      <c r="K572" s="15" t="n">
        <f aca="false">VLOOKUP(C572,X$5:AB$568,3,FALSE())</f>
        <v>0</v>
      </c>
      <c r="L572" s="15" t="n">
        <f aca="false">N572+O572</f>
        <v>53001</v>
      </c>
      <c r="M572" s="15" t="n">
        <f aca="false">K572+L572</f>
        <v>53001</v>
      </c>
      <c r="N572" s="15" t="n">
        <f aca="false">VLOOKUP(C572,X$5:AB$568,4,FALSE())</f>
        <v>0</v>
      </c>
      <c r="O572" s="15" t="n">
        <f aca="false">VLOOKUP(C572,X$5:AB$568,5,FALSE())</f>
        <v>53001</v>
      </c>
      <c r="P572" s="15"/>
    </row>
    <row r="573" customFormat="false" ht="15" hidden="false" customHeight="false" outlineLevel="0" collapsed="false">
      <c r="F573" s="15" t="e">
        <f aca="false">SUM(F5:F572)</f>
        <v>#N/A</v>
      </c>
      <c r="G573" s="15" t="e">
        <f aca="false">SUM(G5:G572)</f>
        <v>#N/A</v>
      </c>
      <c r="H573" s="15" t="e">
        <f aca="false">SUM(H5:H572)</f>
        <v>#N/A</v>
      </c>
      <c r="I573" s="15" t="e">
        <f aca="false">SUM(I5:I572)</f>
        <v>#N/A</v>
      </c>
      <c r="J573" s="15" t="e">
        <f aca="false">SUM(J5:J572)</f>
        <v>#N/A</v>
      </c>
      <c r="L573" s="15"/>
      <c r="P573" s="46"/>
    </row>
    <row r="574" customFormat="false" ht="15" hidden="false" customHeight="false" outlineLevel="0" collapsed="false">
      <c r="H574" s="47"/>
      <c r="M574" s="47"/>
      <c r="P574" s="46"/>
    </row>
    <row r="575" customFormat="false" ht="15" hidden="false" customHeight="false" outlineLevel="0" collapsed="false">
      <c r="H575" s="15"/>
      <c r="P575" s="46"/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7.11"/>
    <col collapsed="false" customWidth="true" hidden="false" outlineLevel="0" max="4" min="4" style="0" width="18.99"/>
    <col collapsed="false" customWidth="true" hidden="false" outlineLevel="0" max="5" min="5" style="0" width="10.43"/>
    <col collapsed="false" customWidth="true" hidden="false" outlineLevel="0" max="6" min="6" style="0" width="19.77"/>
    <col collapsed="false" customWidth="true" hidden="false" outlineLevel="0" max="7" min="7" style="0" width="1.88"/>
    <col collapsed="false" customWidth="true" hidden="false" outlineLevel="0" max="8" min="8" style="4" width="9.88"/>
    <col collapsed="false" customWidth="true" hidden="false" outlineLevel="0" max="9" min="9" style="4" width="10.99"/>
    <col collapsed="false" customWidth="true" hidden="false" outlineLevel="0" max="10" min="10" style="4" width="8.99"/>
  </cols>
  <sheetData>
    <row r="1" customFormat="false" ht="15" hidden="false" customHeight="false" outlineLevel="0" collapsed="false">
      <c r="H1" s="48"/>
    </row>
    <row r="2" customFormat="false" ht="15" hidden="false" customHeight="false" outlineLevel="0" collapsed="false">
      <c r="E2" s="25" t="s">
        <v>2284</v>
      </c>
      <c r="F2" s="49" t="s">
        <v>2285</v>
      </c>
      <c r="H2" s="25"/>
    </row>
    <row r="4" customFormat="false" ht="15" hidden="false" customHeight="false" outlineLevel="0" collapsed="false">
      <c r="A4" s="50" t="n">
        <v>1</v>
      </c>
      <c r="B4" s="51" t="s">
        <v>15</v>
      </c>
      <c r="C4" s="51" t="s">
        <v>1072</v>
      </c>
      <c r="D4" s="4" t="s">
        <v>1073</v>
      </c>
      <c r="E4" s="15" t="n">
        <f aca="false">data_566!H5</f>
        <v>4016944</v>
      </c>
      <c r="F4" s="15" t="n">
        <f aca="false">data_566!M5</f>
        <v>3259271</v>
      </c>
      <c r="H4" s="15" t="n">
        <f aca="false">E4+F4</f>
        <v>7276215</v>
      </c>
      <c r="I4" s="15" t="n">
        <f aca="false">work!F32</f>
        <v>7276215</v>
      </c>
      <c r="J4" s="4" t="n">
        <f aca="false">H4=I4</f>
        <v>1</v>
      </c>
    </row>
    <row r="5" customFormat="false" ht="15" hidden="false" customHeight="false" outlineLevel="0" collapsed="false">
      <c r="A5" s="50" t="n">
        <v>2</v>
      </c>
      <c r="B5" s="51" t="s">
        <v>17</v>
      </c>
      <c r="C5" s="51" t="s">
        <v>1072</v>
      </c>
      <c r="D5" s="4" t="s">
        <v>1075</v>
      </c>
      <c r="E5" s="15" t="n">
        <f aca="false">data_566!H6</f>
        <v>41901454</v>
      </c>
      <c r="F5" s="15" t="n">
        <f aca="false">data_566!M6</f>
        <v>54032647</v>
      </c>
      <c r="H5" s="15" t="n">
        <f aca="false">E5+F5</f>
        <v>95934101</v>
      </c>
      <c r="I5" s="15" t="n">
        <f aca="false">work!F33</f>
        <v>95934101</v>
      </c>
      <c r="J5" s="4" t="n">
        <f aca="false">H5=I5</f>
        <v>1</v>
      </c>
    </row>
    <row r="6" customFormat="false" ht="15" hidden="false" customHeight="false" outlineLevel="0" collapsed="false">
      <c r="A6" s="50" t="n">
        <v>3</v>
      </c>
      <c r="B6" s="51" t="s">
        <v>19</v>
      </c>
      <c r="C6" s="51" t="s">
        <v>1072</v>
      </c>
      <c r="D6" s="4" t="s">
        <v>1077</v>
      </c>
      <c r="E6" s="15" t="n">
        <f aca="false">data_566!H7</f>
        <v>38094353</v>
      </c>
      <c r="F6" s="15" t="n">
        <f aca="false">data_566!M7</f>
        <v>5077539</v>
      </c>
      <c r="H6" s="15" t="n">
        <f aca="false">E6+F6</f>
        <v>43171892</v>
      </c>
      <c r="I6" s="15" t="n">
        <f aca="false">work!F34</f>
        <v>43171892</v>
      </c>
      <c r="J6" s="4" t="n">
        <f aca="false">H6=I6</f>
        <v>1</v>
      </c>
    </row>
    <row r="7" customFormat="false" ht="15" hidden="false" customHeight="false" outlineLevel="0" collapsed="false">
      <c r="A7" s="50" t="n">
        <v>4</v>
      </c>
      <c r="B7" s="51" t="s">
        <v>21</v>
      </c>
      <c r="C7" s="51" t="s">
        <v>1072</v>
      </c>
      <c r="D7" s="4" t="s">
        <v>1079</v>
      </c>
      <c r="E7" s="15" t="n">
        <f aca="false">data_566!H8</f>
        <v>547430</v>
      </c>
      <c r="F7" s="15" t="n">
        <f aca="false">data_566!M8</f>
        <v>5267001</v>
      </c>
      <c r="H7" s="15" t="n">
        <f aca="false">E7+F7</f>
        <v>5814431</v>
      </c>
      <c r="I7" s="15" t="n">
        <f aca="false">work!F35</f>
        <v>5814431</v>
      </c>
      <c r="J7" s="4" t="n">
        <f aca="false">H7=I7</f>
        <v>1</v>
      </c>
    </row>
    <row r="8" customFormat="false" ht="15" hidden="false" customHeight="false" outlineLevel="0" collapsed="false">
      <c r="A8" s="50" t="n">
        <v>5</v>
      </c>
      <c r="B8" s="51" t="s">
        <v>23</v>
      </c>
      <c r="C8" s="51" t="s">
        <v>1072</v>
      </c>
      <c r="D8" s="4" t="s">
        <v>1081</v>
      </c>
      <c r="E8" s="15" t="n">
        <f aca="false">data_566!H9</f>
        <v>35300</v>
      </c>
      <c r="F8" s="15" t="n">
        <f aca="false">data_566!M9</f>
        <v>6050</v>
      </c>
      <c r="H8" s="15" t="n">
        <f aca="false">E8+F8</f>
        <v>41350</v>
      </c>
      <c r="I8" s="15" t="n">
        <f aca="false">work!F36</f>
        <v>41350</v>
      </c>
      <c r="J8" s="4" t="n">
        <f aca="false">H8=I8</f>
        <v>1</v>
      </c>
    </row>
    <row r="9" customFormat="false" ht="15" hidden="false" customHeight="false" outlineLevel="0" collapsed="false">
      <c r="A9" s="50" t="n">
        <v>6</v>
      </c>
      <c r="B9" s="51" t="s">
        <v>25</v>
      </c>
      <c r="C9" s="51" t="s">
        <v>1072</v>
      </c>
      <c r="D9" s="4" t="s">
        <v>1083</v>
      </c>
      <c r="E9" s="15" t="n">
        <f aca="false">data_566!H10</f>
        <v>30800</v>
      </c>
      <c r="F9" s="15" t="n">
        <f aca="false">data_566!M10</f>
        <v>26860</v>
      </c>
      <c r="H9" s="15" t="n">
        <f aca="false">E9+F9</f>
        <v>57660</v>
      </c>
      <c r="I9" s="15" t="n">
        <f aca="false">work!F37</f>
        <v>57660</v>
      </c>
      <c r="J9" s="4" t="n">
        <f aca="false">H9=I9</f>
        <v>1</v>
      </c>
    </row>
    <row r="10" customFormat="false" ht="15" hidden="false" customHeight="false" outlineLevel="0" collapsed="false">
      <c r="A10" s="50" t="n">
        <v>7</v>
      </c>
      <c r="B10" s="51" t="s">
        <v>27</v>
      </c>
      <c r="C10" s="51" t="s">
        <v>1072</v>
      </c>
      <c r="D10" s="4" t="s">
        <v>1085</v>
      </c>
      <c r="E10" s="15" t="n">
        <f aca="false">data_566!H11</f>
        <v>1784507</v>
      </c>
      <c r="F10" s="15" t="n">
        <f aca="false">data_566!M11</f>
        <v>3108652</v>
      </c>
      <c r="H10" s="15" t="n">
        <f aca="false">E10+F10</f>
        <v>4893159</v>
      </c>
      <c r="I10" s="15" t="n">
        <f aca="false">work!F38</f>
        <v>4893159</v>
      </c>
      <c r="J10" s="4" t="n">
        <f aca="false">H10=I10</f>
        <v>1</v>
      </c>
    </row>
    <row r="11" customFormat="false" ht="15" hidden="false" customHeight="false" outlineLevel="0" collapsed="false">
      <c r="A11" s="50" t="n">
        <v>8</v>
      </c>
      <c r="B11" s="51" t="s">
        <v>29</v>
      </c>
      <c r="C11" s="51" t="s">
        <v>1072</v>
      </c>
      <c r="D11" s="4" t="s">
        <v>1087</v>
      </c>
      <c r="E11" s="15" t="n">
        <f aca="false">data_566!H12</f>
        <v>4792192</v>
      </c>
      <c r="F11" s="15" t="n">
        <f aca="false">data_566!M12</f>
        <v>2183529</v>
      </c>
      <c r="H11" s="15" t="n">
        <f aca="false">E11+F11</f>
        <v>6975721</v>
      </c>
      <c r="I11" s="15" t="n">
        <f aca="false">work!F39</f>
        <v>6975721</v>
      </c>
      <c r="J11" s="4" t="n">
        <f aca="false">H11=I11</f>
        <v>1</v>
      </c>
    </row>
    <row r="12" customFormat="false" ht="15" hidden="false" customHeight="false" outlineLevel="0" collapsed="false">
      <c r="A12" s="50" t="n">
        <v>9</v>
      </c>
      <c r="B12" s="51" t="s">
        <v>31</v>
      </c>
      <c r="C12" s="51" t="s">
        <v>1072</v>
      </c>
      <c r="D12" s="4" t="s">
        <v>1089</v>
      </c>
      <c r="E12" s="15" t="n">
        <f aca="false">data_566!H13</f>
        <v>731075</v>
      </c>
      <c r="F12" s="15" t="n">
        <f aca="false">data_566!M13</f>
        <v>52750</v>
      </c>
      <c r="H12" s="15" t="n">
        <f aca="false">E12+F12</f>
        <v>783825</v>
      </c>
      <c r="I12" s="15" t="n">
        <f aca="false">work!F40</f>
        <v>783825</v>
      </c>
      <c r="J12" s="4" t="n">
        <f aca="false">H12=I12</f>
        <v>1</v>
      </c>
    </row>
    <row r="13" customFormat="false" ht="15" hidden="false" customHeight="false" outlineLevel="0" collapsed="false">
      <c r="A13" s="50" t="n">
        <v>10</v>
      </c>
      <c r="B13" s="51" t="s">
        <v>35</v>
      </c>
      <c r="C13" s="51" t="s">
        <v>1072</v>
      </c>
      <c r="D13" s="4" t="s">
        <v>1091</v>
      </c>
      <c r="E13" s="15" t="n">
        <f aca="false">data_566!H14</f>
        <v>0</v>
      </c>
      <c r="F13" s="15" t="n">
        <f aca="false">data_566!M14</f>
        <v>1660</v>
      </c>
      <c r="H13" s="15" t="n">
        <f aca="false">E13+F13</f>
        <v>1660</v>
      </c>
      <c r="I13" s="15" t="n">
        <f aca="false">work!F41</f>
        <v>0</v>
      </c>
      <c r="J13" s="4" t="n">
        <f aca="false">H13=I13</f>
        <v>0</v>
      </c>
    </row>
    <row r="14" customFormat="false" ht="15" hidden="false" customHeight="false" outlineLevel="0" collapsed="false">
      <c r="A14" s="50" t="n">
        <v>11</v>
      </c>
      <c r="B14" s="51" t="s">
        <v>33</v>
      </c>
      <c r="C14" s="51" t="s">
        <v>1072</v>
      </c>
      <c r="D14" s="4" t="s">
        <v>1093</v>
      </c>
      <c r="E14" s="15" t="n">
        <f aca="false">data_566!H15</f>
        <v>41238383</v>
      </c>
      <c r="F14" s="15" t="n">
        <f aca="false">data_566!M15</f>
        <v>40406672</v>
      </c>
      <c r="H14" s="15" t="n">
        <f aca="false">E14+F14</f>
        <v>81645055</v>
      </c>
      <c r="I14" s="15" t="n">
        <f aca="false">work!F42</f>
        <v>81645055</v>
      </c>
      <c r="J14" s="4" t="n">
        <f aca="false">H14=I14</f>
        <v>1</v>
      </c>
    </row>
    <row r="15" customFormat="false" ht="15" hidden="false" customHeight="false" outlineLevel="0" collapsed="false">
      <c r="A15" s="50" t="n">
        <v>12</v>
      </c>
      <c r="B15" s="51" t="s">
        <v>37</v>
      </c>
      <c r="C15" s="51" t="s">
        <v>1072</v>
      </c>
      <c r="D15" s="4" t="s">
        <v>1095</v>
      </c>
      <c r="E15" s="15" t="n">
        <f aca="false">data_566!H16</f>
        <v>14165988</v>
      </c>
      <c r="F15" s="15" t="n">
        <f aca="false">data_566!M16</f>
        <v>15976690</v>
      </c>
      <c r="H15" s="15" t="n">
        <f aca="false">E15+F15</f>
        <v>30142678</v>
      </c>
      <c r="I15" s="15" t="n">
        <f aca="false">work!F43</f>
        <v>30142678</v>
      </c>
      <c r="J15" s="4" t="n">
        <f aca="false">H15=I15</f>
        <v>1</v>
      </c>
    </row>
    <row r="16" customFormat="false" ht="15" hidden="false" customHeight="false" outlineLevel="0" collapsed="false">
      <c r="A16" s="50" t="n">
        <v>13</v>
      </c>
      <c r="B16" s="51" t="s">
        <v>39</v>
      </c>
      <c r="C16" s="51" t="s">
        <v>1072</v>
      </c>
      <c r="D16" s="4" t="s">
        <v>2286</v>
      </c>
      <c r="E16" s="15" t="n">
        <f aca="false">data_566!H17</f>
        <v>12893629</v>
      </c>
      <c r="F16" s="15" t="n">
        <f aca="false">data_566!M17</f>
        <v>7865761</v>
      </c>
      <c r="H16" s="15" t="n">
        <f aca="false">E16+F16</f>
        <v>20759390</v>
      </c>
      <c r="I16" s="15" t="n">
        <f aca="false">work!F44</f>
        <v>20759390</v>
      </c>
      <c r="J16" s="4" t="n">
        <f aca="false">H16=I16</f>
        <v>1</v>
      </c>
    </row>
    <row r="17" customFormat="false" ht="15" hidden="false" customHeight="false" outlineLevel="0" collapsed="false">
      <c r="A17" s="50" t="n">
        <v>14</v>
      </c>
      <c r="B17" s="51" t="s">
        <v>41</v>
      </c>
      <c r="C17" s="51" t="s">
        <v>1072</v>
      </c>
      <c r="D17" s="4" t="s">
        <v>1099</v>
      </c>
      <c r="E17" s="15" t="n">
        <f aca="false">data_566!H18</f>
        <v>11483916</v>
      </c>
      <c r="F17" s="15" t="n">
        <f aca="false">data_566!M18</f>
        <v>10749</v>
      </c>
      <c r="H17" s="15" t="n">
        <f aca="false">E17+F17</f>
        <v>11494665</v>
      </c>
      <c r="I17" s="15" t="n">
        <f aca="false">work!F45</f>
        <v>11494665</v>
      </c>
      <c r="J17" s="4" t="n">
        <f aca="false">H17=I17</f>
        <v>1</v>
      </c>
    </row>
    <row r="18" customFormat="false" ht="15" hidden="false" customHeight="false" outlineLevel="0" collapsed="false">
      <c r="A18" s="50" t="n">
        <v>15</v>
      </c>
      <c r="B18" s="51" t="s">
        <v>43</v>
      </c>
      <c r="C18" s="51" t="s">
        <v>1072</v>
      </c>
      <c r="D18" s="4" t="s">
        <v>2287</v>
      </c>
      <c r="E18" s="15" t="n">
        <f aca="false">data_566!H19</f>
        <v>27699267</v>
      </c>
      <c r="F18" s="15" t="n">
        <f aca="false">data_566!M19</f>
        <v>0</v>
      </c>
      <c r="H18" s="15" t="n">
        <f aca="false">E18+F18</f>
        <v>27699267</v>
      </c>
      <c r="I18" s="15" t="n">
        <f aca="false">work!F46</f>
        <v>0</v>
      </c>
      <c r="J18" s="4" t="n">
        <f aca="false">H18=I18</f>
        <v>0</v>
      </c>
    </row>
    <row r="19" customFormat="false" ht="15" hidden="false" customHeight="false" outlineLevel="0" collapsed="false">
      <c r="A19" s="50" t="n">
        <v>16</v>
      </c>
      <c r="B19" s="51" t="s">
        <v>45</v>
      </c>
      <c r="C19" s="51" t="s">
        <v>1072</v>
      </c>
      <c r="D19" s="4" t="s">
        <v>1103</v>
      </c>
      <c r="E19" s="15" t="n">
        <f aca="false">data_566!H20</f>
        <v>61483536</v>
      </c>
      <c r="F19" s="15" t="n">
        <f aca="false">data_566!M20</f>
        <v>7429908</v>
      </c>
      <c r="H19" s="15" t="n">
        <f aca="false">E19+F19</f>
        <v>68913444</v>
      </c>
      <c r="I19" s="15" t="n">
        <f aca="false">work!F47</f>
        <v>68913444</v>
      </c>
      <c r="J19" s="4" t="n">
        <f aca="false">H19=I19</f>
        <v>1</v>
      </c>
    </row>
    <row r="20" customFormat="false" ht="15" hidden="false" customHeight="false" outlineLevel="0" collapsed="false">
      <c r="A20" s="50" t="n">
        <v>17</v>
      </c>
      <c r="B20" s="51" t="s">
        <v>47</v>
      </c>
      <c r="C20" s="51" t="s">
        <v>1072</v>
      </c>
      <c r="D20" s="4" t="s">
        <v>2288</v>
      </c>
      <c r="E20" s="15" t="n">
        <f aca="false">data_566!H21</f>
        <v>3029874</v>
      </c>
      <c r="F20" s="15" t="n">
        <f aca="false">data_566!M21</f>
        <v>4085371</v>
      </c>
      <c r="H20" s="15" t="n">
        <f aca="false">E20+F20</f>
        <v>7115245</v>
      </c>
      <c r="I20" s="15" t="n">
        <f aca="false">work!F48</f>
        <v>7115245</v>
      </c>
      <c r="J20" s="4" t="n">
        <f aca="false">H20=I20</f>
        <v>1</v>
      </c>
    </row>
    <row r="21" customFormat="false" ht="15" hidden="false" customHeight="false" outlineLevel="0" collapsed="false">
      <c r="A21" s="50" t="n">
        <v>18</v>
      </c>
      <c r="B21" s="51" t="s">
        <v>49</v>
      </c>
      <c r="C21" s="51" t="s">
        <v>1072</v>
      </c>
      <c r="D21" s="4" t="s">
        <v>1107</v>
      </c>
      <c r="E21" s="15" t="n">
        <f aca="false">data_566!H22</f>
        <v>5642047</v>
      </c>
      <c r="F21" s="15" t="n">
        <f aca="false">data_566!M22</f>
        <v>7603388</v>
      </c>
      <c r="H21" s="15" t="n">
        <f aca="false">E21+F21</f>
        <v>13245435</v>
      </c>
      <c r="I21" s="15" t="n">
        <f aca="false">work!F49</f>
        <v>13245435</v>
      </c>
      <c r="J21" s="4" t="n">
        <f aca="false">H21=I21</f>
        <v>1</v>
      </c>
    </row>
    <row r="22" customFormat="false" ht="15" hidden="false" customHeight="false" outlineLevel="0" collapsed="false">
      <c r="A22" s="50" t="n">
        <v>19</v>
      </c>
      <c r="B22" s="51" t="s">
        <v>51</v>
      </c>
      <c r="C22" s="51" t="s">
        <v>1072</v>
      </c>
      <c r="D22" s="4" t="s">
        <v>1109</v>
      </c>
      <c r="E22" s="15" t="n">
        <f aca="false">data_566!H23</f>
        <v>5324336</v>
      </c>
      <c r="F22" s="15" t="n">
        <f aca="false">data_566!M23</f>
        <v>3615044</v>
      </c>
      <c r="H22" s="15" t="n">
        <f aca="false">E22+F22</f>
        <v>8939380</v>
      </c>
      <c r="I22" s="15" t="n">
        <f aca="false">work!F50</f>
        <v>8939380</v>
      </c>
      <c r="J22" s="4" t="n">
        <f aca="false">H22=I22</f>
        <v>1</v>
      </c>
    </row>
    <row r="23" customFormat="false" ht="15" hidden="false" customHeight="false" outlineLevel="0" collapsed="false">
      <c r="A23" s="50" t="n">
        <v>20</v>
      </c>
      <c r="B23" s="51" t="s">
        <v>1111</v>
      </c>
      <c r="C23" s="51" t="s">
        <v>1072</v>
      </c>
      <c r="D23" s="4" t="s">
        <v>1112</v>
      </c>
      <c r="E23" s="15" t="n">
        <f aca="false">data_566!H24</f>
        <v>0</v>
      </c>
      <c r="F23" s="15" t="n">
        <f aca="false">data_566!M24</f>
        <v>0</v>
      </c>
      <c r="H23" s="15" t="n">
        <f aca="false">E23+F23</f>
        <v>0</v>
      </c>
      <c r="I23" s="15" t="n">
        <f aca="false">work!F51</f>
        <v>0</v>
      </c>
      <c r="J23" s="4" t="n">
        <f aca="false">H23=I23</f>
        <v>1</v>
      </c>
    </row>
    <row r="24" customFormat="false" ht="15" hidden="false" customHeight="false" outlineLevel="0" collapsed="false">
      <c r="A24" s="50" t="n">
        <v>21</v>
      </c>
      <c r="B24" s="51" t="s">
        <v>53</v>
      </c>
      <c r="C24" s="51" t="s">
        <v>1072</v>
      </c>
      <c r="D24" s="4" t="s">
        <v>1115</v>
      </c>
      <c r="E24" s="15" t="n">
        <f aca="false">data_566!H25</f>
        <v>9327604</v>
      </c>
      <c r="F24" s="15" t="n">
        <f aca="false">data_566!M25</f>
        <v>4435509</v>
      </c>
      <c r="H24" s="15" t="n">
        <f aca="false">E24+F24</f>
        <v>13763113</v>
      </c>
      <c r="I24" s="15" t="n">
        <f aca="false">work!F52</f>
        <v>13763113</v>
      </c>
      <c r="J24" s="4" t="n">
        <f aca="false">H24=I24</f>
        <v>1</v>
      </c>
    </row>
    <row r="25" customFormat="false" ht="15" hidden="false" customHeight="false" outlineLevel="0" collapsed="false">
      <c r="A25" s="50" t="n">
        <v>22</v>
      </c>
      <c r="B25" s="51" t="s">
        <v>55</v>
      </c>
      <c r="C25" s="51" t="s">
        <v>1072</v>
      </c>
      <c r="D25" s="4" t="s">
        <v>1117</v>
      </c>
      <c r="E25" s="15" t="n">
        <f aca="false">data_566!H26</f>
        <v>23800279</v>
      </c>
      <c r="F25" s="15" t="n">
        <f aca="false">data_566!M26</f>
        <v>2156147</v>
      </c>
      <c r="H25" s="15" t="n">
        <f aca="false">E25+F25</f>
        <v>25956426</v>
      </c>
      <c r="I25" s="15" t="n">
        <f aca="false">work!F53</f>
        <v>25956426</v>
      </c>
      <c r="J25" s="4" t="n">
        <f aca="false">H25=I25</f>
        <v>1</v>
      </c>
    </row>
    <row r="26" customFormat="false" ht="15" hidden="false" customHeight="false" outlineLevel="0" collapsed="false">
      <c r="A26" s="50" t="n">
        <v>23</v>
      </c>
      <c r="B26" s="51" t="s">
        <v>57</v>
      </c>
      <c r="C26" s="51" t="s">
        <v>1072</v>
      </c>
      <c r="D26" s="4" t="s">
        <v>1119</v>
      </c>
      <c r="E26" s="15" t="n">
        <f aca="false">data_566!H27</f>
        <v>195300</v>
      </c>
      <c r="F26" s="15" t="n">
        <f aca="false">data_566!M27</f>
        <v>32975</v>
      </c>
      <c r="H26" s="15" t="n">
        <f aca="false">E26+F26</f>
        <v>228275</v>
      </c>
      <c r="I26" s="15" t="n">
        <f aca="false">work!F54</f>
        <v>228275</v>
      </c>
      <c r="J26" s="4" t="n">
        <f aca="false">H26=I26</f>
        <v>1</v>
      </c>
    </row>
    <row r="27" customFormat="false" ht="15" hidden="false" customHeight="false" outlineLevel="0" collapsed="false">
      <c r="A27" s="50" t="n">
        <v>24</v>
      </c>
      <c r="B27" s="51" t="s">
        <v>59</v>
      </c>
      <c r="C27" s="51" t="s">
        <v>1121</v>
      </c>
      <c r="D27" s="4" t="s">
        <v>1122</v>
      </c>
      <c r="E27" s="15" t="n">
        <f aca="false">data_566!H28</f>
        <v>10315511</v>
      </c>
      <c r="F27" s="15" t="n">
        <f aca="false">data_566!M28</f>
        <v>8423925</v>
      </c>
      <c r="H27" s="15" t="n">
        <f aca="false">E27+F27</f>
        <v>18739436</v>
      </c>
      <c r="I27" s="15" t="n">
        <f aca="false">work!F55</f>
        <v>18739436</v>
      </c>
      <c r="J27" s="4" t="n">
        <f aca="false">H27=I27</f>
        <v>1</v>
      </c>
    </row>
    <row r="28" customFormat="false" ht="15" hidden="false" customHeight="false" outlineLevel="0" collapsed="false">
      <c r="A28" s="50" t="n">
        <v>25</v>
      </c>
      <c r="B28" s="51" t="s">
        <v>61</v>
      </c>
      <c r="C28" s="51" t="s">
        <v>1121</v>
      </c>
      <c r="D28" s="4" t="s">
        <v>1124</v>
      </c>
      <c r="E28" s="15" t="n">
        <f aca="false">data_566!H29</f>
        <v>11912552</v>
      </c>
      <c r="F28" s="15" t="n">
        <f aca="false">data_566!M29</f>
        <v>1469185</v>
      </c>
      <c r="H28" s="15" t="n">
        <f aca="false">E28+F28</f>
        <v>13381737</v>
      </c>
      <c r="I28" s="15" t="n">
        <f aca="false">work!F56</f>
        <v>13381737</v>
      </c>
      <c r="J28" s="4" t="n">
        <f aca="false">H28=I28</f>
        <v>1</v>
      </c>
    </row>
    <row r="29" customFormat="false" ht="15" hidden="false" customHeight="false" outlineLevel="0" collapsed="false">
      <c r="A29" s="50" t="n">
        <v>26</v>
      </c>
      <c r="B29" s="51" t="s">
        <v>63</v>
      </c>
      <c r="C29" s="51" t="s">
        <v>1121</v>
      </c>
      <c r="D29" s="4" t="s">
        <v>1126</v>
      </c>
      <c r="E29" s="15" t="n">
        <f aca="false">data_566!H30</f>
        <v>18267193</v>
      </c>
      <c r="F29" s="15" t="n">
        <f aca="false">data_566!M30</f>
        <v>1717266</v>
      </c>
      <c r="H29" s="15" t="n">
        <f aca="false">E29+F29</f>
        <v>19984459</v>
      </c>
      <c r="I29" s="15" t="n">
        <f aca="false">work!F57</f>
        <v>19984459</v>
      </c>
      <c r="J29" s="4" t="n">
        <f aca="false">H29=I29</f>
        <v>1</v>
      </c>
    </row>
    <row r="30" customFormat="false" ht="15" hidden="false" customHeight="false" outlineLevel="0" collapsed="false">
      <c r="A30" s="50" t="n">
        <v>27</v>
      </c>
      <c r="B30" s="51" t="s">
        <v>65</v>
      </c>
      <c r="C30" s="51" t="s">
        <v>1121</v>
      </c>
      <c r="D30" s="4" t="s">
        <v>1128</v>
      </c>
      <c r="E30" s="15" t="n">
        <f aca="false">data_566!H31</f>
        <v>4263399</v>
      </c>
      <c r="F30" s="15" t="n">
        <f aca="false">data_566!M31</f>
        <v>7467789</v>
      </c>
      <c r="H30" s="15" t="n">
        <f aca="false">E30+F30</f>
        <v>11731188</v>
      </c>
      <c r="I30" s="15" t="n">
        <f aca="false">work!F58</f>
        <v>11731188</v>
      </c>
      <c r="J30" s="4" t="n">
        <f aca="false">H30=I30</f>
        <v>1</v>
      </c>
    </row>
    <row r="31" customFormat="false" ht="15" hidden="false" customHeight="false" outlineLevel="0" collapsed="false">
      <c r="A31" s="50" t="n">
        <v>28</v>
      </c>
      <c r="B31" s="51" t="s">
        <v>67</v>
      </c>
      <c r="C31" s="51" t="s">
        <v>1121</v>
      </c>
      <c r="D31" s="4" t="s">
        <v>1130</v>
      </c>
      <c r="E31" s="15" t="n">
        <f aca="false">data_566!H32</f>
        <v>2366355</v>
      </c>
      <c r="F31" s="15" t="n">
        <f aca="false">data_566!M32</f>
        <v>11657674</v>
      </c>
      <c r="H31" s="15" t="n">
        <f aca="false">E31+F31</f>
        <v>14024029</v>
      </c>
      <c r="I31" s="15" t="n">
        <f aca="false">work!F59</f>
        <v>14024029</v>
      </c>
      <c r="J31" s="4" t="n">
        <f aca="false">H31=I31</f>
        <v>1</v>
      </c>
    </row>
    <row r="32" customFormat="false" ht="15" hidden="false" customHeight="false" outlineLevel="0" collapsed="false">
      <c r="A32" s="50" t="n">
        <v>29</v>
      </c>
      <c r="B32" s="51" t="s">
        <v>69</v>
      </c>
      <c r="C32" s="51" t="s">
        <v>1121</v>
      </c>
      <c r="D32" s="4" t="s">
        <v>1132</v>
      </c>
      <c r="E32" s="15" t="n">
        <f aca="false">data_566!H33</f>
        <v>27824380</v>
      </c>
      <c r="F32" s="15" t="n">
        <f aca="false">data_566!M33</f>
        <v>3140724</v>
      </c>
      <c r="H32" s="15" t="n">
        <f aca="false">E32+F32</f>
        <v>30965104</v>
      </c>
      <c r="I32" s="15" t="n">
        <f aca="false">work!F60</f>
        <v>30965104</v>
      </c>
      <c r="J32" s="4" t="n">
        <f aca="false">H32=I32</f>
        <v>1</v>
      </c>
    </row>
    <row r="33" customFormat="false" ht="15" hidden="false" customHeight="false" outlineLevel="0" collapsed="false">
      <c r="A33" s="50" t="n">
        <v>30</v>
      </c>
      <c r="B33" s="51" t="s">
        <v>71</v>
      </c>
      <c r="C33" s="51" t="s">
        <v>1121</v>
      </c>
      <c r="D33" s="4" t="s">
        <v>1134</v>
      </c>
      <c r="E33" s="15" t="n">
        <f aca="false">data_566!H34</f>
        <v>16209908</v>
      </c>
      <c r="F33" s="15" t="n">
        <f aca="false">data_566!M34</f>
        <v>5547357</v>
      </c>
      <c r="H33" s="15" t="n">
        <f aca="false">E33+F33</f>
        <v>21757265</v>
      </c>
      <c r="I33" s="15" t="n">
        <f aca="false">work!F61</f>
        <v>21757265</v>
      </c>
      <c r="J33" s="4" t="n">
        <f aca="false">H33=I33</f>
        <v>1</v>
      </c>
    </row>
    <row r="34" customFormat="false" ht="15" hidden="false" customHeight="false" outlineLevel="0" collapsed="false">
      <c r="A34" s="50" t="n">
        <v>31</v>
      </c>
      <c r="B34" s="51" t="s">
        <v>73</v>
      </c>
      <c r="C34" s="51" t="s">
        <v>1121</v>
      </c>
      <c r="D34" s="4" t="s">
        <v>1136</v>
      </c>
      <c r="E34" s="15" t="n">
        <f aca="false">data_566!H35</f>
        <v>6960846</v>
      </c>
      <c r="F34" s="15" t="n">
        <f aca="false">data_566!M35</f>
        <v>1641622</v>
      </c>
      <c r="H34" s="15" t="n">
        <f aca="false">E34+F34</f>
        <v>8602468</v>
      </c>
      <c r="I34" s="15" t="n">
        <f aca="false">work!F62</f>
        <v>8602468</v>
      </c>
      <c r="J34" s="4" t="n">
        <f aca="false">H34=I34</f>
        <v>1</v>
      </c>
    </row>
    <row r="35" customFormat="false" ht="15" hidden="false" customHeight="false" outlineLevel="0" collapsed="false">
      <c r="A35" s="50" t="n">
        <v>32</v>
      </c>
      <c r="B35" s="51" t="s">
        <v>75</v>
      </c>
      <c r="C35" s="51" t="s">
        <v>1121</v>
      </c>
      <c r="D35" s="4" t="s">
        <v>1138</v>
      </c>
      <c r="E35" s="15" t="n">
        <f aca="false">data_566!H36</f>
        <v>14802586</v>
      </c>
      <c r="F35" s="15" t="n">
        <f aca="false">data_566!M36</f>
        <v>1633353</v>
      </c>
      <c r="H35" s="15" t="n">
        <f aca="false">E35+F35</f>
        <v>16435939</v>
      </c>
      <c r="I35" s="15" t="n">
        <f aca="false">work!F63</f>
        <v>16435939</v>
      </c>
      <c r="J35" s="4" t="n">
        <f aca="false">H35=I35</f>
        <v>1</v>
      </c>
    </row>
    <row r="36" customFormat="false" ht="15" hidden="false" customHeight="false" outlineLevel="0" collapsed="false">
      <c r="A36" s="50" t="n">
        <v>33</v>
      </c>
      <c r="B36" s="51" t="s">
        <v>77</v>
      </c>
      <c r="C36" s="51" t="s">
        <v>1121</v>
      </c>
      <c r="D36" s="4" t="s">
        <v>1140</v>
      </c>
      <c r="E36" s="15" t="n">
        <f aca="false">data_566!H37</f>
        <v>10835004</v>
      </c>
      <c r="F36" s="15" t="n">
        <f aca="false">data_566!M37</f>
        <v>822365</v>
      </c>
      <c r="H36" s="15" t="n">
        <f aca="false">E36+F36</f>
        <v>11657369</v>
      </c>
      <c r="I36" s="15" t="n">
        <f aca="false">work!F64</f>
        <v>11657369</v>
      </c>
      <c r="J36" s="4" t="n">
        <f aca="false">H36=I36</f>
        <v>1</v>
      </c>
    </row>
    <row r="37" customFormat="false" ht="15" hidden="false" customHeight="false" outlineLevel="0" collapsed="false">
      <c r="A37" s="50" t="n">
        <v>34</v>
      </c>
      <c r="B37" s="51" t="s">
        <v>79</v>
      </c>
      <c r="C37" s="51" t="s">
        <v>1121</v>
      </c>
      <c r="D37" s="4" t="s">
        <v>1142</v>
      </c>
      <c r="E37" s="15" t="n">
        <f aca="false">data_566!H38</f>
        <v>6987861</v>
      </c>
      <c r="F37" s="15" t="n">
        <f aca="false">data_566!M38</f>
        <v>5802843</v>
      </c>
      <c r="H37" s="15" t="n">
        <f aca="false">E37+F37</f>
        <v>12790704</v>
      </c>
      <c r="I37" s="15" t="n">
        <f aca="false">work!F65</f>
        <v>12790704</v>
      </c>
      <c r="J37" s="4" t="n">
        <f aca="false">H37=I37</f>
        <v>1</v>
      </c>
    </row>
    <row r="38" customFormat="false" ht="15" hidden="false" customHeight="false" outlineLevel="0" collapsed="false">
      <c r="A38" s="50" t="n">
        <v>35</v>
      </c>
      <c r="B38" s="51" t="s">
        <v>81</v>
      </c>
      <c r="C38" s="51" t="s">
        <v>1121</v>
      </c>
      <c r="D38" s="4" t="s">
        <v>1144</v>
      </c>
      <c r="E38" s="15" t="n">
        <f aca="false">data_566!H39</f>
        <v>1174957</v>
      </c>
      <c r="F38" s="15" t="n">
        <f aca="false">data_566!M39</f>
        <v>25208159</v>
      </c>
      <c r="H38" s="15" t="n">
        <f aca="false">E38+F38</f>
        <v>26383116</v>
      </c>
      <c r="I38" s="15" t="n">
        <f aca="false">work!F66</f>
        <v>26383116</v>
      </c>
      <c r="J38" s="4" t="n">
        <f aca="false">H38=I38</f>
        <v>1</v>
      </c>
    </row>
    <row r="39" customFormat="false" ht="15" hidden="false" customHeight="false" outlineLevel="0" collapsed="false">
      <c r="A39" s="50" t="n">
        <v>36</v>
      </c>
      <c r="B39" s="51" t="s">
        <v>83</v>
      </c>
      <c r="C39" s="51" t="s">
        <v>1121</v>
      </c>
      <c r="D39" s="4" t="s">
        <v>1146</v>
      </c>
      <c r="E39" s="15" t="n">
        <f aca="false">data_566!H40</f>
        <v>21931000</v>
      </c>
      <c r="F39" s="15" t="n">
        <f aca="false">data_566!M40</f>
        <v>33534044</v>
      </c>
      <c r="H39" s="15" t="n">
        <f aca="false">E39+F39</f>
        <v>55465044</v>
      </c>
      <c r="I39" s="15" t="n">
        <f aca="false">work!F67</f>
        <v>55465044</v>
      </c>
      <c r="J39" s="4" t="n">
        <f aca="false">H39=I39</f>
        <v>1</v>
      </c>
    </row>
    <row r="40" customFormat="false" ht="15" hidden="false" customHeight="false" outlineLevel="0" collapsed="false">
      <c r="A40" s="50" t="n">
        <v>37</v>
      </c>
      <c r="B40" s="51" t="s">
        <v>85</v>
      </c>
      <c r="C40" s="51" t="s">
        <v>1121</v>
      </c>
      <c r="D40" s="4" t="s">
        <v>1148</v>
      </c>
      <c r="E40" s="15" t="n">
        <f aca="false">data_566!H41</f>
        <v>5871194</v>
      </c>
      <c r="F40" s="15" t="n">
        <f aca="false">data_566!M41</f>
        <v>2208541</v>
      </c>
      <c r="H40" s="15" t="n">
        <f aca="false">E40+F40</f>
        <v>8079735</v>
      </c>
      <c r="I40" s="15" t="n">
        <f aca="false">work!F68</f>
        <v>8079735</v>
      </c>
      <c r="J40" s="4" t="n">
        <f aca="false">H40=I40</f>
        <v>1</v>
      </c>
    </row>
    <row r="41" customFormat="false" ht="15" hidden="false" customHeight="false" outlineLevel="0" collapsed="false">
      <c r="A41" s="50" t="n">
        <v>38</v>
      </c>
      <c r="B41" s="51" t="s">
        <v>87</v>
      </c>
      <c r="C41" s="51" t="s">
        <v>1121</v>
      </c>
      <c r="D41" s="4" t="s">
        <v>1150</v>
      </c>
      <c r="E41" s="15" t="n">
        <f aca="false">data_566!H42</f>
        <v>41506696</v>
      </c>
      <c r="F41" s="15" t="n">
        <f aca="false">data_566!M42</f>
        <v>29828636</v>
      </c>
      <c r="H41" s="15" t="n">
        <f aca="false">E41+F41</f>
        <v>71335332</v>
      </c>
      <c r="I41" s="15" t="n">
        <f aca="false">work!F69</f>
        <v>71335332</v>
      </c>
      <c r="J41" s="4" t="n">
        <f aca="false">H41=I41</f>
        <v>1</v>
      </c>
    </row>
    <row r="42" customFormat="false" ht="15" hidden="false" customHeight="false" outlineLevel="0" collapsed="false">
      <c r="A42" s="50" t="n">
        <v>39</v>
      </c>
      <c r="B42" s="51" t="s">
        <v>89</v>
      </c>
      <c r="C42" s="51" t="s">
        <v>1121</v>
      </c>
      <c r="D42" s="4" t="s">
        <v>1152</v>
      </c>
      <c r="E42" s="15" t="n">
        <f aca="false">data_566!H43</f>
        <v>86092412</v>
      </c>
      <c r="F42" s="15" t="n">
        <f aca="false">data_566!M43</f>
        <v>29037738</v>
      </c>
      <c r="H42" s="15" t="n">
        <f aca="false">E42+F42</f>
        <v>115130150</v>
      </c>
      <c r="I42" s="15" t="n">
        <f aca="false">work!F70</f>
        <v>115130150</v>
      </c>
      <c r="J42" s="4" t="n">
        <f aca="false">H42=I42</f>
        <v>1</v>
      </c>
    </row>
    <row r="43" customFormat="false" ht="15" hidden="false" customHeight="false" outlineLevel="0" collapsed="false">
      <c r="A43" s="50" t="n">
        <v>40</v>
      </c>
      <c r="B43" s="51" t="s">
        <v>91</v>
      </c>
      <c r="C43" s="51" t="s">
        <v>1121</v>
      </c>
      <c r="D43" s="4" t="s">
        <v>1154</v>
      </c>
      <c r="E43" s="15" t="n">
        <f aca="false">data_566!H44</f>
        <v>25496699</v>
      </c>
      <c r="F43" s="15" t="n">
        <f aca="false">data_566!M44</f>
        <v>7402600</v>
      </c>
      <c r="H43" s="15" t="n">
        <f aca="false">E43+F43</f>
        <v>32899299</v>
      </c>
      <c r="I43" s="15" t="n">
        <f aca="false">work!F71</f>
        <v>32899299</v>
      </c>
      <c r="J43" s="4" t="n">
        <f aca="false">H43=I43</f>
        <v>1</v>
      </c>
    </row>
    <row r="44" customFormat="false" ht="15" hidden="false" customHeight="false" outlineLevel="0" collapsed="false">
      <c r="A44" s="50" t="n">
        <v>41</v>
      </c>
      <c r="B44" s="51" t="s">
        <v>93</v>
      </c>
      <c r="C44" s="51" t="s">
        <v>1121</v>
      </c>
      <c r="D44" s="4" t="s">
        <v>1156</v>
      </c>
      <c r="E44" s="15" t="n">
        <f aca="false">data_566!H45</f>
        <v>2190591</v>
      </c>
      <c r="F44" s="15" t="n">
        <f aca="false">data_566!M45</f>
        <v>2987302</v>
      </c>
      <c r="H44" s="15" t="n">
        <f aca="false">E44+F44</f>
        <v>5177893</v>
      </c>
      <c r="I44" s="15" t="n">
        <f aca="false">work!F72</f>
        <v>5177893</v>
      </c>
      <c r="J44" s="4" t="n">
        <f aca="false">H44=I44</f>
        <v>1</v>
      </c>
    </row>
    <row r="45" customFormat="false" ht="15" hidden="false" customHeight="false" outlineLevel="0" collapsed="false">
      <c r="A45" s="50" t="n">
        <v>42</v>
      </c>
      <c r="B45" s="51" t="s">
        <v>95</v>
      </c>
      <c r="C45" s="51" t="s">
        <v>1121</v>
      </c>
      <c r="D45" s="4" t="s">
        <v>1158</v>
      </c>
      <c r="E45" s="15" t="n">
        <f aca="false">data_566!H46</f>
        <v>42662239</v>
      </c>
      <c r="F45" s="15" t="n">
        <f aca="false">data_566!M46</f>
        <v>11621754</v>
      </c>
      <c r="H45" s="15" t="n">
        <f aca="false">E45+F45</f>
        <v>54283993</v>
      </c>
      <c r="I45" s="15" t="n">
        <f aca="false">work!F73</f>
        <v>54283993</v>
      </c>
      <c r="J45" s="4" t="n">
        <f aca="false">H45=I45</f>
        <v>1</v>
      </c>
    </row>
    <row r="46" customFormat="false" ht="15" hidden="false" customHeight="false" outlineLevel="0" collapsed="false">
      <c r="A46" s="50" t="n">
        <v>43</v>
      </c>
      <c r="B46" s="51" t="s">
        <v>97</v>
      </c>
      <c r="C46" s="51" t="s">
        <v>1121</v>
      </c>
      <c r="D46" s="4" t="s">
        <v>1160</v>
      </c>
      <c r="E46" s="15" t="n">
        <f aca="false">data_566!H47</f>
        <v>65956875</v>
      </c>
      <c r="F46" s="15" t="n">
        <f aca="false">data_566!M47</f>
        <v>9464197</v>
      </c>
      <c r="H46" s="15" t="n">
        <f aca="false">E46+F46</f>
        <v>75421072</v>
      </c>
      <c r="I46" s="15" t="n">
        <f aca="false">work!F74</f>
        <v>75421072</v>
      </c>
      <c r="J46" s="4" t="n">
        <f aca="false">H46=I46</f>
        <v>1</v>
      </c>
    </row>
    <row r="47" customFormat="false" ht="15" hidden="false" customHeight="false" outlineLevel="0" collapsed="false">
      <c r="A47" s="50" t="n">
        <v>44</v>
      </c>
      <c r="B47" s="51" t="s">
        <v>99</v>
      </c>
      <c r="C47" s="51" t="s">
        <v>1121</v>
      </c>
      <c r="D47" s="4" t="s">
        <v>1162</v>
      </c>
      <c r="E47" s="15" t="n">
        <f aca="false">data_566!H48</f>
        <v>8854931</v>
      </c>
      <c r="F47" s="15" t="n">
        <f aca="false">data_566!M48</f>
        <v>25119134</v>
      </c>
      <c r="H47" s="15" t="n">
        <f aca="false">E47+F47</f>
        <v>33974065</v>
      </c>
      <c r="I47" s="15" t="n">
        <f aca="false">work!F75</f>
        <v>33974065</v>
      </c>
      <c r="J47" s="4" t="n">
        <f aca="false">H47=I47</f>
        <v>1</v>
      </c>
    </row>
    <row r="48" customFormat="false" ht="15" hidden="false" customHeight="false" outlineLevel="0" collapsed="false">
      <c r="A48" s="50" t="n">
        <v>45</v>
      </c>
      <c r="B48" s="51" t="s">
        <v>101</v>
      </c>
      <c r="C48" s="51" t="s">
        <v>1121</v>
      </c>
      <c r="D48" s="4" t="s">
        <v>1164</v>
      </c>
      <c r="E48" s="15" t="n">
        <f aca="false">data_566!H49</f>
        <v>37800791</v>
      </c>
      <c r="F48" s="15" t="n">
        <f aca="false">data_566!M49</f>
        <v>18185134</v>
      </c>
      <c r="H48" s="15" t="n">
        <f aca="false">E48+F48</f>
        <v>55985925</v>
      </c>
      <c r="I48" s="15" t="n">
        <f aca="false">work!F76</f>
        <v>55985925</v>
      </c>
      <c r="J48" s="4" t="n">
        <f aca="false">H48=I48</f>
        <v>1</v>
      </c>
    </row>
    <row r="49" customFormat="false" ht="15" hidden="false" customHeight="false" outlineLevel="0" collapsed="false">
      <c r="A49" s="50" t="n">
        <v>46</v>
      </c>
      <c r="B49" s="51" t="s">
        <v>1166</v>
      </c>
      <c r="C49" s="51" t="s">
        <v>1121</v>
      </c>
      <c r="D49" s="4" t="s">
        <v>1167</v>
      </c>
      <c r="E49" s="15" t="n">
        <f aca="false">data_566!H50</f>
        <v>0</v>
      </c>
      <c r="F49" s="15" t="n">
        <f aca="false">data_566!M50</f>
        <v>0</v>
      </c>
      <c r="H49" s="15" t="n">
        <f aca="false">E49+F49</f>
        <v>0</v>
      </c>
      <c r="I49" s="15" t="n">
        <f aca="false">work!F77</f>
        <v>0</v>
      </c>
      <c r="J49" s="4" t="n">
        <f aca="false">H49=I49</f>
        <v>1</v>
      </c>
    </row>
    <row r="50" customFormat="false" ht="15" hidden="false" customHeight="false" outlineLevel="0" collapsed="false">
      <c r="A50" s="50" t="n">
        <v>47</v>
      </c>
      <c r="B50" s="51" t="s">
        <v>103</v>
      </c>
      <c r="C50" s="51" t="s">
        <v>1121</v>
      </c>
      <c r="D50" s="4" t="s">
        <v>1170</v>
      </c>
      <c r="E50" s="15" t="n">
        <f aca="false">data_566!H51</f>
        <v>4547236</v>
      </c>
      <c r="F50" s="15" t="n">
        <f aca="false">data_566!M51</f>
        <v>161600</v>
      </c>
      <c r="H50" s="15" t="n">
        <f aca="false">E50+F50</f>
        <v>4708836</v>
      </c>
      <c r="I50" s="15" t="n">
        <f aca="false">work!F78</f>
        <v>4708836</v>
      </c>
      <c r="J50" s="4" t="n">
        <f aca="false">H50=I50</f>
        <v>1</v>
      </c>
    </row>
    <row r="51" customFormat="false" ht="15" hidden="false" customHeight="false" outlineLevel="0" collapsed="false">
      <c r="A51" s="50" t="n">
        <v>48</v>
      </c>
      <c r="B51" s="51" t="s">
        <v>105</v>
      </c>
      <c r="C51" s="51" t="s">
        <v>1121</v>
      </c>
      <c r="D51" s="4" t="s">
        <v>1172</v>
      </c>
      <c r="E51" s="15" t="n">
        <f aca="false">data_566!H52</f>
        <v>6054691</v>
      </c>
      <c r="F51" s="15" t="n">
        <f aca="false">data_566!M52</f>
        <v>1199623</v>
      </c>
      <c r="H51" s="15" t="n">
        <f aca="false">E51+F51</f>
        <v>7254314</v>
      </c>
      <c r="I51" s="15" t="n">
        <f aca="false">work!F79</f>
        <v>7254314</v>
      </c>
      <c r="J51" s="4" t="n">
        <f aca="false">H51=I51</f>
        <v>1</v>
      </c>
    </row>
    <row r="52" customFormat="false" ht="15" hidden="false" customHeight="false" outlineLevel="0" collapsed="false">
      <c r="A52" s="50" t="n">
        <v>49</v>
      </c>
      <c r="B52" s="51" t="s">
        <v>107</v>
      </c>
      <c r="C52" s="51" t="s">
        <v>1121</v>
      </c>
      <c r="D52" s="4" t="s">
        <v>1174</v>
      </c>
      <c r="E52" s="15" t="n">
        <f aca="false">data_566!H53</f>
        <v>9885921</v>
      </c>
      <c r="F52" s="15" t="n">
        <f aca="false">data_566!M53</f>
        <v>6086672</v>
      </c>
      <c r="H52" s="15" t="n">
        <f aca="false">E52+F52</f>
        <v>15972593</v>
      </c>
      <c r="I52" s="15" t="n">
        <f aca="false">work!F80</f>
        <v>15972593</v>
      </c>
      <c r="J52" s="4" t="n">
        <f aca="false">H52=I52</f>
        <v>1</v>
      </c>
    </row>
    <row r="53" customFormat="false" ht="15" hidden="false" customHeight="false" outlineLevel="0" collapsed="false">
      <c r="A53" s="50" t="n">
        <v>50</v>
      </c>
      <c r="B53" s="51" t="s">
        <v>109</v>
      </c>
      <c r="C53" s="51" t="s">
        <v>1121</v>
      </c>
      <c r="D53" s="4" t="s">
        <v>1176</v>
      </c>
      <c r="E53" s="15" t="n">
        <f aca="false">data_566!H54</f>
        <v>46573232</v>
      </c>
      <c r="F53" s="15" t="n">
        <f aca="false">data_566!M54</f>
        <v>2108076</v>
      </c>
      <c r="H53" s="15" t="n">
        <f aca="false">E53+F53</f>
        <v>48681308</v>
      </c>
      <c r="I53" s="15" t="n">
        <f aca="false">work!F81</f>
        <v>48681308</v>
      </c>
      <c r="J53" s="4" t="n">
        <f aca="false">H53=I53</f>
        <v>1</v>
      </c>
    </row>
    <row r="54" customFormat="false" ht="15" hidden="false" customHeight="false" outlineLevel="0" collapsed="false">
      <c r="A54" s="50" t="n">
        <v>51</v>
      </c>
      <c r="B54" s="51" t="s">
        <v>111</v>
      </c>
      <c r="C54" s="51" t="s">
        <v>1121</v>
      </c>
      <c r="D54" s="4" t="s">
        <v>1178</v>
      </c>
      <c r="E54" s="15" t="n">
        <f aca="false">data_566!H55</f>
        <v>12937752</v>
      </c>
      <c r="F54" s="15" t="n">
        <f aca="false">data_566!M55</f>
        <v>276920</v>
      </c>
      <c r="H54" s="15" t="n">
        <f aca="false">E54+F54</f>
        <v>13214672</v>
      </c>
      <c r="I54" s="15" t="n">
        <f aca="false">work!F82</f>
        <v>13214672</v>
      </c>
      <c r="J54" s="4" t="n">
        <f aca="false">H54=I54</f>
        <v>1</v>
      </c>
    </row>
    <row r="55" customFormat="false" ht="15" hidden="false" customHeight="false" outlineLevel="0" collapsed="false">
      <c r="A55" s="50" t="n">
        <v>52</v>
      </c>
      <c r="B55" s="51" t="s">
        <v>113</v>
      </c>
      <c r="C55" s="51" t="s">
        <v>1121</v>
      </c>
      <c r="D55" s="4" t="s">
        <v>1180</v>
      </c>
      <c r="E55" s="15" t="n">
        <f aca="false">data_566!H56</f>
        <v>7933769</v>
      </c>
      <c r="F55" s="15" t="n">
        <f aca="false">data_566!M56</f>
        <v>8000</v>
      </c>
      <c r="H55" s="15" t="n">
        <f aca="false">E55+F55</f>
        <v>7941769</v>
      </c>
      <c r="I55" s="15" t="n">
        <f aca="false">work!F83</f>
        <v>7941769</v>
      </c>
      <c r="J55" s="4" t="n">
        <f aca="false">H55=I55</f>
        <v>1</v>
      </c>
    </row>
    <row r="56" customFormat="false" ht="15" hidden="false" customHeight="false" outlineLevel="0" collapsed="false">
      <c r="A56" s="50" t="n">
        <v>53</v>
      </c>
      <c r="B56" s="51" t="s">
        <v>115</v>
      </c>
      <c r="C56" s="51" t="s">
        <v>1121</v>
      </c>
      <c r="D56" s="4" t="s">
        <v>1182</v>
      </c>
      <c r="E56" s="15" t="n">
        <f aca="false">data_566!H57</f>
        <v>8068275</v>
      </c>
      <c r="F56" s="15" t="n">
        <f aca="false">data_566!M57</f>
        <v>6750155</v>
      </c>
      <c r="H56" s="15" t="n">
        <f aca="false">E56+F56</f>
        <v>14818430</v>
      </c>
      <c r="I56" s="15" t="n">
        <f aca="false">work!F84</f>
        <v>14818430</v>
      </c>
      <c r="J56" s="4" t="n">
        <f aca="false">H56=I56</f>
        <v>1</v>
      </c>
    </row>
    <row r="57" customFormat="false" ht="15" hidden="false" customHeight="false" outlineLevel="0" collapsed="false">
      <c r="A57" s="50" t="n">
        <v>54</v>
      </c>
      <c r="B57" s="51" t="s">
        <v>117</v>
      </c>
      <c r="C57" s="51" t="s">
        <v>1121</v>
      </c>
      <c r="D57" s="4" t="s">
        <v>1184</v>
      </c>
      <c r="E57" s="15" t="n">
        <f aca="false">data_566!H58</f>
        <v>6136848</v>
      </c>
      <c r="F57" s="15" t="n">
        <f aca="false">data_566!M58</f>
        <v>10696789</v>
      </c>
      <c r="H57" s="15" t="n">
        <f aca="false">E57+F57</f>
        <v>16833637</v>
      </c>
      <c r="I57" s="15" t="n">
        <f aca="false">work!F85</f>
        <v>16833637</v>
      </c>
      <c r="J57" s="4" t="n">
        <f aca="false">H57=I57</f>
        <v>1</v>
      </c>
    </row>
    <row r="58" customFormat="false" ht="15" hidden="false" customHeight="false" outlineLevel="0" collapsed="false">
      <c r="A58" s="50" t="n">
        <v>55</v>
      </c>
      <c r="B58" s="51" t="s">
        <v>119</v>
      </c>
      <c r="C58" s="51" t="s">
        <v>1121</v>
      </c>
      <c r="D58" s="4" t="s">
        <v>1186</v>
      </c>
      <c r="E58" s="15" t="n">
        <f aca="false">data_566!H59</f>
        <v>9125467</v>
      </c>
      <c r="F58" s="15" t="n">
        <f aca="false">data_566!M59</f>
        <v>172230161</v>
      </c>
      <c r="H58" s="15" t="n">
        <f aca="false">E58+F58</f>
        <v>181355628</v>
      </c>
      <c r="I58" s="15" t="n">
        <f aca="false">work!F86</f>
        <v>181355628</v>
      </c>
      <c r="J58" s="4" t="n">
        <f aca="false">H58=I58</f>
        <v>1</v>
      </c>
    </row>
    <row r="59" customFormat="false" ht="15" hidden="false" customHeight="false" outlineLevel="0" collapsed="false">
      <c r="A59" s="50" t="n">
        <v>56</v>
      </c>
      <c r="B59" s="51" t="s">
        <v>121</v>
      </c>
      <c r="C59" s="51" t="s">
        <v>1121</v>
      </c>
      <c r="D59" s="4" t="s">
        <v>1188</v>
      </c>
      <c r="E59" s="15" t="n">
        <f aca="false">data_566!H60</f>
        <v>33563523</v>
      </c>
      <c r="F59" s="15" t="n">
        <f aca="false">data_566!M60</f>
        <v>19951571</v>
      </c>
      <c r="H59" s="15" t="n">
        <f aca="false">E59+F59</f>
        <v>53515094</v>
      </c>
      <c r="I59" s="15" t="n">
        <f aca="false">work!F87</f>
        <v>53515094</v>
      </c>
      <c r="J59" s="4" t="n">
        <f aca="false">H59=I59</f>
        <v>1</v>
      </c>
    </row>
    <row r="60" customFormat="false" ht="15" hidden="false" customHeight="false" outlineLevel="0" collapsed="false">
      <c r="A60" s="50" t="n">
        <v>57</v>
      </c>
      <c r="B60" s="51" t="s">
        <v>123</v>
      </c>
      <c r="C60" s="51" t="s">
        <v>1121</v>
      </c>
      <c r="D60" s="4" t="s">
        <v>1190</v>
      </c>
      <c r="E60" s="15" t="n">
        <f aca="false">data_566!H61</f>
        <v>5789143</v>
      </c>
      <c r="F60" s="15" t="n">
        <f aca="false">data_566!M61</f>
        <v>35256888</v>
      </c>
      <c r="H60" s="15" t="n">
        <f aca="false">E60+F60</f>
        <v>41046031</v>
      </c>
      <c r="I60" s="15" t="n">
        <f aca="false">work!F88</f>
        <v>41046031</v>
      </c>
      <c r="J60" s="4" t="n">
        <f aca="false">H60=I60</f>
        <v>1</v>
      </c>
    </row>
    <row r="61" customFormat="false" ht="15" hidden="false" customHeight="false" outlineLevel="0" collapsed="false">
      <c r="A61" s="50" t="n">
        <v>58</v>
      </c>
      <c r="B61" s="51" t="s">
        <v>125</v>
      </c>
      <c r="C61" s="51" t="s">
        <v>1121</v>
      </c>
      <c r="D61" s="4" t="s">
        <v>1192</v>
      </c>
      <c r="E61" s="15" t="n">
        <f aca="false">data_566!H62</f>
        <v>4979071</v>
      </c>
      <c r="F61" s="15" t="n">
        <f aca="false">data_566!M62</f>
        <v>3018835</v>
      </c>
      <c r="H61" s="15" t="n">
        <f aca="false">E61+F61</f>
        <v>7997906</v>
      </c>
      <c r="I61" s="15" t="n">
        <f aca="false">work!F89</f>
        <v>7997906</v>
      </c>
      <c r="J61" s="4" t="n">
        <f aca="false">H61=I61</f>
        <v>1</v>
      </c>
    </row>
    <row r="62" customFormat="false" ht="15" hidden="false" customHeight="false" outlineLevel="0" collapsed="false">
      <c r="A62" s="50" t="n">
        <v>59</v>
      </c>
      <c r="B62" s="51" t="s">
        <v>127</v>
      </c>
      <c r="C62" s="51" t="s">
        <v>1121</v>
      </c>
      <c r="D62" s="4" t="s">
        <v>1194</v>
      </c>
      <c r="E62" s="15" t="n">
        <f aca="false">data_566!H63</f>
        <v>7609927</v>
      </c>
      <c r="F62" s="15" t="n">
        <f aca="false">data_566!M63</f>
        <v>32646153</v>
      </c>
      <c r="H62" s="15" t="n">
        <f aca="false">E62+F62</f>
        <v>40256080</v>
      </c>
      <c r="I62" s="15" t="n">
        <f aca="false">work!F90</f>
        <v>40256080</v>
      </c>
      <c r="J62" s="4" t="n">
        <f aca="false">H62=I62</f>
        <v>1</v>
      </c>
    </row>
    <row r="63" customFormat="false" ht="15" hidden="false" customHeight="false" outlineLevel="0" collapsed="false">
      <c r="A63" s="50" t="n">
        <v>60</v>
      </c>
      <c r="B63" s="51" t="s">
        <v>129</v>
      </c>
      <c r="C63" s="51" t="s">
        <v>1121</v>
      </c>
      <c r="D63" s="4" t="s">
        <v>1196</v>
      </c>
      <c r="E63" s="15" t="n">
        <f aca="false">data_566!H64</f>
        <v>594416</v>
      </c>
      <c r="F63" s="15" t="n">
        <f aca="false">data_566!M64</f>
        <v>12972644</v>
      </c>
      <c r="H63" s="15" t="n">
        <f aca="false">E63+F63</f>
        <v>13567060</v>
      </c>
      <c r="I63" s="15" t="n">
        <f aca="false">work!F91</f>
        <v>13567060</v>
      </c>
      <c r="J63" s="4" t="n">
        <f aca="false">H63=I63</f>
        <v>1</v>
      </c>
    </row>
    <row r="64" customFormat="false" ht="15" hidden="false" customHeight="false" outlineLevel="0" collapsed="false">
      <c r="A64" s="50" t="n">
        <v>61</v>
      </c>
      <c r="B64" s="51" t="s">
        <v>131</v>
      </c>
      <c r="C64" s="51" t="s">
        <v>1121</v>
      </c>
      <c r="D64" s="4" t="s">
        <v>1198</v>
      </c>
      <c r="E64" s="15" t="n">
        <f aca="false">data_566!H65</f>
        <v>15372354</v>
      </c>
      <c r="F64" s="15" t="n">
        <f aca="false">data_566!M65</f>
        <v>792330</v>
      </c>
      <c r="H64" s="15" t="n">
        <f aca="false">E64+F64</f>
        <v>16164684</v>
      </c>
      <c r="I64" s="15" t="n">
        <f aca="false">work!F92</f>
        <v>16164684</v>
      </c>
      <c r="J64" s="4" t="n">
        <f aca="false">H64=I64</f>
        <v>1</v>
      </c>
    </row>
    <row r="65" customFormat="false" ht="15" hidden="false" customHeight="false" outlineLevel="0" collapsed="false">
      <c r="A65" s="50" t="n">
        <v>62</v>
      </c>
      <c r="B65" s="51" t="s">
        <v>133</v>
      </c>
      <c r="C65" s="51" t="s">
        <v>1121</v>
      </c>
      <c r="D65" s="4" t="s">
        <v>1200</v>
      </c>
      <c r="E65" s="15" t="n">
        <f aca="false">data_566!H66</f>
        <v>6929829</v>
      </c>
      <c r="F65" s="15" t="n">
        <f aca="false">data_566!M66</f>
        <v>13513700</v>
      </c>
      <c r="H65" s="15" t="n">
        <f aca="false">E65+F65</f>
        <v>20443529</v>
      </c>
      <c r="I65" s="15" t="n">
        <f aca="false">work!F93</f>
        <v>20443529</v>
      </c>
      <c r="J65" s="4" t="n">
        <f aca="false">H65=I65</f>
        <v>1</v>
      </c>
    </row>
    <row r="66" customFormat="false" ht="15" hidden="false" customHeight="false" outlineLevel="0" collapsed="false">
      <c r="A66" s="50" t="n">
        <v>63</v>
      </c>
      <c r="B66" s="51" t="s">
        <v>135</v>
      </c>
      <c r="C66" s="51" t="s">
        <v>1121</v>
      </c>
      <c r="D66" s="4" t="s">
        <v>1202</v>
      </c>
      <c r="E66" s="15" t="n">
        <f aca="false">data_566!H67</f>
        <v>4170393</v>
      </c>
      <c r="F66" s="15" t="n">
        <f aca="false">data_566!M67</f>
        <v>2819812</v>
      </c>
      <c r="H66" s="15" t="n">
        <f aca="false">E66+F66</f>
        <v>6990205</v>
      </c>
      <c r="I66" s="15" t="n">
        <f aca="false">work!F94</f>
        <v>6990205</v>
      </c>
      <c r="J66" s="4" t="n">
        <f aca="false">H66=I66</f>
        <v>1</v>
      </c>
    </row>
    <row r="67" customFormat="false" ht="15" hidden="false" customHeight="false" outlineLevel="0" collapsed="false">
      <c r="A67" s="50" t="n">
        <v>64</v>
      </c>
      <c r="B67" s="51" t="s">
        <v>137</v>
      </c>
      <c r="C67" s="51" t="s">
        <v>1121</v>
      </c>
      <c r="D67" s="4" t="s">
        <v>1204</v>
      </c>
      <c r="E67" s="15" t="n">
        <f aca="false">data_566!H68</f>
        <v>7857918</v>
      </c>
      <c r="F67" s="15" t="n">
        <f aca="false">data_566!M68</f>
        <v>20000</v>
      </c>
      <c r="H67" s="15" t="n">
        <f aca="false">E67+F67</f>
        <v>7877918</v>
      </c>
      <c r="I67" s="15" t="n">
        <f aca="false">work!F95</f>
        <v>7877918</v>
      </c>
      <c r="J67" s="4" t="n">
        <f aca="false">H67=I67</f>
        <v>1</v>
      </c>
    </row>
    <row r="68" customFormat="false" ht="15" hidden="false" customHeight="false" outlineLevel="0" collapsed="false">
      <c r="A68" s="50" t="n">
        <v>65</v>
      </c>
      <c r="B68" s="51" t="s">
        <v>139</v>
      </c>
      <c r="C68" s="51" t="s">
        <v>1121</v>
      </c>
      <c r="D68" s="4" t="s">
        <v>1206</v>
      </c>
      <c r="E68" s="15" t="n">
        <f aca="false">data_566!H69</f>
        <v>21379694</v>
      </c>
      <c r="F68" s="15" t="n">
        <f aca="false">data_566!M69</f>
        <v>0</v>
      </c>
      <c r="H68" s="15" t="n">
        <f aca="false">E68+F68</f>
        <v>21379694</v>
      </c>
      <c r="I68" s="15" t="n">
        <f aca="false">work!F96</f>
        <v>0</v>
      </c>
      <c r="J68" s="4" t="n">
        <f aca="false">H68=I68</f>
        <v>0</v>
      </c>
    </row>
    <row r="69" customFormat="false" ht="15" hidden="false" customHeight="false" outlineLevel="0" collapsed="false">
      <c r="A69" s="50" t="n">
        <v>66</v>
      </c>
      <c r="B69" s="51" t="s">
        <v>141</v>
      </c>
      <c r="C69" s="51" t="s">
        <v>1121</v>
      </c>
      <c r="D69" s="4" t="s">
        <v>1208</v>
      </c>
      <c r="E69" s="15" t="n">
        <f aca="false">data_566!H70</f>
        <v>9975004</v>
      </c>
      <c r="F69" s="15" t="n">
        <f aca="false">data_566!M70</f>
        <v>1815350</v>
      </c>
      <c r="H69" s="15" t="n">
        <f aca="false">E69+F69</f>
        <v>11790354</v>
      </c>
      <c r="I69" s="15" t="n">
        <f aca="false">work!F97</f>
        <v>11790354</v>
      </c>
      <c r="J69" s="4" t="n">
        <f aca="false">H69=I69</f>
        <v>1</v>
      </c>
    </row>
    <row r="70" customFormat="false" ht="15" hidden="false" customHeight="false" outlineLevel="0" collapsed="false">
      <c r="A70" s="50" t="n">
        <v>67</v>
      </c>
      <c r="B70" s="51" t="s">
        <v>143</v>
      </c>
      <c r="C70" s="51" t="s">
        <v>1121</v>
      </c>
      <c r="D70" s="4" t="s">
        <v>1210</v>
      </c>
      <c r="E70" s="15" t="n">
        <f aca="false">data_566!H71</f>
        <v>5918003</v>
      </c>
      <c r="F70" s="15" t="n">
        <f aca="false">data_566!M71</f>
        <v>476010</v>
      </c>
      <c r="H70" s="15" t="n">
        <f aca="false">E70+F70</f>
        <v>6394013</v>
      </c>
      <c r="I70" s="15" t="n">
        <f aca="false">work!F98</f>
        <v>6394013</v>
      </c>
      <c r="J70" s="4" t="n">
        <f aca="false">H70=I70</f>
        <v>1</v>
      </c>
    </row>
    <row r="71" customFormat="false" ht="15" hidden="false" customHeight="false" outlineLevel="0" collapsed="false">
      <c r="A71" s="50" t="n">
        <v>68</v>
      </c>
      <c r="B71" s="51" t="s">
        <v>145</v>
      </c>
      <c r="C71" s="51" t="s">
        <v>1121</v>
      </c>
      <c r="D71" s="4" t="s">
        <v>1212</v>
      </c>
      <c r="E71" s="15" t="n">
        <f aca="false">data_566!H72</f>
        <v>21026882</v>
      </c>
      <c r="F71" s="15" t="n">
        <f aca="false">data_566!M72</f>
        <v>7069917</v>
      </c>
      <c r="H71" s="15" t="n">
        <f aca="false">E71+F71</f>
        <v>28096799</v>
      </c>
      <c r="I71" s="15" t="n">
        <f aca="false">work!F99</f>
        <v>28096799</v>
      </c>
      <c r="J71" s="4" t="n">
        <f aca="false">H71=I71</f>
        <v>1</v>
      </c>
    </row>
    <row r="72" customFormat="false" ht="15" hidden="false" customHeight="false" outlineLevel="0" collapsed="false">
      <c r="A72" s="50" t="n">
        <v>69</v>
      </c>
      <c r="B72" s="51" t="s">
        <v>147</v>
      </c>
      <c r="C72" s="51" t="s">
        <v>1121</v>
      </c>
      <c r="D72" s="4" t="s">
        <v>1214</v>
      </c>
      <c r="E72" s="15" t="n">
        <f aca="false">data_566!H73</f>
        <v>46367756</v>
      </c>
      <c r="F72" s="15" t="n">
        <f aca="false">data_566!M73</f>
        <v>66197582</v>
      </c>
      <c r="H72" s="15" t="n">
        <f aca="false">E72+F72</f>
        <v>112565338</v>
      </c>
      <c r="I72" s="15" t="n">
        <f aca="false">work!F100</f>
        <v>112565338</v>
      </c>
      <c r="J72" s="4" t="n">
        <f aca="false">H72=I72</f>
        <v>1</v>
      </c>
    </row>
    <row r="73" customFormat="false" ht="15" hidden="false" customHeight="false" outlineLevel="0" collapsed="false">
      <c r="A73" s="50" t="n">
        <v>70</v>
      </c>
      <c r="B73" s="51" t="s">
        <v>149</v>
      </c>
      <c r="C73" s="51" t="s">
        <v>1121</v>
      </c>
      <c r="D73" s="4" t="s">
        <v>1216</v>
      </c>
      <c r="E73" s="15" t="n">
        <f aca="false">data_566!H74</f>
        <v>8394896</v>
      </c>
      <c r="F73" s="15" t="n">
        <f aca="false">data_566!M74</f>
        <v>2065171</v>
      </c>
      <c r="H73" s="15" t="n">
        <f aca="false">E73+F73</f>
        <v>10460067</v>
      </c>
      <c r="I73" s="15" t="n">
        <f aca="false">work!F101</f>
        <v>10460067</v>
      </c>
      <c r="J73" s="4" t="n">
        <f aca="false">H73=I73</f>
        <v>1</v>
      </c>
    </row>
    <row r="74" customFormat="false" ht="15" hidden="false" customHeight="false" outlineLevel="0" collapsed="false">
      <c r="A74" s="50" t="n">
        <v>71</v>
      </c>
      <c r="B74" s="51" t="s">
        <v>151</v>
      </c>
      <c r="C74" s="51" t="s">
        <v>1121</v>
      </c>
      <c r="D74" s="4" t="s">
        <v>1218</v>
      </c>
      <c r="E74" s="15" t="n">
        <f aca="false">data_566!H75</f>
        <v>13186116</v>
      </c>
      <c r="F74" s="15" t="n">
        <f aca="false">data_566!M75</f>
        <v>11430034</v>
      </c>
      <c r="H74" s="15" t="n">
        <f aca="false">E74+F74</f>
        <v>24616150</v>
      </c>
      <c r="I74" s="15" t="n">
        <f aca="false">work!F102</f>
        <v>24616150</v>
      </c>
      <c r="J74" s="4" t="n">
        <f aca="false">H74=I74</f>
        <v>1</v>
      </c>
    </row>
    <row r="75" customFormat="false" ht="15" hidden="false" customHeight="false" outlineLevel="0" collapsed="false">
      <c r="A75" s="50" t="n">
        <v>72</v>
      </c>
      <c r="B75" s="51" t="s">
        <v>153</v>
      </c>
      <c r="C75" s="51" t="s">
        <v>1121</v>
      </c>
      <c r="D75" s="4" t="s">
        <v>1220</v>
      </c>
      <c r="E75" s="15" t="n">
        <f aca="false">data_566!H76</f>
        <v>3507890</v>
      </c>
      <c r="F75" s="15" t="n">
        <f aca="false">data_566!M76</f>
        <v>6473216</v>
      </c>
      <c r="H75" s="15" t="n">
        <f aca="false">E75+F75</f>
        <v>9981106</v>
      </c>
      <c r="I75" s="15" t="n">
        <f aca="false">work!F103</f>
        <v>9981106</v>
      </c>
      <c r="J75" s="4" t="n">
        <f aca="false">H75=I75</f>
        <v>1</v>
      </c>
    </row>
    <row r="76" customFormat="false" ht="15" hidden="false" customHeight="false" outlineLevel="0" collapsed="false">
      <c r="A76" s="50" t="n">
        <v>73</v>
      </c>
      <c r="B76" s="51" t="s">
        <v>1222</v>
      </c>
      <c r="C76" s="51" t="s">
        <v>1121</v>
      </c>
      <c r="D76" s="4" t="s">
        <v>1223</v>
      </c>
      <c r="E76" s="15" t="n">
        <f aca="false">data_566!H77</f>
        <v>0</v>
      </c>
      <c r="F76" s="15" t="n">
        <f aca="false">data_566!M77</f>
        <v>0</v>
      </c>
      <c r="H76" s="15" t="n">
        <f aca="false">E76+F76</f>
        <v>0</v>
      </c>
      <c r="I76" s="15" t="n">
        <f aca="false">work!F104</f>
        <v>0</v>
      </c>
      <c r="J76" s="4" t="n">
        <f aca="false">H76=I76</f>
        <v>1</v>
      </c>
    </row>
    <row r="77" customFormat="false" ht="15" hidden="false" customHeight="false" outlineLevel="0" collapsed="false">
      <c r="A77" s="50" t="n">
        <v>74</v>
      </c>
      <c r="B77" s="51" t="s">
        <v>155</v>
      </c>
      <c r="C77" s="51" t="s">
        <v>1121</v>
      </c>
      <c r="D77" s="4" t="s">
        <v>1226</v>
      </c>
      <c r="E77" s="15" t="n">
        <f aca="false">data_566!H78</f>
        <v>39059371</v>
      </c>
      <c r="F77" s="15" t="n">
        <f aca="false">data_566!M78</f>
        <v>9981525</v>
      </c>
      <c r="H77" s="15" t="n">
        <f aca="false">E77+F77</f>
        <v>49040896</v>
      </c>
      <c r="I77" s="15" t="n">
        <f aca="false">work!F105</f>
        <v>49040896</v>
      </c>
      <c r="J77" s="4" t="n">
        <f aca="false">H77=I77</f>
        <v>1</v>
      </c>
    </row>
    <row r="78" customFormat="false" ht="15" hidden="false" customHeight="false" outlineLevel="0" collapsed="false">
      <c r="A78" s="50" t="n">
        <v>75</v>
      </c>
      <c r="B78" s="51" t="s">
        <v>157</v>
      </c>
      <c r="C78" s="51" t="s">
        <v>1121</v>
      </c>
      <c r="D78" s="4" t="s">
        <v>1228</v>
      </c>
      <c r="E78" s="15" t="n">
        <f aca="false">data_566!H79</f>
        <v>13742042</v>
      </c>
      <c r="F78" s="15" t="n">
        <f aca="false">data_566!M79</f>
        <v>2245126</v>
      </c>
      <c r="H78" s="15" t="n">
        <f aca="false">E78+F78</f>
        <v>15987168</v>
      </c>
      <c r="I78" s="15" t="n">
        <f aca="false">work!F106</f>
        <v>15987168</v>
      </c>
      <c r="J78" s="4" t="n">
        <f aca="false">H78=I78</f>
        <v>1</v>
      </c>
    </row>
    <row r="79" customFormat="false" ht="15" hidden="false" customHeight="false" outlineLevel="0" collapsed="false">
      <c r="A79" s="50" t="n">
        <v>76</v>
      </c>
      <c r="B79" s="51" t="s">
        <v>159</v>
      </c>
      <c r="C79" s="51" t="s">
        <v>1121</v>
      </c>
      <c r="D79" s="4" t="s">
        <v>1230</v>
      </c>
      <c r="E79" s="15" t="n">
        <f aca="false">data_566!H80</f>
        <v>34071769</v>
      </c>
      <c r="F79" s="15" t="n">
        <f aca="false">data_566!M80</f>
        <v>21546555</v>
      </c>
      <c r="H79" s="15" t="n">
        <f aca="false">E79+F79</f>
        <v>55618324</v>
      </c>
      <c r="I79" s="15" t="n">
        <f aca="false">work!F107</f>
        <v>55618324</v>
      </c>
      <c r="J79" s="4" t="n">
        <f aca="false">H79=I79</f>
        <v>1</v>
      </c>
    </row>
    <row r="80" customFormat="false" ht="15" hidden="false" customHeight="false" outlineLevel="0" collapsed="false">
      <c r="A80" s="50" t="n">
        <v>77</v>
      </c>
      <c r="B80" s="51" t="s">
        <v>161</v>
      </c>
      <c r="C80" s="51" t="s">
        <v>1121</v>
      </c>
      <c r="D80" s="4" t="s">
        <v>1232</v>
      </c>
      <c r="E80" s="15" t="n">
        <f aca="false">data_566!H81</f>
        <v>2968230</v>
      </c>
      <c r="F80" s="15" t="n">
        <f aca="false">data_566!M81</f>
        <v>13443772</v>
      </c>
      <c r="H80" s="15" t="n">
        <f aca="false">E80+F80</f>
        <v>16412002</v>
      </c>
      <c r="I80" s="15" t="n">
        <f aca="false">work!F108</f>
        <v>16412002</v>
      </c>
      <c r="J80" s="4" t="n">
        <f aca="false">H80=I80</f>
        <v>1</v>
      </c>
    </row>
    <row r="81" customFormat="false" ht="15" hidden="false" customHeight="false" outlineLevel="0" collapsed="false">
      <c r="A81" s="50" t="n">
        <v>78</v>
      </c>
      <c r="B81" s="51" t="s">
        <v>163</v>
      </c>
      <c r="C81" s="51" t="s">
        <v>1121</v>
      </c>
      <c r="D81" s="4" t="s">
        <v>1234</v>
      </c>
      <c r="E81" s="15" t="n">
        <f aca="false">data_566!H82</f>
        <v>4397102</v>
      </c>
      <c r="F81" s="15" t="n">
        <f aca="false">data_566!M82</f>
        <v>11856381</v>
      </c>
      <c r="H81" s="15" t="n">
        <f aca="false">E81+F81</f>
        <v>16253483</v>
      </c>
      <c r="I81" s="15" t="n">
        <f aca="false">work!F109</f>
        <v>16253483</v>
      </c>
      <c r="J81" s="4" t="n">
        <f aca="false">H81=I81</f>
        <v>1</v>
      </c>
    </row>
    <row r="82" customFormat="false" ht="15" hidden="false" customHeight="false" outlineLevel="0" collapsed="false">
      <c r="A82" s="50" t="n">
        <v>79</v>
      </c>
      <c r="B82" s="51" t="s">
        <v>165</v>
      </c>
      <c r="C82" s="51" t="s">
        <v>1121</v>
      </c>
      <c r="D82" s="4" t="s">
        <v>1236</v>
      </c>
      <c r="E82" s="15" t="n">
        <f aca="false">data_566!H83</f>
        <v>11200449</v>
      </c>
      <c r="F82" s="15" t="n">
        <f aca="false">data_566!M83</f>
        <v>7237591</v>
      </c>
      <c r="H82" s="15" t="n">
        <f aca="false">E82+F82</f>
        <v>18438040</v>
      </c>
      <c r="I82" s="15" t="n">
        <f aca="false">work!F110</f>
        <v>18438040</v>
      </c>
      <c r="J82" s="4" t="n">
        <f aca="false">H82=I82</f>
        <v>1</v>
      </c>
    </row>
    <row r="83" customFormat="false" ht="15" hidden="false" customHeight="false" outlineLevel="0" collapsed="false">
      <c r="A83" s="50" t="n">
        <v>80</v>
      </c>
      <c r="B83" s="51" t="s">
        <v>167</v>
      </c>
      <c r="C83" s="51" t="s">
        <v>1121</v>
      </c>
      <c r="D83" s="4" t="s">
        <v>1238</v>
      </c>
      <c r="E83" s="15" t="n">
        <f aca="false">data_566!H84</f>
        <v>9983775</v>
      </c>
      <c r="F83" s="15" t="n">
        <f aca="false">data_566!M84</f>
        <v>13461261</v>
      </c>
      <c r="H83" s="15" t="n">
        <f aca="false">E83+F83</f>
        <v>23445036</v>
      </c>
      <c r="I83" s="15" t="n">
        <f aca="false">work!F111</f>
        <v>23445036</v>
      </c>
      <c r="J83" s="4" t="n">
        <f aca="false">H83=I83</f>
        <v>1</v>
      </c>
    </row>
    <row r="84" customFormat="false" ht="15" hidden="false" customHeight="false" outlineLevel="0" collapsed="false">
      <c r="A84" s="50" t="n">
        <v>81</v>
      </c>
      <c r="B84" s="51" t="s">
        <v>169</v>
      </c>
      <c r="C84" s="51" t="s">
        <v>1121</v>
      </c>
      <c r="D84" s="4" t="s">
        <v>1240</v>
      </c>
      <c r="E84" s="15" t="n">
        <f aca="false">data_566!H85</f>
        <v>16927913</v>
      </c>
      <c r="F84" s="15" t="n">
        <f aca="false">data_566!M85</f>
        <v>3937556</v>
      </c>
      <c r="H84" s="15" t="n">
        <f aca="false">E84+F84</f>
        <v>20865469</v>
      </c>
      <c r="I84" s="15" t="n">
        <f aca="false">work!F112</f>
        <v>20865469</v>
      </c>
      <c r="J84" s="4" t="n">
        <f aca="false">H84=I84</f>
        <v>1</v>
      </c>
    </row>
    <row r="85" customFormat="false" ht="15" hidden="false" customHeight="false" outlineLevel="0" collapsed="false">
      <c r="A85" s="50" t="n">
        <v>82</v>
      </c>
      <c r="B85" s="51" t="s">
        <v>171</v>
      </c>
      <c r="C85" s="51" t="s">
        <v>1121</v>
      </c>
      <c r="D85" s="4" t="s">
        <v>1242</v>
      </c>
      <c r="E85" s="15" t="n">
        <f aca="false">data_566!H86</f>
        <v>428474</v>
      </c>
      <c r="F85" s="15" t="n">
        <f aca="false">data_566!M86</f>
        <v>2348586</v>
      </c>
      <c r="H85" s="15" t="n">
        <f aca="false">E85+F85</f>
        <v>2777060</v>
      </c>
      <c r="I85" s="15" t="n">
        <f aca="false">work!F113</f>
        <v>2777060</v>
      </c>
      <c r="J85" s="4" t="n">
        <f aca="false">H85=I85</f>
        <v>1</v>
      </c>
    </row>
    <row r="86" customFormat="false" ht="15" hidden="false" customHeight="false" outlineLevel="0" collapsed="false">
      <c r="A86" s="50" t="n">
        <v>83</v>
      </c>
      <c r="B86" s="51" t="s">
        <v>173</v>
      </c>
      <c r="C86" s="51" t="s">
        <v>1121</v>
      </c>
      <c r="D86" s="4" t="s">
        <v>1244</v>
      </c>
      <c r="E86" s="15" t="n">
        <f aca="false">data_566!H87</f>
        <v>35691868</v>
      </c>
      <c r="F86" s="15" t="n">
        <f aca="false">data_566!M87</f>
        <v>13295236</v>
      </c>
      <c r="H86" s="15" t="n">
        <f aca="false">E86+F86</f>
        <v>48987104</v>
      </c>
      <c r="I86" s="15" t="n">
        <f aca="false">work!F114</f>
        <v>48987104</v>
      </c>
      <c r="J86" s="4" t="n">
        <f aca="false">H86=I86</f>
        <v>1</v>
      </c>
    </row>
    <row r="87" customFormat="false" ht="15" hidden="false" customHeight="false" outlineLevel="0" collapsed="false">
      <c r="A87" s="50" t="n">
        <v>84</v>
      </c>
      <c r="B87" s="51" t="s">
        <v>175</v>
      </c>
      <c r="C87" s="51" t="s">
        <v>1121</v>
      </c>
      <c r="D87" s="4" t="s">
        <v>1246</v>
      </c>
      <c r="E87" s="15" t="n">
        <f aca="false">data_566!H88</f>
        <v>44573883</v>
      </c>
      <c r="F87" s="15" t="n">
        <f aca="false">data_566!M88</f>
        <v>3196368</v>
      </c>
      <c r="H87" s="15" t="n">
        <f aca="false">E87+F87</f>
        <v>47770251</v>
      </c>
      <c r="I87" s="15" t="n">
        <f aca="false">work!F115</f>
        <v>47770251</v>
      </c>
      <c r="J87" s="4" t="n">
        <f aca="false">H87=I87</f>
        <v>1</v>
      </c>
    </row>
    <row r="88" customFormat="false" ht="15" hidden="false" customHeight="false" outlineLevel="0" collapsed="false">
      <c r="A88" s="50" t="n">
        <v>85</v>
      </c>
      <c r="B88" s="51" t="s">
        <v>177</v>
      </c>
      <c r="C88" s="51" t="s">
        <v>1121</v>
      </c>
      <c r="D88" s="4" t="s">
        <v>1248</v>
      </c>
      <c r="E88" s="15" t="n">
        <f aca="false">data_566!H89</f>
        <v>0</v>
      </c>
      <c r="F88" s="15" t="n">
        <f aca="false">data_566!M89</f>
        <v>17176618</v>
      </c>
      <c r="H88" s="15" t="n">
        <f aca="false">E88+F88</f>
        <v>17176618</v>
      </c>
      <c r="I88" s="15" t="n">
        <f aca="false">work!F116</f>
        <v>0</v>
      </c>
      <c r="J88" s="4" t="n">
        <f aca="false">H88=I88</f>
        <v>0</v>
      </c>
    </row>
    <row r="89" customFormat="false" ht="15" hidden="false" customHeight="false" outlineLevel="0" collapsed="false">
      <c r="A89" s="50" t="n">
        <v>86</v>
      </c>
      <c r="B89" s="51" t="s">
        <v>1249</v>
      </c>
      <c r="C89" s="51" t="s">
        <v>1121</v>
      </c>
      <c r="D89" s="4" t="s">
        <v>1252</v>
      </c>
      <c r="E89" s="15" t="n">
        <f aca="false">data_566!H90</f>
        <v>0</v>
      </c>
      <c r="F89" s="15" t="n">
        <f aca="false">data_566!M90</f>
        <v>0</v>
      </c>
      <c r="H89" s="15" t="n">
        <f aca="false">E89+F89</f>
        <v>0</v>
      </c>
      <c r="I89" s="15" t="n">
        <f aca="false">work!F117</f>
        <v>0</v>
      </c>
      <c r="J89" s="4" t="n">
        <f aca="false">H89=I89</f>
        <v>1</v>
      </c>
    </row>
    <row r="90" customFormat="false" ht="15" hidden="false" customHeight="false" outlineLevel="0" collapsed="false">
      <c r="A90" s="50" t="n">
        <v>87</v>
      </c>
      <c r="B90" s="51" t="s">
        <v>179</v>
      </c>
      <c r="C90" s="51" t="s">
        <v>1121</v>
      </c>
      <c r="D90" s="4" t="s">
        <v>1254</v>
      </c>
      <c r="E90" s="15" t="n">
        <f aca="false">data_566!H91</f>
        <v>6177099</v>
      </c>
      <c r="F90" s="15" t="n">
        <f aca="false">data_566!M91</f>
        <v>1025416</v>
      </c>
      <c r="H90" s="15" t="n">
        <f aca="false">E90+F90</f>
        <v>7202515</v>
      </c>
      <c r="I90" s="15" t="n">
        <f aca="false">work!F118</f>
        <v>7202515</v>
      </c>
      <c r="J90" s="4" t="n">
        <f aca="false">H90=I90</f>
        <v>1</v>
      </c>
    </row>
    <row r="91" customFormat="false" ht="15" hidden="false" customHeight="false" outlineLevel="0" collapsed="false">
      <c r="A91" s="50" t="n">
        <v>88</v>
      </c>
      <c r="B91" s="51" t="s">
        <v>181</v>
      </c>
      <c r="C91" s="51" t="s">
        <v>1121</v>
      </c>
      <c r="D91" s="4" t="s">
        <v>1256</v>
      </c>
      <c r="E91" s="15" t="n">
        <f aca="false">data_566!H92</f>
        <v>4440210</v>
      </c>
      <c r="F91" s="15" t="n">
        <f aca="false">data_566!M92</f>
        <v>453294</v>
      </c>
      <c r="H91" s="15" t="n">
        <f aca="false">E91+F91</f>
        <v>4893504</v>
      </c>
      <c r="I91" s="15" t="n">
        <f aca="false">work!F119</f>
        <v>4893504</v>
      </c>
      <c r="J91" s="4" t="n">
        <f aca="false">H91=I91</f>
        <v>1</v>
      </c>
    </row>
    <row r="92" customFormat="false" ht="15" hidden="false" customHeight="false" outlineLevel="0" collapsed="false">
      <c r="A92" s="50" t="n">
        <v>89</v>
      </c>
      <c r="B92" s="51" t="s">
        <v>183</v>
      </c>
      <c r="C92" s="51" t="s">
        <v>1121</v>
      </c>
      <c r="D92" s="4" t="s">
        <v>1258</v>
      </c>
      <c r="E92" s="15" t="n">
        <f aca="false">data_566!H93</f>
        <v>9136156</v>
      </c>
      <c r="F92" s="15" t="n">
        <f aca="false">data_566!M93</f>
        <v>1298750</v>
      </c>
      <c r="H92" s="15" t="n">
        <f aca="false">E92+F92</f>
        <v>10434906</v>
      </c>
      <c r="I92" s="15" t="n">
        <f aca="false">work!F120</f>
        <v>10434906</v>
      </c>
      <c r="J92" s="4" t="n">
        <f aca="false">H92=I92</f>
        <v>1</v>
      </c>
    </row>
    <row r="93" customFormat="false" ht="15" hidden="false" customHeight="false" outlineLevel="0" collapsed="false">
      <c r="A93" s="50" t="n">
        <v>90</v>
      </c>
      <c r="B93" s="51" t="s">
        <v>185</v>
      </c>
      <c r="C93" s="51" t="s">
        <v>1121</v>
      </c>
      <c r="D93" s="4" t="s">
        <v>1260</v>
      </c>
      <c r="E93" s="15" t="n">
        <f aca="false">data_566!H94</f>
        <v>352098</v>
      </c>
      <c r="F93" s="15" t="n">
        <f aca="false">data_566!M94</f>
        <v>135350</v>
      </c>
      <c r="H93" s="15" t="n">
        <f aca="false">E93+F93</f>
        <v>487448</v>
      </c>
      <c r="I93" s="15" t="n">
        <f aca="false">work!F121</f>
        <v>487448</v>
      </c>
      <c r="J93" s="4" t="n">
        <f aca="false">H93=I93</f>
        <v>1</v>
      </c>
    </row>
    <row r="94" customFormat="false" ht="15" hidden="false" customHeight="false" outlineLevel="0" collapsed="false">
      <c r="A94" s="50" t="n">
        <v>91</v>
      </c>
      <c r="B94" s="51" t="s">
        <v>187</v>
      </c>
      <c r="C94" s="51" t="s">
        <v>1121</v>
      </c>
      <c r="D94" s="4" t="s">
        <v>1262</v>
      </c>
      <c r="E94" s="15" t="n">
        <f aca="false">data_566!H95</f>
        <v>14013973</v>
      </c>
      <c r="F94" s="15" t="n">
        <f aca="false">data_566!M95</f>
        <v>9331729</v>
      </c>
      <c r="H94" s="15" t="n">
        <f aca="false">E94+F94</f>
        <v>23345702</v>
      </c>
      <c r="I94" s="15" t="n">
        <f aca="false">work!F122</f>
        <v>23345702</v>
      </c>
      <c r="J94" s="4" t="n">
        <f aca="false">H94=I94</f>
        <v>1</v>
      </c>
    </row>
    <row r="95" customFormat="false" ht="15" hidden="false" customHeight="false" outlineLevel="0" collapsed="false">
      <c r="A95" s="50" t="n">
        <v>92</v>
      </c>
      <c r="B95" s="51" t="s">
        <v>189</v>
      </c>
      <c r="C95" s="51" t="s">
        <v>1121</v>
      </c>
      <c r="D95" s="4" t="s">
        <v>1264</v>
      </c>
      <c r="E95" s="15" t="n">
        <f aca="false">data_566!H96</f>
        <v>1072559</v>
      </c>
      <c r="F95" s="15" t="n">
        <f aca="false">data_566!M96</f>
        <v>10000</v>
      </c>
      <c r="H95" s="15" t="n">
        <f aca="false">E95+F95</f>
        <v>1082559</v>
      </c>
      <c r="I95" s="15" t="n">
        <f aca="false">work!F123</f>
        <v>1082559</v>
      </c>
      <c r="J95" s="4" t="n">
        <f aca="false">H95=I95</f>
        <v>1</v>
      </c>
    </row>
    <row r="96" customFormat="false" ht="15" hidden="false" customHeight="false" outlineLevel="0" collapsed="false">
      <c r="A96" s="50" t="n">
        <v>93</v>
      </c>
      <c r="B96" s="51" t="s">
        <v>191</v>
      </c>
      <c r="C96" s="51" t="s">
        <v>1121</v>
      </c>
      <c r="D96" s="4" t="s">
        <v>1266</v>
      </c>
      <c r="E96" s="15" t="n">
        <f aca="false">data_566!H97</f>
        <v>26755102</v>
      </c>
      <c r="F96" s="15" t="n">
        <f aca="false">data_566!M97</f>
        <v>8338463</v>
      </c>
      <c r="H96" s="15" t="n">
        <f aca="false">E96+F96</f>
        <v>35093565</v>
      </c>
      <c r="I96" s="15" t="n">
        <f aca="false">work!F124</f>
        <v>35093565</v>
      </c>
      <c r="J96" s="4" t="n">
        <f aca="false">H96=I96</f>
        <v>1</v>
      </c>
    </row>
    <row r="97" customFormat="false" ht="15" hidden="false" customHeight="false" outlineLevel="0" collapsed="false">
      <c r="A97" s="50" t="n">
        <v>94</v>
      </c>
      <c r="B97" s="51" t="s">
        <v>193</v>
      </c>
      <c r="C97" s="51" t="s">
        <v>1268</v>
      </c>
      <c r="D97" s="4" t="s">
        <v>1269</v>
      </c>
      <c r="E97" s="15" t="n">
        <f aca="false">data_566!H98</f>
        <v>546927</v>
      </c>
      <c r="F97" s="15" t="n">
        <f aca="false">data_566!M98</f>
        <v>238224</v>
      </c>
      <c r="H97" s="15" t="n">
        <f aca="false">E97+F97</f>
        <v>785151</v>
      </c>
      <c r="I97" s="15" t="n">
        <f aca="false">work!F125</f>
        <v>785151</v>
      </c>
      <c r="J97" s="4" t="n">
        <f aca="false">H97=I97</f>
        <v>1</v>
      </c>
    </row>
    <row r="98" customFormat="false" ht="15" hidden="false" customHeight="false" outlineLevel="0" collapsed="false">
      <c r="A98" s="50" t="n">
        <v>95</v>
      </c>
      <c r="B98" s="51" t="s">
        <v>195</v>
      </c>
      <c r="C98" s="51" t="s">
        <v>1268</v>
      </c>
      <c r="D98" s="4" t="s">
        <v>1271</v>
      </c>
      <c r="E98" s="15" t="n">
        <f aca="false">data_566!H99</f>
        <v>449201</v>
      </c>
      <c r="F98" s="15" t="n">
        <f aca="false">data_566!M99</f>
        <v>52720</v>
      </c>
      <c r="H98" s="15" t="n">
        <f aca="false">E98+F98</f>
        <v>501921</v>
      </c>
      <c r="I98" s="15" t="n">
        <f aca="false">work!F126</f>
        <v>501921</v>
      </c>
      <c r="J98" s="4" t="n">
        <f aca="false">H98=I98</f>
        <v>1</v>
      </c>
    </row>
    <row r="99" customFormat="false" ht="15" hidden="false" customHeight="false" outlineLevel="0" collapsed="false">
      <c r="A99" s="50" t="n">
        <v>96</v>
      </c>
      <c r="B99" s="51" t="s">
        <v>197</v>
      </c>
      <c r="C99" s="51" t="s">
        <v>1268</v>
      </c>
      <c r="D99" s="4" t="s">
        <v>1273</v>
      </c>
      <c r="E99" s="15" t="n">
        <f aca="false">data_566!H100</f>
        <v>2324506</v>
      </c>
      <c r="F99" s="15" t="n">
        <f aca="false">data_566!M100</f>
        <v>1678450</v>
      </c>
      <c r="H99" s="15" t="n">
        <f aca="false">E99+F99</f>
        <v>4002956</v>
      </c>
      <c r="I99" s="15" t="n">
        <f aca="false">work!F127</f>
        <v>4002956</v>
      </c>
      <c r="J99" s="4" t="n">
        <f aca="false">H99=I99</f>
        <v>1</v>
      </c>
    </row>
    <row r="100" customFormat="false" ht="15" hidden="false" customHeight="false" outlineLevel="0" collapsed="false">
      <c r="A100" s="50" t="n">
        <v>97</v>
      </c>
      <c r="B100" s="51" t="s">
        <v>199</v>
      </c>
      <c r="C100" s="51" t="s">
        <v>1268</v>
      </c>
      <c r="D100" s="4" t="s">
        <v>1275</v>
      </c>
      <c r="E100" s="15" t="n">
        <f aca="false">data_566!H101</f>
        <v>12295418</v>
      </c>
      <c r="F100" s="15" t="n">
        <f aca="false">data_566!M101</f>
        <v>42393297</v>
      </c>
      <c r="H100" s="15" t="n">
        <f aca="false">E100+F100</f>
        <v>54688715</v>
      </c>
      <c r="I100" s="15" t="n">
        <f aca="false">work!F128</f>
        <v>54688715</v>
      </c>
      <c r="J100" s="4" t="n">
        <f aca="false">H100=I100</f>
        <v>1</v>
      </c>
    </row>
    <row r="101" customFormat="false" ht="15" hidden="false" customHeight="false" outlineLevel="0" collapsed="false">
      <c r="A101" s="50" t="n">
        <v>98</v>
      </c>
      <c r="B101" s="51" t="s">
        <v>201</v>
      </c>
      <c r="C101" s="51" t="s">
        <v>1268</v>
      </c>
      <c r="D101" s="4" t="s">
        <v>1277</v>
      </c>
      <c r="E101" s="15" t="n">
        <f aca="false">data_566!H102</f>
        <v>4393383</v>
      </c>
      <c r="F101" s="15" t="n">
        <f aca="false">data_566!M102</f>
        <v>4714546</v>
      </c>
      <c r="H101" s="15" t="n">
        <f aca="false">E101+F101</f>
        <v>9107929</v>
      </c>
      <c r="I101" s="15" t="n">
        <f aca="false">work!F129</f>
        <v>9107929</v>
      </c>
      <c r="J101" s="4" t="n">
        <f aca="false">H101=I101</f>
        <v>1</v>
      </c>
    </row>
    <row r="102" customFormat="false" ht="15" hidden="false" customHeight="false" outlineLevel="0" collapsed="false">
      <c r="A102" s="50" t="n">
        <v>99</v>
      </c>
      <c r="B102" s="51" t="s">
        <v>203</v>
      </c>
      <c r="C102" s="51" t="s">
        <v>1268</v>
      </c>
      <c r="D102" s="4" t="s">
        <v>1279</v>
      </c>
      <c r="E102" s="15" t="n">
        <f aca="false">data_566!H103</f>
        <v>94404873</v>
      </c>
      <c r="F102" s="15" t="n">
        <f aca="false">data_566!M103</f>
        <v>70248906</v>
      </c>
      <c r="H102" s="15" t="n">
        <f aca="false">E102+F102</f>
        <v>164653779</v>
      </c>
      <c r="I102" s="15" t="n">
        <f aca="false">work!F130</f>
        <v>164653779</v>
      </c>
      <c r="J102" s="4" t="n">
        <f aca="false">H102=I102</f>
        <v>1</v>
      </c>
    </row>
    <row r="103" customFormat="false" ht="15" hidden="false" customHeight="false" outlineLevel="0" collapsed="false">
      <c r="A103" s="50" t="n">
        <v>100</v>
      </c>
      <c r="B103" s="51" t="s">
        <v>205</v>
      </c>
      <c r="C103" s="51" t="s">
        <v>1268</v>
      </c>
      <c r="D103" s="4" t="s">
        <v>1281</v>
      </c>
      <c r="E103" s="15" t="n">
        <f aca="false">data_566!H104</f>
        <v>3541606</v>
      </c>
      <c r="F103" s="15" t="n">
        <f aca="false">data_566!M104</f>
        <v>1060102</v>
      </c>
      <c r="H103" s="15" t="n">
        <f aca="false">E103+F103</f>
        <v>4601708</v>
      </c>
      <c r="I103" s="15" t="n">
        <f aca="false">work!F131</f>
        <v>4601708</v>
      </c>
      <c r="J103" s="4" t="n">
        <f aca="false">H103=I103</f>
        <v>1</v>
      </c>
    </row>
    <row r="104" customFormat="false" ht="15" hidden="false" customHeight="false" outlineLevel="0" collapsed="false">
      <c r="A104" s="50" t="n">
        <v>101</v>
      </c>
      <c r="B104" s="51" t="s">
        <v>207</v>
      </c>
      <c r="C104" s="51" t="s">
        <v>1268</v>
      </c>
      <c r="D104" s="4" t="s">
        <v>1283</v>
      </c>
      <c r="E104" s="15" t="n">
        <f aca="false">data_566!H105</f>
        <v>10505435</v>
      </c>
      <c r="F104" s="15" t="n">
        <f aca="false">data_566!M105</f>
        <v>12378426</v>
      </c>
      <c r="H104" s="15" t="n">
        <f aca="false">E104+F104</f>
        <v>22883861</v>
      </c>
      <c r="I104" s="15" t="n">
        <f aca="false">work!F132</f>
        <v>22883861</v>
      </c>
      <c r="J104" s="4" t="n">
        <f aca="false">H104=I104</f>
        <v>1</v>
      </c>
    </row>
    <row r="105" customFormat="false" ht="15" hidden="false" customHeight="false" outlineLevel="0" collapsed="false">
      <c r="A105" s="50" t="n">
        <v>102</v>
      </c>
      <c r="B105" s="51" t="s">
        <v>209</v>
      </c>
      <c r="C105" s="51" t="s">
        <v>1268</v>
      </c>
      <c r="D105" s="4" t="s">
        <v>1285</v>
      </c>
      <c r="E105" s="15" t="n">
        <f aca="false">data_566!H106</f>
        <v>2916026</v>
      </c>
      <c r="F105" s="15" t="n">
        <f aca="false">data_566!M106</f>
        <v>708887</v>
      </c>
      <c r="H105" s="15" t="n">
        <f aca="false">E105+F105</f>
        <v>3624913</v>
      </c>
      <c r="I105" s="15" t="n">
        <f aca="false">work!F133</f>
        <v>3624913</v>
      </c>
      <c r="J105" s="4" t="n">
        <f aca="false">H105=I105</f>
        <v>1</v>
      </c>
    </row>
    <row r="106" customFormat="false" ht="15" hidden="false" customHeight="false" outlineLevel="0" collapsed="false">
      <c r="A106" s="50" t="n">
        <v>103</v>
      </c>
      <c r="B106" s="51" t="s">
        <v>1286</v>
      </c>
      <c r="C106" s="51" t="s">
        <v>1268</v>
      </c>
      <c r="D106" s="4" t="s">
        <v>1289</v>
      </c>
      <c r="E106" s="15" t="n">
        <f aca="false">data_566!H107</f>
        <v>0</v>
      </c>
      <c r="F106" s="15" t="n">
        <f aca="false">data_566!M107</f>
        <v>0</v>
      </c>
      <c r="H106" s="15" t="n">
        <f aca="false">E106+F106</f>
        <v>0</v>
      </c>
      <c r="I106" s="15" t="n">
        <f aca="false">work!F134</f>
        <v>0</v>
      </c>
      <c r="J106" s="4" t="n">
        <f aca="false">H106=I106</f>
        <v>1</v>
      </c>
    </row>
    <row r="107" customFormat="false" ht="15" hidden="false" customHeight="false" outlineLevel="0" collapsed="false">
      <c r="A107" s="50" t="n">
        <v>104</v>
      </c>
      <c r="B107" s="51" t="s">
        <v>211</v>
      </c>
      <c r="C107" s="51" t="s">
        <v>1268</v>
      </c>
      <c r="D107" s="4" t="s">
        <v>1291</v>
      </c>
      <c r="E107" s="15" t="n">
        <f aca="false">data_566!H108</f>
        <v>13918393</v>
      </c>
      <c r="F107" s="15" t="n">
        <f aca="false">data_566!M108</f>
        <v>76549</v>
      </c>
      <c r="H107" s="15" t="n">
        <f aca="false">E107+F107</f>
        <v>13994942</v>
      </c>
      <c r="I107" s="15" t="n">
        <f aca="false">work!F135</f>
        <v>13994942</v>
      </c>
      <c r="J107" s="4" t="n">
        <f aca="false">H107=I107</f>
        <v>1</v>
      </c>
    </row>
    <row r="108" customFormat="false" ht="15" hidden="false" customHeight="false" outlineLevel="0" collapsed="false">
      <c r="A108" s="50" t="n">
        <v>105</v>
      </c>
      <c r="B108" s="51" t="s">
        <v>213</v>
      </c>
      <c r="C108" s="51" t="s">
        <v>1268</v>
      </c>
      <c r="D108" s="4" t="s">
        <v>1293</v>
      </c>
      <c r="E108" s="15" t="n">
        <f aca="false">data_566!H109</f>
        <v>23255138</v>
      </c>
      <c r="F108" s="15" t="n">
        <f aca="false">data_566!M109</f>
        <v>9514875</v>
      </c>
      <c r="H108" s="15" t="n">
        <f aca="false">E108+F108</f>
        <v>32770013</v>
      </c>
      <c r="I108" s="15" t="n">
        <f aca="false">work!F136</f>
        <v>32770013</v>
      </c>
      <c r="J108" s="4" t="n">
        <f aca="false">H108=I108</f>
        <v>1</v>
      </c>
    </row>
    <row r="109" customFormat="false" ht="15" hidden="false" customHeight="false" outlineLevel="0" collapsed="false">
      <c r="A109" s="50" t="n">
        <v>106</v>
      </c>
      <c r="B109" s="51" t="s">
        <v>215</v>
      </c>
      <c r="C109" s="51" t="s">
        <v>1268</v>
      </c>
      <c r="D109" s="4" t="s">
        <v>1295</v>
      </c>
      <c r="E109" s="15" t="n">
        <f aca="false">data_566!H110</f>
        <v>24585392</v>
      </c>
      <c r="F109" s="15" t="n">
        <f aca="false">data_566!M110</f>
        <v>38297675</v>
      </c>
      <c r="H109" s="15" t="n">
        <f aca="false">E109+F109</f>
        <v>62883067</v>
      </c>
      <c r="I109" s="15" t="n">
        <f aca="false">work!F137</f>
        <v>62883067</v>
      </c>
      <c r="J109" s="4" t="n">
        <f aca="false">H109=I109</f>
        <v>1</v>
      </c>
    </row>
    <row r="110" customFormat="false" ht="15" hidden="false" customHeight="false" outlineLevel="0" collapsed="false">
      <c r="A110" s="50" t="n">
        <v>107</v>
      </c>
      <c r="B110" s="51" t="s">
        <v>217</v>
      </c>
      <c r="C110" s="51" t="s">
        <v>1268</v>
      </c>
      <c r="D110" s="4" t="s">
        <v>1297</v>
      </c>
      <c r="E110" s="15" t="n">
        <f aca="false">data_566!H111</f>
        <v>316489</v>
      </c>
      <c r="F110" s="15" t="n">
        <f aca="false">data_566!M111</f>
        <v>12000</v>
      </c>
      <c r="H110" s="15" t="n">
        <f aca="false">E110+F110</f>
        <v>328489</v>
      </c>
      <c r="I110" s="15" t="n">
        <f aca="false">work!F138</f>
        <v>328489</v>
      </c>
      <c r="J110" s="4" t="n">
        <f aca="false">H110=I110</f>
        <v>1</v>
      </c>
    </row>
    <row r="111" customFormat="false" ht="15" hidden="false" customHeight="false" outlineLevel="0" collapsed="false">
      <c r="A111" s="50" t="n">
        <v>108</v>
      </c>
      <c r="B111" s="51" t="s">
        <v>219</v>
      </c>
      <c r="C111" s="51" t="s">
        <v>1268</v>
      </c>
      <c r="D111" s="4" t="s">
        <v>1299</v>
      </c>
      <c r="E111" s="15" t="n">
        <f aca="false">data_566!H112</f>
        <v>7620239</v>
      </c>
      <c r="F111" s="15" t="n">
        <f aca="false">data_566!M112</f>
        <v>5744003</v>
      </c>
      <c r="H111" s="15" t="n">
        <f aca="false">E111+F111</f>
        <v>13364242</v>
      </c>
      <c r="I111" s="15" t="n">
        <f aca="false">work!F139</f>
        <v>13364242</v>
      </c>
      <c r="J111" s="4" t="n">
        <f aca="false">H111=I111</f>
        <v>1</v>
      </c>
    </row>
    <row r="112" customFormat="false" ht="15" hidden="false" customHeight="false" outlineLevel="0" collapsed="false">
      <c r="A112" s="50" t="n">
        <v>109</v>
      </c>
      <c r="B112" s="51" t="s">
        <v>221</v>
      </c>
      <c r="C112" s="51" t="s">
        <v>1268</v>
      </c>
      <c r="D112" s="4" t="s">
        <v>1301</v>
      </c>
      <c r="E112" s="15" t="n">
        <f aca="false">data_566!H113</f>
        <v>11782767</v>
      </c>
      <c r="F112" s="15" t="n">
        <f aca="false">data_566!M113</f>
        <v>33173904</v>
      </c>
      <c r="H112" s="15" t="n">
        <f aca="false">E112+F112</f>
        <v>44956671</v>
      </c>
      <c r="I112" s="15" t="n">
        <f aca="false">work!F140</f>
        <v>44956671</v>
      </c>
      <c r="J112" s="4" t="n">
        <f aca="false">H112=I112</f>
        <v>1</v>
      </c>
    </row>
    <row r="113" customFormat="false" ht="15" hidden="false" customHeight="false" outlineLevel="0" collapsed="false">
      <c r="A113" s="50" t="n">
        <v>110</v>
      </c>
      <c r="B113" s="51" t="s">
        <v>223</v>
      </c>
      <c r="C113" s="51" t="s">
        <v>1268</v>
      </c>
      <c r="D113" s="4" t="s">
        <v>1303</v>
      </c>
      <c r="E113" s="15" t="n">
        <f aca="false">data_566!H114</f>
        <v>14890834</v>
      </c>
      <c r="F113" s="15" t="n">
        <f aca="false">data_566!M114</f>
        <v>6496914</v>
      </c>
      <c r="H113" s="15" t="n">
        <f aca="false">E113+F113</f>
        <v>21387748</v>
      </c>
      <c r="I113" s="15" t="n">
        <f aca="false">work!F141</f>
        <v>21387748</v>
      </c>
      <c r="J113" s="4" t="n">
        <f aca="false">H113=I113</f>
        <v>1</v>
      </c>
    </row>
    <row r="114" customFormat="false" ht="15" hidden="false" customHeight="false" outlineLevel="0" collapsed="false">
      <c r="A114" s="50" t="n">
        <v>111</v>
      </c>
      <c r="B114" s="51" t="s">
        <v>225</v>
      </c>
      <c r="C114" s="51" t="s">
        <v>1268</v>
      </c>
      <c r="D114" s="4" t="s">
        <v>1305</v>
      </c>
      <c r="E114" s="15" t="n">
        <f aca="false">data_566!H115</f>
        <v>10628697</v>
      </c>
      <c r="F114" s="15" t="n">
        <f aca="false">data_566!M115</f>
        <v>19340721</v>
      </c>
      <c r="H114" s="15" t="n">
        <f aca="false">E114+F114</f>
        <v>29969418</v>
      </c>
      <c r="I114" s="15" t="n">
        <f aca="false">work!F142</f>
        <v>29969418</v>
      </c>
      <c r="J114" s="4" t="n">
        <f aca="false">H114=I114</f>
        <v>1</v>
      </c>
    </row>
    <row r="115" customFormat="false" ht="15" hidden="false" customHeight="false" outlineLevel="0" collapsed="false">
      <c r="A115" s="50" t="n">
        <v>112</v>
      </c>
      <c r="B115" s="51" t="s">
        <v>227</v>
      </c>
      <c r="C115" s="51" t="s">
        <v>1268</v>
      </c>
      <c r="D115" s="4" t="s">
        <v>2289</v>
      </c>
      <c r="E115" s="15" t="n">
        <f aca="false">data_566!H116</f>
        <v>21750338</v>
      </c>
      <c r="F115" s="15" t="n">
        <f aca="false">data_566!M116</f>
        <v>4584065</v>
      </c>
      <c r="H115" s="15" t="n">
        <f aca="false">E115+F115</f>
        <v>26334403</v>
      </c>
      <c r="I115" s="15" t="n">
        <f aca="false">work!F143</f>
        <v>26334403</v>
      </c>
      <c r="J115" s="4" t="n">
        <f aca="false">H115=I115</f>
        <v>1</v>
      </c>
    </row>
    <row r="116" customFormat="false" ht="15" hidden="false" customHeight="false" outlineLevel="0" collapsed="false">
      <c r="A116" s="50" t="n">
        <v>113</v>
      </c>
      <c r="B116" s="51" t="s">
        <v>229</v>
      </c>
      <c r="C116" s="51" t="s">
        <v>1268</v>
      </c>
      <c r="D116" s="4" t="s">
        <v>1309</v>
      </c>
      <c r="E116" s="15" t="n">
        <f aca="false">data_566!H117</f>
        <v>17390671</v>
      </c>
      <c r="F116" s="15" t="n">
        <f aca="false">data_566!M117</f>
        <v>31592383</v>
      </c>
      <c r="H116" s="15" t="n">
        <f aca="false">E116+F116</f>
        <v>48983054</v>
      </c>
      <c r="I116" s="15" t="n">
        <f aca="false">work!F144</f>
        <v>48983054</v>
      </c>
      <c r="J116" s="4" t="n">
        <f aca="false">H116=I116</f>
        <v>1</v>
      </c>
    </row>
    <row r="117" customFormat="false" ht="15" hidden="false" customHeight="false" outlineLevel="0" collapsed="false">
      <c r="A117" s="50" t="n">
        <v>114</v>
      </c>
      <c r="B117" s="51" t="s">
        <v>231</v>
      </c>
      <c r="C117" s="51" t="s">
        <v>1268</v>
      </c>
      <c r="D117" s="4" t="s">
        <v>1311</v>
      </c>
      <c r="E117" s="15" t="n">
        <f aca="false">data_566!H118</f>
        <v>4034468</v>
      </c>
      <c r="F117" s="15" t="n">
        <f aca="false">data_566!M118</f>
        <v>1500</v>
      </c>
      <c r="H117" s="15" t="n">
        <f aca="false">E117+F117</f>
        <v>4035968</v>
      </c>
      <c r="I117" s="15" t="n">
        <f aca="false">work!F145</f>
        <v>4035968</v>
      </c>
      <c r="J117" s="4" t="n">
        <f aca="false">H117=I117</f>
        <v>1</v>
      </c>
    </row>
    <row r="118" customFormat="false" ht="15" hidden="false" customHeight="false" outlineLevel="0" collapsed="false">
      <c r="A118" s="50" t="n">
        <v>115</v>
      </c>
      <c r="B118" s="51" t="s">
        <v>233</v>
      </c>
      <c r="C118" s="51" t="s">
        <v>1268</v>
      </c>
      <c r="D118" s="4" t="s">
        <v>1313</v>
      </c>
      <c r="E118" s="15" t="n">
        <f aca="false">data_566!H119</f>
        <v>139548909</v>
      </c>
      <c r="F118" s="15" t="n">
        <f aca="false">data_566!M119</f>
        <v>28954170</v>
      </c>
      <c r="H118" s="15" t="n">
        <f aca="false">E118+F118</f>
        <v>168503079</v>
      </c>
      <c r="I118" s="15" t="n">
        <f aca="false">work!F146</f>
        <v>168503079</v>
      </c>
      <c r="J118" s="4" t="n">
        <f aca="false">H118=I118</f>
        <v>1</v>
      </c>
    </row>
    <row r="119" customFormat="false" ht="15" hidden="false" customHeight="false" outlineLevel="0" collapsed="false">
      <c r="A119" s="50" t="n">
        <v>116</v>
      </c>
      <c r="B119" s="51" t="s">
        <v>235</v>
      </c>
      <c r="C119" s="51" t="s">
        <v>1268</v>
      </c>
      <c r="D119" s="4" t="s">
        <v>1315</v>
      </c>
      <c r="E119" s="15" t="n">
        <f aca="false">data_566!H120</f>
        <v>1600247</v>
      </c>
      <c r="F119" s="15" t="n">
        <f aca="false">data_566!M120</f>
        <v>5695168</v>
      </c>
      <c r="H119" s="15" t="n">
        <f aca="false">E119+F119</f>
        <v>7295415</v>
      </c>
      <c r="I119" s="15" t="n">
        <f aca="false">work!F147</f>
        <v>7295415</v>
      </c>
      <c r="J119" s="4" t="n">
        <f aca="false">H119=I119</f>
        <v>1</v>
      </c>
    </row>
    <row r="120" customFormat="false" ht="15" hidden="false" customHeight="false" outlineLevel="0" collapsed="false">
      <c r="A120" s="50" t="n">
        <v>117</v>
      </c>
      <c r="B120" s="51" t="s">
        <v>237</v>
      </c>
      <c r="C120" s="51" t="s">
        <v>1268</v>
      </c>
      <c r="D120" s="4" t="s">
        <v>1317</v>
      </c>
      <c r="E120" s="15" t="n">
        <f aca="false">data_566!H121</f>
        <v>73227748</v>
      </c>
      <c r="F120" s="15" t="n">
        <f aca="false">data_566!M121</f>
        <v>95365071</v>
      </c>
      <c r="H120" s="15" t="n">
        <f aca="false">E120+F120</f>
        <v>168592819</v>
      </c>
      <c r="I120" s="15" t="n">
        <f aca="false">work!F148</f>
        <v>168592819</v>
      </c>
      <c r="J120" s="4" t="n">
        <f aca="false">H120=I120</f>
        <v>1</v>
      </c>
    </row>
    <row r="121" customFormat="false" ht="15" hidden="false" customHeight="false" outlineLevel="0" collapsed="false">
      <c r="A121" s="50" t="n">
        <v>118</v>
      </c>
      <c r="B121" s="51" t="s">
        <v>239</v>
      </c>
      <c r="C121" s="51" t="s">
        <v>1268</v>
      </c>
      <c r="D121" s="4" t="s">
        <v>1319</v>
      </c>
      <c r="E121" s="15" t="n">
        <f aca="false">data_566!H122</f>
        <v>303404</v>
      </c>
      <c r="F121" s="15" t="n">
        <f aca="false">data_566!M122</f>
        <v>48385</v>
      </c>
      <c r="H121" s="15" t="n">
        <f aca="false">E121+F121</f>
        <v>351789</v>
      </c>
      <c r="I121" s="15" t="n">
        <f aca="false">work!F149</f>
        <v>351789</v>
      </c>
      <c r="J121" s="4" t="n">
        <f aca="false">H121=I121</f>
        <v>1</v>
      </c>
    </row>
    <row r="122" customFormat="false" ht="15" hidden="false" customHeight="false" outlineLevel="0" collapsed="false">
      <c r="A122" s="50" t="n">
        <v>119</v>
      </c>
      <c r="B122" s="51" t="s">
        <v>241</v>
      </c>
      <c r="C122" s="51" t="s">
        <v>1268</v>
      </c>
      <c r="D122" s="4" t="s">
        <v>1321</v>
      </c>
      <c r="E122" s="15" t="n">
        <f aca="false">data_566!H123</f>
        <v>1603024</v>
      </c>
      <c r="F122" s="15" t="n">
        <f aca="false">data_566!M123</f>
        <v>1385526</v>
      </c>
      <c r="H122" s="15" t="n">
        <f aca="false">E122+F122</f>
        <v>2988550</v>
      </c>
      <c r="I122" s="15" t="n">
        <f aca="false">work!F150</f>
        <v>2988550</v>
      </c>
      <c r="J122" s="4" t="n">
        <f aca="false">H122=I122</f>
        <v>1</v>
      </c>
    </row>
    <row r="123" customFormat="false" ht="15" hidden="false" customHeight="false" outlineLevel="0" collapsed="false">
      <c r="A123" s="50" t="n">
        <v>120</v>
      </c>
      <c r="B123" s="51" t="s">
        <v>243</v>
      </c>
      <c r="C123" s="51" t="s">
        <v>1268</v>
      </c>
      <c r="D123" s="4" t="s">
        <v>1323</v>
      </c>
      <c r="E123" s="15" t="n">
        <f aca="false">data_566!H124</f>
        <v>795804</v>
      </c>
      <c r="F123" s="15" t="n">
        <f aca="false">data_566!M124</f>
        <v>3611525</v>
      </c>
      <c r="H123" s="15" t="n">
        <f aca="false">E123+F123</f>
        <v>4407329</v>
      </c>
      <c r="I123" s="15" t="n">
        <f aca="false">work!F151</f>
        <v>4407329</v>
      </c>
      <c r="J123" s="4" t="n">
        <f aca="false">H123=I123</f>
        <v>1</v>
      </c>
    </row>
    <row r="124" customFormat="false" ht="15" hidden="false" customHeight="false" outlineLevel="0" collapsed="false">
      <c r="A124" s="50" t="n">
        <v>121</v>
      </c>
      <c r="B124" s="51" t="s">
        <v>245</v>
      </c>
      <c r="C124" s="51" t="s">
        <v>1268</v>
      </c>
      <c r="D124" s="4" t="s">
        <v>1325</v>
      </c>
      <c r="E124" s="15" t="n">
        <f aca="false">data_566!H125</f>
        <v>576384</v>
      </c>
      <c r="F124" s="15" t="n">
        <f aca="false">data_566!M125</f>
        <v>49765</v>
      </c>
      <c r="H124" s="15" t="n">
        <f aca="false">E124+F124</f>
        <v>626149</v>
      </c>
      <c r="I124" s="15" t="n">
        <f aca="false">work!F152</f>
        <v>626149</v>
      </c>
      <c r="J124" s="4" t="n">
        <f aca="false">H124=I124</f>
        <v>1</v>
      </c>
    </row>
    <row r="125" customFormat="false" ht="15" hidden="false" customHeight="false" outlineLevel="0" collapsed="false">
      <c r="A125" s="50" t="n">
        <v>122</v>
      </c>
      <c r="B125" s="51" t="s">
        <v>247</v>
      </c>
      <c r="C125" s="51" t="s">
        <v>1268</v>
      </c>
      <c r="D125" s="4" t="s">
        <v>1327</v>
      </c>
      <c r="E125" s="15" t="n">
        <f aca="false">data_566!H126</f>
        <v>1835373</v>
      </c>
      <c r="F125" s="15" t="n">
        <f aca="false">data_566!M126</f>
        <v>662479</v>
      </c>
      <c r="H125" s="15" t="n">
        <f aca="false">E125+F125</f>
        <v>2497852</v>
      </c>
      <c r="I125" s="15" t="n">
        <f aca="false">work!F153</f>
        <v>2497852</v>
      </c>
      <c r="J125" s="4" t="n">
        <f aca="false">H125=I125</f>
        <v>1</v>
      </c>
    </row>
    <row r="126" customFormat="false" ht="15" hidden="false" customHeight="false" outlineLevel="0" collapsed="false">
      <c r="A126" s="50" t="n">
        <v>123</v>
      </c>
      <c r="B126" s="51" t="s">
        <v>1328</v>
      </c>
      <c r="C126" s="51" t="s">
        <v>1268</v>
      </c>
      <c r="D126" s="4" t="s">
        <v>1331</v>
      </c>
      <c r="E126" s="15" t="n">
        <f aca="false">data_566!H127</f>
        <v>0</v>
      </c>
      <c r="F126" s="15" t="n">
        <f aca="false">data_566!M127</f>
        <v>0</v>
      </c>
      <c r="H126" s="15" t="n">
        <f aca="false">E126+F126</f>
        <v>0</v>
      </c>
      <c r="I126" s="15" t="n">
        <f aca="false">work!F154</f>
        <v>0</v>
      </c>
      <c r="J126" s="4" t="n">
        <f aca="false">H126=I126</f>
        <v>1</v>
      </c>
    </row>
    <row r="127" customFormat="false" ht="15" hidden="false" customHeight="false" outlineLevel="0" collapsed="false">
      <c r="A127" s="50" t="n">
        <v>124</v>
      </c>
      <c r="B127" s="51" t="s">
        <v>249</v>
      </c>
      <c r="C127" s="51" t="s">
        <v>1268</v>
      </c>
      <c r="D127" s="4" t="s">
        <v>1333</v>
      </c>
      <c r="E127" s="15" t="n">
        <f aca="false">data_566!H128</f>
        <v>2844445</v>
      </c>
      <c r="F127" s="15" t="n">
        <f aca="false">data_566!M128</f>
        <v>198477</v>
      </c>
      <c r="H127" s="15" t="n">
        <f aca="false">E127+F127</f>
        <v>3042922</v>
      </c>
      <c r="I127" s="15" t="n">
        <f aca="false">work!F155</f>
        <v>3042922</v>
      </c>
      <c r="J127" s="4" t="n">
        <f aca="false">H127=I127</f>
        <v>1</v>
      </c>
    </row>
    <row r="128" customFormat="false" ht="15" hidden="false" customHeight="false" outlineLevel="0" collapsed="false">
      <c r="A128" s="50" t="n">
        <v>125</v>
      </c>
      <c r="B128" s="51" t="s">
        <v>251</v>
      </c>
      <c r="C128" s="51" t="s">
        <v>1268</v>
      </c>
      <c r="D128" s="4" t="s">
        <v>1335</v>
      </c>
      <c r="E128" s="15" t="n">
        <f aca="false">data_566!H129</f>
        <v>3718018</v>
      </c>
      <c r="F128" s="15" t="n">
        <f aca="false">data_566!M129</f>
        <v>1749765</v>
      </c>
      <c r="H128" s="15" t="n">
        <f aca="false">E128+F128</f>
        <v>5467783</v>
      </c>
      <c r="I128" s="15" t="n">
        <f aca="false">work!F156</f>
        <v>5467783</v>
      </c>
      <c r="J128" s="4" t="n">
        <f aca="false">H128=I128</f>
        <v>1</v>
      </c>
    </row>
    <row r="129" customFormat="false" ht="15" hidden="false" customHeight="false" outlineLevel="0" collapsed="false">
      <c r="A129" s="50" t="n">
        <v>126</v>
      </c>
      <c r="B129" s="51" t="s">
        <v>253</v>
      </c>
      <c r="C129" s="51" t="s">
        <v>1268</v>
      </c>
      <c r="D129" s="4" t="s">
        <v>1337</v>
      </c>
      <c r="E129" s="15" t="n">
        <f aca="false">data_566!H130</f>
        <v>6959521</v>
      </c>
      <c r="F129" s="15" t="n">
        <f aca="false">data_566!M130</f>
        <v>1644492</v>
      </c>
      <c r="H129" s="15" t="n">
        <f aca="false">E129+F129</f>
        <v>8604013</v>
      </c>
      <c r="I129" s="15" t="n">
        <f aca="false">work!F157</f>
        <v>8604013</v>
      </c>
      <c r="J129" s="4" t="n">
        <f aca="false">H129=I129</f>
        <v>1</v>
      </c>
    </row>
    <row r="130" customFormat="false" ht="15" hidden="false" customHeight="false" outlineLevel="0" collapsed="false">
      <c r="A130" s="50" t="n">
        <v>127</v>
      </c>
      <c r="B130" s="51" t="s">
        <v>255</v>
      </c>
      <c r="C130" s="51" t="s">
        <v>1268</v>
      </c>
      <c r="D130" s="4" t="s">
        <v>1339</v>
      </c>
      <c r="E130" s="15" t="n">
        <f aca="false">data_566!H131</f>
        <v>2376508</v>
      </c>
      <c r="F130" s="15" t="n">
        <f aca="false">data_566!M131</f>
        <v>414842</v>
      </c>
      <c r="H130" s="15" t="n">
        <f aca="false">E130+F130</f>
        <v>2791350</v>
      </c>
      <c r="I130" s="15" t="n">
        <f aca="false">work!F158</f>
        <v>2791350</v>
      </c>
      <c r="J130" s="4" t="n">
        <f aca="false">H130=I130</f>
        <v>1</v>
      </c>
    </row>
    <row r="131" customFormat="false" ht="15" hidden="false" customHeight="false" outlineLevel="0" collapsed="false">
      <c r="A131" s="50" t="n">
        <v>128</v>
      </c>
      <c r="B131" s="51" t="s">
        <v>257</v>
      </c>
      <c r="C131" s="51" t="s">
        <v>1268</v>
      </c>
      <c r="D131" s="4" t="s">
        <v>1341</v>
      </c>
      <c r="E131" s="15" t="n">
        <f aca="false">data_566!H132</f>
        <v>6933081</v>
      </c>
      <c r="F131" s="15" t="n">
        <f aca="false">data_566!M132</f>
        <v>6402757</v>
      </c>
      <c r="H131" s="15" t="n">
        <f aca="false">E131+F131</f>
        <v>13335838</v>
      </c>
      <c r="I131" s="15" t="n">
        <f aca="false">work!F159</f>
        <v>13335838</v>
      </c>
      <c r="J131" s="4" t="n">
        <f aca="false">H131=I131</f>
        <v>1</v>
      </c>
    </row>
    <row r="132" customFormat="false" ht="15" hidden="false" customHeight="false" outlineLevel="0" collapsed="false">
      <c r="A132" s="50" t="n">
        <v>129</v>
      </c>
      <c r="B132" s="51" t="s">
        <v>259</v>
      </c>
      <c r="C132" s="51" t="s">
        <v>1268</v>
      </c>
      <c r="D132" s="4" t="s">
        <v>1258</v>
      </c>
      <c r="E132" s="15" t="n">
        <f aca="false">data_566!H133</f>
        <v>157781</v>
      </c>
      <c r="F132" s="15" t="n">
        <f aca="false">data_566!M133</f>
        <v>21000</v>
      </c>
      <c r="H132" s="15" t="n">
        <f aca="false">E132+F132</f>
        <v>178781</v>
      </c>
      <c r="I132" s="15" t="n">
        <f aca="false">work!F160</f>
        <v>178781</v>
      </c>
      <c r="J132" s="4" t="n">
        <f aca="false">H132=I132</f>
        <v>1</v>
      </c>
    </row>
    <row r="133" customFormat="false" ht="15" hidden="false" customHeight="false" outlineLevel="0" collapsed="false">
      <c r="A133" s="50" t="n">
        <v>130</v>
      </c>
      <c r="B133" s="51" t="s">
        <v>1343</v>
      </c>
      <c r="C133" s="51" t="s">
        <v>1268</v>
      </c>
      <c r="D133" s="4" t="s">
        <v>1346</v>
      </c>
      <c r="E133" s="15" t="n">
        <f aca="false">data_566!H134</f>
        <v>0</v>
      </c>
      <c r="F133" s="15" t="n">
        <f aca="false">data_566!M134</f>
        <v>0</v>
      </c>
      <c r="H133" s="15" t="n">
        <f aca="false">E133+F133</f>
        <v>0</v>
      </c>
      <c r="I133" s="15" t="n">
        <f aca="false">work!F161</f>
        <v>0</v>
      </c>
      <c r="J133" s="4" t="n">
        <f aca="false">H133=I133</f>
        <v>1</v>
      </c>
    </row>
    <row r="134" customFormat="false" ht="15" hidden="false" customHeight="false" outlineLevel="0" collapsed="false">
      <c r="A134" s="50" t="n">
        <v>131</v>
      </c>
      <c r="B134" s="51" t="s">
        <v>260</v>
      </c>
      <c r="C134" s="51" t="s">
        <v>1268</v>
      </c>
      <c r="D134" s="4" t="s">
        <v>1348</v>
      </c>
      <c r="E134" s="15" t="n">
        <f aca="false">data_566!H135</f>
        <v>23354801</v>
      </c>
      <c r="F134" s="15" t="n">
        <f aca="false">data_566!M135</f>
        <v>12178264</v>
      </c>
      <c r="H134" s="15" t="n">
        <f aca="false">E134+F134</f>
        <v>35533065</v>
      </c>
      <c r="I134" s="15" t="n">
        <f aca="false">work!F162</f>
        <v>35533065</v>
      </c>
      <c r="J134" s="4" t="n">
        <f aca="false">H134=I134</f>
        <v>1</v>
      </c>
    </row>
    <row r="135" customFormat="false" ht="15" hidden="false" customHeight="false" outlineLevel="0" collapsed="false">
      <c r="A135" s="50" t="n">
        <v>132</v>
      </c>
      <c r="B135" s="51" t="s">
        <v>262</v>
      </c>
      <c r="C135" s="51" t="s">
        <v>1268</v>
      </c>
      <c r="D135" s="4" t="s">
        <v>1350</v>
      </c>
      <c r="E135" s="15" t="n">
        <f aca="false">data_566!H136</f>
        <v>613270</v>
      </c>
      <c r="F135" s="15" t="n">
        <f aca="false">data_566!M136</f>
        <v>1124000</v>
      </c>
      <c r="H135" s="15" t="n">
        <f aca="false">E135+F135</f>
        <v>1737270</v>
      </c>
      <c r="I135" s="15" t="n">
        <f aca="false">work!F163</f>
        <v>1737270</v>
      </c>
      <c r="J135" s="4" t="n">
        <f aca="false">H135=I135</f>
        <v>1</v>
      </c>
    </row>
    <row r="136" customFormat="false" ht="15" hidden="false" customHeight="false" outlineLevel="0" collapsed="false">
      <c r="A136" s="50" t="n">
        <v>133</v>
      </c>
      <c r="B136" s="51" t="s">
        <v>264</v>
      </c>
      <c r="C136" s="51" t="s">
        <v>1268</v>
      </c>
      <c r="D136" s="4" t="s">
        <v>1352</v>
      </c>
      <c r="E136" s="15" t="n">
        <f aca="false">data_566!H137</f>
        <v>135472</v>
      </c>
      <c r="F136" s="15" t="n">
        <f aca="false">data_566!M137</f>
        <v>789721</v>
      </c>
      <c r="H136" s="15" t="n">
        <f aca="false">E136+F136</f>
        <v>925193</v>
      </c>
      <c r="I136" s="15" t="n">
        <f aca="false">work!F164</f>
        <v>925193</v>
      </c>
      <c r="J136" s="4" t="n">
        <f aca="false">H136=I136</f>
        <v>1</v>
      </c>
    </row>
    <row r="137" customFormat="false" ht="15" hidden="false" customHeight="false" outlineLevel="0" collapsed="false">
      <c r="A137" s="50" t="n">
        <v>134</v>
      </c>
      <c r="B137" s="51" t="s">
        <v>1353</v>
      </c>
      <c r="C137" s="51" t="s">
        <v>1356</v>
      </c>
      <c r="D137" s="4" t="s">
        <v>1357</v>
      </c>
      <c r="E137" s="15" t="n">
        <f aca="false">data_566!H138</f>
        <v>0</v>
      </c>
      <c r="F137" s="15" t="n">
        <f aca="false">data_566!M138</f>
        <v>56400</v>
      </c>
      <c r="H137" s="15" t="n">
        <f aca="false">E137+F137</f>
        <v>56400</v>
      </c>
      <c r="I137" s="15" t="n">
        <f aca="false">work!F165</f>
        <v>0</v>
      </c>
      <c r="J137" s="4" t="n">
        <f aca="false">H137=I137</f>
        <v>0</v>
      </c>
    </row>
    <row r="138" customFormat="false" ht="15" hidden="false" customHeight="false" outlineLevel="0" collapsed="false">
      <c r="A138" s="50" t="n">
        <v>135</v>
      </c>
      <c r="B138" s="51" t="s">
        <v>266</v>
      </c>
      <c r="C138" s="51" t="s">
        <v>1356</v>
      </c>
      <c r="D138" s="4" t="s">
        <v>1359</v>
      </c>
      <c r="E138" s="15" t="n">
        <f aca="false">data_566!H139</f>
        <v>385256</v>
      </c>
      <c r="F138" s="15" t="e">
        <f aca="false">data_566!M139</f>
        <v>#N/A</v>
      </c>
      <c r="H138" s="15" t="e">
        <f aca="false">E138+F138</f>
        <v>#N/A</v>
      </c>
      <c r="I138" s="15" t="n">
        <f aca="false">work!F166</f>
        <v>441656</v>
      </c>
      <c r="J138" s="4" t="e">
        <f aca="false">H138=I138</f>
        <v>#N/A</v>
      </c>
    </row>
    <row r="139" customFormat="false" ht="15" hidden="false" customHeight="false" outlineLevel="0" collapsed="false">
      <c r="A139" s="50" t="n">
        <v>136</v>
      </c>
      <c r="B139" s="51" t="s">
        <v>268</v>
      </c>
      <c r="C139" s="51" t="s">
        <v>1356</v>
      </c>
      <c r="D139" s="4" t="s">
        <v>1361</v>
      </c>
      <c r="E139" s="15" t="n">
        <f aca="false">data_566!H140</f>
        <v>3954308</v>
      </c>
      <c r="F139" s="15" t="n">
        <f aca="false">data_566!M140</f>
        <v>1887033</v>
      </c>
      <c r="H139" s="15" t="n">
        <f aca="false">E139+F139</f>
        <v>5841341</v>
      </c>
      <c r="I139" s="15" t="n">
        <f aca="false">work!F167</f>
        <v>5841341</v>
      </c>
      <c r="J139" s="4" t="n">
        <f aca="false">H139=I139</f>
        <v>1</v>
      </c>
    </row>
    <row r="140" customFormat="false" ht="15" hidden="false" customHeight="false" outlineLevel="0" collapsed="false">
      <c r="A140" s="50" t="n">
        <v>137</v>
      </c>
      <c r="B140" s="51" t="s">
        <v>270</v>
      </c>
      <c r="C140" s="51" t="s">
        <v>1356</v>
      </c>
      <c r="D140" s="4" t="s">
        <v>1363</v>
      </c>
      <c r="E140" s="15" t="n">
        <f aca="false">data_566!H141</f>
        <v>45150</v>
      </c>
      <c r="F140" s="15" t="n">
        <f aca="false">data_566!M141</f>
        <v>0</v>
      </c>
      <c r="H140" s="15" t="n">
        <f aca="false">E140+F140</f>
        <v>45150</v>
      </c>
      <c r="I140" s="15" t="n">
        <f aca="false">work!F168</f>
        <v>0</v>
      </c>
      <c r="J140" s="4" t="n">
        <f aca="false">H140=I140</f>
        <v>0</v>
      </c>
    </row>
    <row r="141" customFormat="false" ht="15" hidden="false" customHeight="false" outlineLevel="0" collapsed="false">
      <c r="A141" s="50" t="n">
        <v>138</v>
      </c>
      <c r="B141" s="51" t="s">
        <v>272</v>
      </c>
      <c r="C141" s="51" t="s">
        <v>1356</v>
      </c>
      <c r="D141" s="4" t="s">
        <v>1365</v>
      </c>
      <c r="E141" s="15" t="n">
        <f aca="false">data_566!H142</f>
        <v>930017</v>
      </c>
      <c r="F141" s="15" t="n">
        <f aca="false">data_566!M142</f>
        <v>9550</v>
      </c>
      <c r="H141" s="15" t="n">
        <f aca="false">E141+F141</f>
        <v>939567</v>
      </c>
      <c r="I141" s="15" t="n">
        <f aca="false">work!F169</f>
        <v>939567</v>
      </c>
      <c r="J141" s="4" t="n">
        <f aca="false">H141=I141</f>
        <v>1</v>
      </c>
    </row>
    <row r="142" customFormat="false" ht="15" hidden="false" customHeight="false" outlineLevel="0" collapsed="false">
      <c r="A142" s="50" t="n">
        <v>139</v>
      </c>
      <c r="B142" s="51" t="s">
        <v>274</v>
      </c>
      <c r="C142" s="51" t="s">
        <v>1356</v>
      </c>
      <c r="D142" s="4" t="s">
        <v>1367</v>
      </c>
      <c r="E142" s="15" t="n">
        <f aca="false">data_566!H143</f>
        <v>3086562</v>
      </c>
      <c r="F142" s="15" t="n">
        <f aca="false">data_566!M143</f>
        <v>5944152</v>
      </c>
      <c r="H142" s="15" t="n">
        <f aca="false">E142+F142</f>
        <v>9030714</v>
      </c>
      <c r="I142" s="15" t="n">
        <f aca="false">work!F170</f>
        <v>9030714</v>
      </c>
      <c r="J142" s="4" t="n">
        <f aca="false">H142=I142</f>
        <v>1</v>
      </c>
    </row>
    <row r="143" customFormat="false" ht="15" hidden="false" customHeight="false" outlineLevel="0" collapsed="false">
      <c r="A143" s="50" t="n">
        <v>140</v>
      </c>
      <c r="B143" s="51" t="s">
        <v>1368</v>
      </c>
      <c r="C143" s="51" t="s">
        <v>1356</v>
      </c>
      <c r="D143" s="4" t="s">
        <v>1371</v>
      </c>
      <c r="E143" s="15" t="n">
        <f aca="false">data_566!H144</f>
        <v>0</v>
      </c>
      <c r="F143" s="15" t="n">
        <f aca="false">data_566!M144</f>
        <v>0</v>
      </c>
      <c r="H143" s="15" t="n">
        <f aca="false">E143+F143</f>
        <v>0</v>
      </c>
      <c r="I143" s="15" t="n">
        <f aca="false">work!F171</f>
        <v>0</v>
      </c>
      <c r="J143" s="4" t="n">
        <f aca="false">H143=I143</f>
        <v>1</v>
      </c>
    </row>
    <row r="144" customFormat="false" ht="15" hidden="false" customHeight="false" outlineLevel="0" collapsed="false">
      <c r="A144" s="50" t="n">
        <v>141</v>
      </c>
      <c r="B144" s="51" t="s">
        <v>276</v>
      </c>
      <c r="C144" s="51" t="s">
        <v>1356</v>
      </c>
      <c r="D144" s="4" t="s">
        <v>1373</v>
      </c>
      <c r="E144" s="15" t="n">
        <f aca="false">data_566!H145</f>
        <v>43838971</v>
      </c>
      <c r="F144" s="15" t="n">
        <f aca="false">data_566!M145</f>
        <v>292282032</v>
      </c>
      <c r="H144" s="15" t="n">
        <f aca="false">E144+F144</f>
        <v>336121003</v>
      </c>
      <c r="I144" s="15" t="n">
        <f aca="false">work!F172</f>
        <v>336121003</v>
      </c>
      <c r="J144" s="4" t="n">
        <f aca="false">H144=I144</f>
        <v>1</v>
      </c>
    </row>
    <row r="145" customFormat="false" ht="15" hidden="false" customHeight="false" outlineLevel="0" collapsed="false">
      <c r="A145" s="50" t="n">
        <v>142</v>
      </c>
      <c r="B145" s="51" t="s">
        <v>278</v>
      </c>
      <c r="C145" s="51" t="s">
        <v>1356</v>
      </c>
      <c r="D145" s="4" t="s">
        <v>1375</v>
      </c>
      <c r="E145" s="15" t="n">
        <f aca="false">data_566!H146</f>
        <v>53790577</v>
      </c>
      <c r="F145" s="15" t="n">
        <f aca="false">data_566!M146</f>
        <v>114683135</v>
      </c>
      <c r="H145" s="15" t="n">
        <f aca="false">E145+F145</f>
        <v>168473712</v>
      </c>
      <c r="I145" s="15" t="n">
        <f aca="false">work!F173</f>
        <v>168473712</v>
      </c>
      <c r="J145" s="4" t="n">
        <f aca="false">H145=I145</f>
        <v>1</v>
      </c>
    </row>
    <row r="146" customFormat="false" ht="15" hidden="false" customHeight="false" outlineLevel="0" collapsed="false">
      <c r="A146" s="50" t="n">
        <v>143</v>
      </c>
      <c r="B146" s="51" t="s">
        <v>282</v>
      </c>
      <c r="C146" s="51" t="s">
        <v>1356</v>
      </c>
      <c r="D146" s="4" t="s">
        <v>1377</v>
      </c>
      <c r="E146" s="15" t="n">
        <f aca="false">data_566!H147</f>
        <v>13048</v>
      </c>
      <c r="F146" s="15" t="n">
        <f aca="false">data_566!M147</f>
        <v>0</v>
      </c>
      <c r="H146" s="15" t="n">
        <f aca="false">E146+F146</f>
        <v>13048</v>
      </c>
      <c r="I146" s="15" t="n">
        <f aca="false">work!F174</f>
        <v>0</v>
      </c>
      <c r="J146" s="4" t="n">
        <f aca="false">H146=I146</f>
        <v>0</v>
      </c>
    </row>
    <row r="147" customFormat="false" ht="15" hidden="false" customHeight="false" outlineLevel="0" collapsed="false">
      <c r="A147" s="50" t="n">
        <v>144</v>
      </c>
      <c r="B147" s="51" t="s">
        <v>280</v>
      </c>
      <c r="C147" s="51" t="s">
        <v>1356</v>
      </c>
      <c r="D147" s="4" t="s">
        <v>1379</v>
      </c>
      <c r="E147" s="15" t="n">
        <f aca="false">data_566!H148</f>
        <v>9977031</v>
      </c>
      <c r="F147" s="15" t="n">
        <f aca="false">data_566!M148</f>
        <v>1032820</v>
      </c>
      <c r="H147" s="15" t="n">
        <f aca="false">E147+F147</f>
        <v>11009851</v>
      </c>
      <c r="I147" s="15" t="n">
        <f aca="false">work!F175</f>
        <v>11009851</v>
      </c>
      <c r="J147" s="4" t="n">
        <f aca="false">H147=I147</f>
        <v>1</v>
      </c>
    </row>
    <row r="148" customFormat="false" ht="15" hidden="false" customHeight="false" outlineLevel="0" collapsed="false">
      <c r="A148" s="50" t="n">
        <v>145</v>
      </c>
      <c r="B148" s="51" t="s">
        <v>1380</v>
      </c>
      <c r="C148" s="51" t="s">
        <v>1356</v>
      </c>
      <c r="D148" s="4" t="s">
        <v>1383</v>
      </c>
      <c r="E148" s="15" t="n">
        <f aca="false">data_566!H149</f>
        <v>0</v>
      </c>
      <c r="F148" s="15" t="n">
        <f aca="false">data_566!M149</f>
        <v>0</v>
      </c>
      <c r="H148" s="15" t="n">
        <f aca="false">E148+F148</f>
        <v>0</v>
      </c>
      <c r="I148" s="15" t="n">
        <f aca="false">work!F176</f>
        <v>0</v>
      </c>
      <c r="J148" s="4" t="n">
        <f aca="false">H148=I148</f>
        <v>1</v>
      </c>
    </row>
    <row r="149" customFormat="false" ht="15" hidden="false" customHeight="false" outlineLevel="0" collapsed="false">
      <c r="A149" s="50" t="n">
        <v>146</v>
      </c>
      <c r="B149" s="51" t="s">
        <v>284</v>
      </c>
      <c r="C149" s="51" t="s">
        <v>1356</v>
      </c>
      <c r="D149" s="4" t="s">
        <v>1385</v>
      </c>
      <c r="E149" s="15" t="n">
        <f aca="false">data_566!H150</f>
        <v>1176287</v>
      </c>
      <c r="F149" s="15" t="n">
        <f aca="false">data_566!M150</f>
        <v>1957356</v>
      </c>
      <c r="H149" s="15" t="n">
        <f aca="false">E149+F149</f>
        <v>3133643</v>
      </c>
      <c r="I149" s="15" t="n">
        <f aca="false">work!F177</f>
        <v>3133643</v>
      </c>
      <c r="J149" s="4" t="n">
        <f aca="false">H149=I149</f>
        <v>1</v>
      </c>
    </row>
    <row r="150" customFormat="false" ht="15" hidden="false" customHeight="false" outlineLevel="0" collapsed="false">
      <c r="A150" s="50" t="n">
        <v>147</v>
      </c>
      <c r="B150" s="51" t="s">
        <v>286</v>
      </c>
      <c r="C150" s="51" t="s">
        <v>1356</v>
      </c>
      <c r="D150" s="4" t="s">
        <v>1387</v>
      </c>
      <c r="E150" s="15" t="n">
        <f aca="false">data_566!H151</f>
        <v>7110353</v>
      </c>
      <c r="F150" s="15" t="n">
        <f aca="false">data_566!M151</f>
        <v>3485478</v>
      </c>
      <c r="H150" s="15" t="n">
        <f aca="false">E150+F150</f>
        <v>10595831</v>
      </c>
      <c r="I150" s="15" t="n">
        <f aca="false">work!F178</f>
        <v>10595831</v>
      </c>
      <c r="J150" s="4" t="n">
        <f aca="false">H150=I150</f>
        <v>1</v>
      </c>
    </row>
    <row r="151" customFormat="false" ht="15" hidden="false" customHeight="false" outlineLevel="0" collapsed="false">
      <c r="A151" s="50" t="n">
        <v>148</v>
      </c>
      <c r="B151" s="51" t="s">
        <v>1388</v>
      </c>
      <c r="C151" s="51" t="s">
        <v>1356</v>
      </c>
      <c r="D151" s="4" t="s">
        <v>1391</v>
      </c>
      <c r="E151" s="15" t="n">
        <f aca="false">data_566!H152</f>
        <v>0</v>
      </c>
      <c r="F151" s="15" t="n">
        <f aca="false">data_566!M152</f>
        <v>0</v>
      </c>
      <c r="H151" s="15" t="n">
        <f aca="false">E151+F151</f>
        <v>0</v>
      </c>
      <c r="I151" s="15" t="n">
        <f aca="false">work!F179</f>
        <v>0</v>
      </c>
      <c r="J151" s="4" t="n">
        <f aca="false">H151=I151</f>
        <v>1</v>
      </c>
    </row>
    <row r="152" customFormat="false" ht="15" hidden="false" customHeight="false" outlineLevel="0" collapsed="false">
      <c r="A152" s="50" t="n">
        <v>149</v>
      </c>
      <c r="B152" s="51" t="s">
        <v>288</v>
      </c>
      <c r="C152" s="51" t="s">
        <v>1356</v>
      </c>
      <c r="D152" s="4" t="s">
        <v>1393</v>
      </c>
      <c r="E152" s="15" t="n">
        <f aca="false">data_566!H153</f>
        <v>15077964</v>
      </c>
      <c r="F152" s="15" t="n">
        <f aca="false">data_566!M153</f>
        <v>2791405</v>
      </c>
      <c r="H152" s="15" t="n">
        <f aca="false">E152+F152</f>
        <v>17869369</v>
      </c>
      <c r="I152" s="15" t="n">
        <f aca="false">work!F180</f>
        <v>17869369</v>
      </c>
      <c r="J152" s="4" t="n">
        <f aca="false">H152=I152</f>
        <v>1</v>
      </c>
    </row>
    <row r="153" customFormat="false" ht="15" hidden="false" customHeight="false" outlineLevel="0" collapsed="false">
      <c r="A153" s="50" t="n">
        <v>150</v>
      </c>
      <c r="B153" s="51" t="s">
        <v>290</v>
      </c>
      <c r="C153" s="51" t="s">
        <v>1356</v>
      </c>
      <c r="D153" s="4" t="s">
        <v>1395</v>
      </c>
      <c r="E153" s="15" t="n">
        <f aca="false">data_566!H154</f>
        <v>23934719</v>
      </c>
      <c r="F153" s="15" t="n">
        <f aca="false">data_566!M154</f>
        <v>2757166</v>
      </c>
      <c r="H153" s="15" t="n">
        <f aca="false">E153+F153</f>
        <v>26691885</v>
      </c>
      <c r="I153" s="15" t="n">
        <f aca="false">work!F181</f>
        <v>26691885</v>
      </c>
      <c r="J153" s="4" t="n">
        <f aca="false">H153=I153</f>
        <v>1</v>
      </c>
    </row>
    <row r="154" customFormat="false" ht="15" hidden="false" customHeight="false" outlineLevel="0" collapsed="false">
      <c r="A154" s="50" t="n">
        <v>151</v>
      </c>
      <c r="B154" s="51" t="s">
        <v>292</v>
      </c>
      <c r="C154" s="51" t="s">
        <v>1356</v>
      </c>
      <c r="D154" s="4" t="s">
        <v>1397</v>
      </c>
      <c r="E154" s="15" t="n">
        <f aca="false">data_566!H155</f>
        <v>6142295</v>
      </c>
      <c r="F154" s="15" t="n">
        <f aca="false">data_566!M155</f>
        <v>1530642</v>
      </c>
      <c r="H154" s="15" t="n">
        <f aca="false">E154+F154</f>
        <v>7672937</v>
      </c>
      <c r="I154" s="15" t="n">
        <f aca="false">work!F182</f>
        <v>7672937</v>
      </c>
      <c r="J154" s="4" t="n">
        <f aca="false">H154=I154</f>
        <v>1</v>
      </c>
    </row>
    <row r="155" customFormat="false" ht="15" hidden="false" customHeight="false" outlineLevel="0" collapsed="false">
      <c r="A155" s="50" t="n">
        <v>152</v>
      </c>
      <c r="B155" s="51" t="s">
        <v>294</v>
      </c>
      <c r="C155" s="51" t="s">
        <v>1356</v>
      </c>
      <c r="D155" s="4" t="s">
        <v>1399</v>
      </c>
      <c r="E155" s="15" t="n">
        <f aca="false">data_566!H156</f>
        <v>19900</v>
      </c>
      <c r="F155" s="15" t="n">
        <f aca="false">data_566!M156</f>
        <v>10430</v>
      </c>
      <c r="H155" s="15" t="n">
        <f aca="false">E155+F155</f>
        <v>30330</v>
      </c>
      <c r="I155" s="15" t="n">
        <f aca="false">work!F183</f>
        <v>30330</v>
      </c>
      <c r="J155" s="4" t="n">
        <f aca="false">H155=I155</f>
        <v>1</v>
      </c>
    </row>
    <row r="156" customFormat="false" ht="15" hidden="false" customHeight="false" outlineLevel="0" collapsed="false">
      <c r="A156" s="50" t="n">
        <v>153</v>
      </c>
      <c r="B156" s="51" t="s">
        <v>296</v>
      </c>
      <c r="C156" s="51" t="s">
        <v>1356</v>
      </c>
      <c r="D156" s="4" t="s">
        <v>1401</v>
      </c>
      <c r="E156" s="15" t="n">
        <f aca="false">data_566!H157</f>
        <v>483727</v>
      </c>
      <c r="F156" s="15" t="n">
        <f aca="false">data_566!M157</f>
        <v>1259215</v>
      </c>
      <c r="H156" s="15" t="n">
        <f aca="false">E156+F156</f>
        <v>1742942</v>
      </c>
      <c r="I156" s="15" t="n">
        <f aca="false">work!F184</f>
        <v>1742942</v>
      </c>
      <c r="J156" s="4" t="n">
        <f aca="false">H156=I156</f>
        <v>1</v>
      </c>
    </row>
    <row r="157" customFormat="false" ht="15" hidden="false" customHeight="false" outlineLevel="0" collapsed="false">
      <c r="A157" s="50" t="n">
        <v>154</v>
      </c>
      <c r="B157" s="51" t="s">
        <v>1402</v>
      </c>
      <c r="C157" s="51" t="s">
        <v>1356</v>
      </c>
      <c r="D157" s="4" t="s">
        <v>1405</v>
      </c>
      <c r="E157" s="15" t="n">
        <f aca="false">data_566!H158</f>
        <v>0</v>
      </c>
      <c r="F157" s="15" t="n">
        <f aca="false">data_566!M158</f>
        <v>0</v>
      </c>
      <c r="H157" s="15" t="n">
        <f aca="false">E157+F157</f>
        <v>0</v>
      </c>
      <c r="I157" s="15" t="n">
        <f aca="false">work!F185</f>
        <v>0</v>
      </c>
      <c r="J157" s="4" t="n">
        <f aca="false">H157=I157</f>
        <v>1</v>
      </c>
    </row>
    <row r="158" customFormat="false" ht="15" hidden="false" customHeight="false" outlineLevel="0" collapsed="false">
      <c r="A158" s="50" t="n">
        <v>155</v>
      </c>
      <c r="B158" s="51" t="s">
        <v>298</v>
      </c>
      <c r="C158" s="51" t="s">
        <v>1356</v>
      </c>
      <c r="D158" s="4" t="s">
        <v>1407</v>
      </c>
      <c r="E158" s="15" t="n">
        <f aca="false">data_566!H159</f>
        <v>5893880</v>
      </c>
      <c r="F158" s="15" t="n">
        <f aca="false">data_566!M159</f>
        <v>11573103</v>
      </c>
      <c r="H158" s="15" t="n">
        <f aca="false">E158+F158</f>
        <v>17466983</v>
      </c>
      <c r="I158" s="15" t="n">
        <f aca="false">work!F186</f>
        <v>17466983</v>
      </c>
      <c r="J158" s="4" t="n">
        <f aca="false">H158=I158</f>
        <v>1</v>
      </c>
    </row>
    <row r="159" customFormat="false" ht="15" hidden="false" customHeight="false" outlineLevel="0" collapsed="false">
      <c r="A159" s="50" t="n">
        <v>156</v>
      </c>
      <c r="B159" s="51" t="s">
        <v>300</v>
      </c>
      <c r="C159" s="51" t="s">
        <v>1356</v>
      </c>
      <c r="D159" s="4" t="s">
        <v>1409</v>
      </c>
      <c r="E159" s="15" t="n">
        <f aca="false">data_566!H160</f>
        <v>876252</v>
      </c>
      <c r="F159" s="15" t="n">
        <f aca="false">data_566!M160</f>
        <v>2651344</v>
      </c>
      <c r="H159" s="15" t="n">
        <f aca="false">E159+F159</f>
        <v>3527596</v>
      </c>
      <c r="I159" s="15" t="n">
        <f aca="false">work!F187</f>
        <v>3527596</v>
      </c>
      <c r="J159" s="4" t="n">
        <f aca="false">H159=I159</f>
        <v>1</v>
      </c>
    </row>
    <row r="160" customFormat="false" ht="15" hidden="false" customHeight="false" outlineLevel="0" collapsed="false">
      <c r="A160" s="50" t="n">
        <v>157</v>
      </c>
      <c r="B160" s="51" t="s">
        <v>302</v>
      </c>
      <c r="C160" s="51" t="s">
        <v>1356</v>
      </c>
      <c r="D160" s="4" t="s">
        <v>1411</v>
      </c>
      <c r="E160" s="15" t="n">
        <f aca="false">data_566!H161</f>
        <v>2466390</v>
      </c>
      <c r="F160" s="15" t="n">
        <f aca="false">data_566!M161</f>
        <v>1501</v>
      </c>
      <c r="H160" s="15" t="n">
        <f aca="false">E160+F160</f>
        <v>2467891</v>
      </c>
      <c r="I160" s="15" t="n">
        <f aca="false">work!F188</f>
        <v>2467891</v>
      </c>
      <c r="J160" s="4" t="n">
        <f aca="false">H160=I160</f>
        <v>1</v>
      </c>
    </row>
    <row r="161" customFormat="false" ht="15" hidden="false" customHeight="false" outlineLevel="0" collapsed="false">
      <c r="A161" s="50" t="n">
        <v>158</v>
      </c>
      <c r="B161" s="51" t="s">
        <v>304</v>
      </c>
      <c r="C161" s="51" t="s">
        <v>1356</v>
      </c>
      <c r="D161" s="4" t="s">
        <v>1413</v>
      </c>
      <c r="E161" s="15" t="n">
        <f aca="false">data_566!H162</f>
        <v>1802347</v>
      </c>
      <c r="F161" s="15" t="n">
        <f aca="false">data_566!M162</f>
        <v>949547</v>
      </c>
      <c r="H161" s="15" t="n">
        <f aca="false">E161+F161</f>
        <v>2751894</v>
      </c>
      <c r="I161" s="15" t="n">
        <f aca="false">work!F189</f>
        <v>2751894</v>
      </c>
      <c r="J161" s="4" t="n">
        <f aca="false">H161=I161</f>
        <v>1</v>
      </c>
    </row>
    <row r="162" customFormat="false" ht="15" hidden="false" customHeight="false" outlineLevel="0" collapsed="false">
      <c r="A162" s="50" t="n">
        <v>159</v>
      </c>
      <c r="B162" s="51" t="s">
        <v>306</v>
      </c>
      <c r="C162" s="51" t="s">
        <v>1356</v>
      </c>
      <c r="D162" s="4" t="s">
        <v>1415</v>
      </c>
      <c r="E162" s="15" t="n">
        <f aca="false">data_566!H163</f>
        <v>1285163</v>
      </c>
      <c r="F162" s="15" t="n">
        <f aca="false">data_566!M163</f>
        <v>227475</v>
      </c>
      <c r="H162" s="15" t="n">
        <f aca="false">E162+F162</f>
        <v>1512638</v>
      </c>
      <c r="I162" s="15" t="n">
        <f aca="false">work!F190</f>
        <v>1512638</v>
      </c>
      <c r="J162" s="4" t="n">
        <f aca="false">H162=I162</f>
        <v>1</v>
      </c>
    </row>
    <row r="163" customFormat="false" ht="15" hidden="false" customHeight="false" outlineLevel="0" collapsed="false">
      <c r="A163" s="50" t="n">
        <v>160</v>
      </c>
      <c r="B163" s="51" t="s">
        <v>308</v>
      </c>
      <c r="C163" s="51" t="s">
        <v>1356</v>
      </c>
      <c r="D163" s="4" t="s">
        <v>1417</v>
      </c>
      <c r="E163" s="15" t="n">
        <f aca="false">data_566!H164</f>
        <v>26912856</v>
      </c>
      <c r="F163" s="15" t="n">
        <f aca="false">data_566!M164</f>
        <v>59671799</v>
      </c>
      <c r="H163" s="15" t="n">
        <f aca="false">E163+F163</f>
        <v>86584655</v>
      </c>
      <c r="I163" s="15" t="n">
        <f aca="false">work!F191</f>
        <v>86584655</v>
      </c>
      <c r="J163" s="4" t="n">
        <f aca="false">H163=I163</f>
        <v>1</v>
      </c>
    </row>
    <row r="164" customFormat="false" ht="15" hidden="false" customHeight="false" outlineLevel="0" collapsed="false">
      <c r="A164" s="50" t="n">
        <v>161</v>
      </c>
      <c r="B164" s="51" t="s">
        <v>310</v>
      </c>
      <c r="C164" s="51" t="s">
        <v>1356</v>
      </c>
      <c r="D164" s="4" t="s">
        <v>1419</v>
      </c>
      <c r="E164" s="15" t="n">
        <f aca="false">data_566!H165</f>
        <v>4249337</v>
      </c>
      <c r="F164" s="15" t="n">
        <f aca="false">data_566!M165</f>
        <v>2688620</v>
      </c>
      <c r="H164" s="15" t="n">
        <f aca="false">E164+F164</f>
        <v>6937957</v>
      </c>
      <c r="I164" s="15" t="n">
        <f aca="false">work!F192</f>
        <v>6937957</v>
      </c>
      <c r="J164" s="4" t="n">
        <f aca="false">H164=I164</f>
        <v>1</v>
      </c>
    </row>
    <row r="165" customFormat="false" ht="15" hidden="false" customHeight="false" outlineLevel="0" collapsed="false">
      <c r="A165" s="50" t="n">
        <v>162</v>
      </c>
      <c r="B165" s="51" t="s">
        <v>1421</v>
      </c>
      <c r="C165" s="51" t="s">
        <v>1356</v>
      </c>
      <c r="D165" s="4" t="s">
        <v>1422</v>
      </c>
      <c r="E165" s="15" t="e">
        <f aca="false">data_566!H166</f>
        <v>#N/A</v>
      </c>
      <c r="F165" s="15" t="e">
        <f aca="false">data_566!M166</f>
        <v>#N/A</v>
      </c>
      <c r="H165" s="15" t="e">
        <f aca="false">E165+F165</f>
        <v>#N/A</v>
      </c>
      <c r="I165" s="15" t="str">
        <f aca="false">work!F193</f>
        <v>See Pine Hill</v>
      </c>
      <c r="J165" s="4" t="e">
        <f aca="false">H165=I165</f>
        <v>#N/A</v>
      </c>
    </row>
    <row r="166" customFormat="false" ht="15" hidden="false" customHeight="false" outlineLevel="0" collapsed="false">
      <c r="A166" s="50" t="n">
        <v>163</v>
      </c>
      <c r="B166" s="51" t="s">
        <v>312</v>
      </c>
      <c r="C166" s="51" t="s">
        <v>1356</v>
      </c>
      <c r="D166" s="4" t="s">
        <v>1424</v>
      </c>
      <c r="E166" s="15" t="n">
        <f aca="false">data_566!H167</f>
        <v>7593474</v>
      </c>
      <c r="F166" s="15" t="n">
        <f aca="false">data_566!M167</f>
        <v>3329502</v>
      </c>
      <c r="H166" s="15" t="n">
        <f aca="false">E166+F166</f>
        <v>10922976</v>
      </c>
      <c r="I166" s="15" t="n">
        <f aca="false">work!F194</f>
        <v>10922976</v>
      </c>
      <c r="J166" s="4" t="n">
        <f aca="false">H166=I166</f>
        <v>1</v>
      </c>
    </row>
    <row r="167" customFormat="false" ht="15" hidden="false" customHeight="false" outlineLevel="0" collapsed="false">
      <c r="A167" s="50" t="n">
        <v>164</v>
      </c>
      <c r="B167" s="51" t="s">
        <v>314</v>
      </c>
      <c r="C167" s="51" t="s">
        <v>1356</v>
      </c>
      <c r="D167" s="4" t="s">
        <v>1426</v>
      </c>
      <c r="E167" s="15" t="n">
        <f aca="false">data_566!H168</f>
        <v>1542221</v>
      </c>
      <c r="F167" s="15" t="n">
        <f aca="false">data_566!M168</f>
        <v>2129548</v>
      </c>
      <c r="H167" s="15" t="n">
        <f aca="false">E167+F167</f>
        <v>3671769</v>
      </c>
      <c r="I167" s="15" t="n">
        <f aca="false">work!F195</f>
        <v>3671769</v>
      </c>
      <c r="J167" s="4" t="n">
        <f aca="false">H167=I167</f>
        <v>1</v>
      </c>
    </row>
    <row r="168" customFormat="false" ht="15" hidden="false" customHeight="false" outlineLevel="0" collapsed="false">
      <c r="A168" s="50" t="n">
        <v>165</v>
      </c>
      <c r="B168" s="51" t="s">
        <v>316</v>
      </c>
      <c r="C168" s="51" t="s">
        <v>1356</v>
      </c>
      <c r="D168" s="4" t="s">
        <v>1428</v>
      </c>
      <c r="E168" s="15" t="n">
        <f aca="false">data_566!H169</f>
        <v>5185908</v>
      </c>
      <c r="F168" s="15" t="n">
        <f aca="false">data_566!M169</f>
        <v>6757455</v>
      </c>
      <c r="H168" s="15" t="n">
        <f aca="false">E168+F168</f>
        <v>11943363</v>
      </c>
      <c r="I168" s="15" t="n">
        <f aca="false">work!F196</f>
        <v>11943363</v>
      </c>
      <c r="J168" s="4" t="n">
        <f aca="false">H168=I168</f>
        <v>1</v>
      </c>
    </row>
    <row r="169" customFormat="false" ht="15" hidden="false" customHeight="false" outlineLevel="0" collapsed="false">
      <c r="A169" s="50" t="n">
        <v>166</v>
      </c>
      <c r="B169" s="51" t="s">
        <v>318</v>
      </c>
      <c r="C169" s="51" t="s">
        <v>1356</v>
      </c>
      <c r="D169" s="4" t="s">
        <v>1430</v>
      </c>
      <c r="E169" s="15" t="n">
        <f aca="false">data_566!H170</f>
        <v>0</v>
      </c>
      <c r="F169" s="15" t="n">
        <f aca="false">data_566!M170</f>
        <v>6000</v>
      </c>
      <c r="H169" s="15" t="n">
        <f aca="false">E169+F169</f>
        <v>6000</v>
      </c>
      <c r="I169" s="15" t="n">
        <f aca="false">work!F197</f>
        <v>0</v>
      </c>
      <c r="J169" s="4" t="n">
        <f aca="false">H169=I169</f>
        <v>0</v>
      </c>
    </row>
    <row r="170" customFormat="false" ht="15" hidden="false" customHeight="false" outlineLevel="0" collapsed="false">
      <c r="A170" s="50" t="n">
        <v>167</v>
      </c>
      <c r="B170" s="51" t="s">
        <v>320</v>
      </c>
      <c r="C170" s="51" t="s">
        <v>1356</v>
      </c>
      <c r="D170" s="4" t="s">
        <v>1432</v>
      </c>
      <c r="E170" s="15" t="n">
        <f aca="false">data_566!H171</f>
        <v>33235781</v>
      </c>
      <c r="F170" s="15" t="n">
        <f aca="false">data_566!M171</f>
        <v>40234023</v>
      </c>
      <c r="H170" s="15" t="n">
        <f aca="false">E170+F170</f>
        <v>73469804</v>
      </c>
      <c r="I170" s="15" t="n">
        <f aca="false">work!F198</f>
        <v>73469804</v>
      </c>
      <c r="J170" s="4" t="n">
        <f aca="false">H170=I170</f>
        <v>1</v>
      </c>
    </row>
    <row r="171" customFormat="false" ht="15" hidden="false" customHeight="false" outlineLevel="0" collapsed="false">
      <c r="A171" s="50" t="n">
        <v>168</v>
      </c>
      <c r="B171" s="51" t="s">
        <v>322</v>
      </c>
      <c r="C171" s="51" t="s">
        <v>1356</v>
      </c>
      <c r="D171" s="4" t="s">
        <v>1436</v>
      </c>
      <c r="E171" s="15" t="n">
        <f aca="false">data_566!H172</f>
        <v>14923051</v>
      </c>
      <c r="F171" s="15" t="n">
        <f aca="false">data_566!M172</f>
        <v>139991</v>
      </c>
      <c r="H171" s="15" t="n">
        <f aca="false">E171+F171</f>
        <v>15063042</v>
      </c>
      <c r="I171" s="15" t="n">
        <f aca="false">work!F199</f>
        <v>15063042</v>
      </c>
      <c r="J171" s="4" t="n">
        <f aca="false">H171=I171</f>
        <v>1</v>
      </c>
    </row>
    <row r="172" customFormat="false" ht="15" hidden="false" customHeight="false" outlineLevel="0" collapsed="false">
      <c r="A172" s="50" t="n">
        <v>169</v>
      </c>
      <c r="B172" s="51" t="s">
        <v>324</v>
      </c>
      <c r="C172" s="51" t="s">
        <v>1356</v>
      </c>
      <c r="D172" s="4" t="s">
        <v>1438</v>
      </c>
      <c r="E172" s="15" t="n">
        <f aca="false">data_566!H173</f>
        <v>41472480</v>
      </c>
      <c r="F172" s="15" t="n">
        <f aca="false">data_566!M173</f>
        <v>5208277</v>
      </c>
      <c r="H172" s="15" t="n">
        <f aca="false">E172+F172</f>
        <v>46680757</v>
      </c>
      <c r="I172" s="15" t="n">
        <f aca="false">work!F200</f>
        <v>46680757</v>
      </c>
      <c r="J172" s="4" t="n">
        <f aca="false">H172=I172</f>
        <v>1</v>
      </c>
    </row>
    <row r="173" customFormat="false" ht="15" hidden="false" customHeight="false" outlineLevel="0" collapsed="false">
      <c r="A173" s="50" t="n">
        <v>170</v>
      </c>
      <c r="B173" s="51" t="s">
        <v>1433</v>
      </c>
      <c r="C173" s="51" t="s">
        <v>1356</v>
      </c>
      <c r="D173" s="4" t="s">
        <v>1440</v>
      </c>
      <c r="E173" s="15" t="n">
        <f aca="false">data_566!H174</f>
        <v>0</v>
      </c>
      <c r="F173" s="15" t="n">
        <f aca="false">data_566!M174</f>
        <v>0</v>
      </c>
      <c r="H173" s="15" t="n">
        <f aca="false">E173+F173</f>
        <v>0</v>
      </c>
      <c r="I173" s="15" t="n">
        <f aca="false">work!F201</f>
        <v>0</v>
      </c>
      <c r="J173" s="4" t="n">
        <f aca="false">H173=I173</f>
        <v>1</v>
      </c>
    </row>
    <row r="174" customFormat="false" ht="15" hidden="false" customHeight="false" outlineLevel="0" collapsed="false">
      <c r="A174" s="50" t="n">
        <v>171</v>
      </c>
      <c r="B174" s="51" t="s">
        <v>326</v>
      </c>
      <c r="C174" s="51" t="s">
        <v>1442</v>
      </c>
      <c r="D174" s="4" t="s">
        <v>1443</v>
      </c>
      <c r="E174" s="15" t="n">
        <f aca="false">data_566!H175</f>
        <v>25748122</v>
      </c>
      <c r="F174" s="15" t="n">
        <f aca="false">data_566!M175</f>
        <v>3710739</v>
      </c>
      <c r="H174" s="15" t="n">
        <f aca="false">E174+F174</f>
        <v>29458861</v>
      </c>
      <c r="I174" s="15" t="n">
        <f aca="false">work!F202</f>
        <v>29458861</v>
      </c>
      <c r="J174" s="4" t="n">
        <f aca="false">H174=I174</f>
        <v>1</v>
      </c>
    </row>
    <row r="175" customFormat="false" ht="15" hidden="false" customHeight="false" outlineLevel="0" collapsed="false">
      <c r="A175" s="50" t="n">
        <v>172</v>
      </c>
      <c r="B175" s="51" t="s">
        <v>328</v>
      </c>
      <c r="C175" s="51" t="s">
        <v>1442</v>
      </c>
      <c r="D175" s="4" t="s">
        <v>1445</v>
      </c>
      <c r="E175" s="15" t="n">
        <f aca="false">data_566!H176</f>
        <v>20935097</v>
      </c>
      <c r="F175" s="15" t="n">
        <f aca="false">data_566!M176</f>
        <v>6362730</v>
      </c>
      <c r="H175" s="15" t="n">
        <f aca="false">E175+F175</f>
        <v>27297827</v>
      </c>
      <c r="I175" s="15" t="n">
        <f aca="false">work!F203</f>
        <v>27297827</v>
      </c>
      <c r="J175" s="4" t="n">
        <f aca="false">H175=I175</f>
        <v>1</v>
      </c>
    </row>
    <row r="176" customFormat="false" ht="15" hidden="false" customHeight="false" outlineLevel="0" collapsed="false">
      <c r="A176" s="50" t="n">
        <v>173</v>
      </c>
      <c r="B176" s="51" t="s">
        <v>330</v>
      </c>
      <c r="C176" s="51" t="s">
        <v>1442</v>
      </c>
      <c r="D176" s="4" t="s">
        <v>1447</v>
      </c>
      <c r="E176" s="15" t="n">
        <f aca="false">data_566!H177</f>
        <v>5325358</v>
      </c>
      <c r="F176" s="15" t="e">
        <f aca="false">data_566!M177</f>
        <v>#N/A</v>
      </c>
      <c r="H176" s="15" t="e">
        <f aca="false">E176+F176</f>
        <v>#N/A</v>
      </c>
      <c r="I176" s="15" t="n">
        <f aca="false">work!F204</f>
        <v>5581783</v>
      </c>
      <c r="J176" s="4" t="e">
        <f aca="false">H176=I176</f>
        <v>#N/A</v>
      </c>
    </row>
    <row r="177" customFormat="false" ht="15" hidden="false" customHeight="false" outlineLevel="0" collapsed="false">
      <c r="A177" s="50" t="n">
        <v>174</v>
      </c>
      <c r="B177" s="51" t="s">
        <v>332</v>
      </c>
      <c r="C177" s="51" t="s">
        <v>1442</v>
      </c>
      <c r="D177" s="4" t="s">
        <v>1449</v>
      </c>
      <c r="E177" s="15" t="n">
        <f aca="false">data_566!H178</f>
        <v>15110714</v>
      </c>
      <c r="F177" s="15" t="n">
        <f aca="false">data_566!M178</f>
        <v>2222390</v>
      </c>
      <c r="H177" s="15" t="n">
        <f aca="false">E177+F177</f>
        <v>17333104</v>
      </c>
      <c r="I177" s="15" t="n">
        <f aca="false">work!F205</f>
        <v>17333104</v>
      </c>
      <c r="J177" s="4" t="n">
        <f aca="false">H177=I177</f>
        <v>1</v>
      </c>
    </row>
    <row r="178" customFormat="false" ht="15" hidden="false" customHeight="false" outlineLevel="0" collapsed="false">
      <c r="A178" s="50" t="n">
        <v>175</v>
      </c>
      <c r="B178" s="51" t="s">
        <v>334</v>
      </c>
      <c r="C178" s="51" t="s">
        <v>1442</v>
      </c>
      <c r="D178" s="4" t="s">
        <v>1451</v>
      </c>
      <c r="E178" s="15" t="n">
        <f aca="false">data_566!H179</f>
        <v>28125786</v>
      </c>
      <c r="F178" s="15" t="n">
        <f aca="false">data_566!M179</f>
        <v>15095753</v>
      </c>
      <c r="H178" s="15" t="n">
        <f aca="false">E178+F178</f>
        <v>43221539</v>
      </c>
      <c r="I178" s="15" t="n">
        <f aca="false">work!F206</f>
        <v>43221539</v>
      </c>
      <c r="J178" s="4" t="n">
        <f aca="false">H178=I178</f>
        <v>1</v>
      </c>
    </row>
    <row r="179" customFormat="false" ht="15" hidden="false" customHeight="false" outlineLevel="0" collapsed="false">
      <c r="A179" s="50" t="n">
        <v>176</v>
      </c>
      <c r="B179" s="51" t="s">
        <v>336</v>
      </c>
      <c r="C179" s="51" t="s">
        <v>1442</v>
      </c>
      <c r="D179" s="4" t="s">
        <v>1453</v>
      </c>
      <c r="E179" s="15" t="n">
        <f aca="false">data_566!H180</f>
        <v>35199757</v>
      </c>
      <c r="F179" s="15" t="n">
        <f aca="false">data_566!M180</f>
        <v>28887014</v>
      </c>
      <c r="H179" s="15" t="n">
        <f aca="false">E179+F179</f>
        <v>64086771</v>
      </c>
      <c r="I179" s="15" t="n">
        <f aca="false">work!F207</f>
        <v>64086771</v>
      </c>
      <c r="J179" s="4" t="n">
        <f aca="false">H179=I179</f>
        <v>1</v>
      </c>
    </row>
    <row r="180" customFormat="false" ht="15" hidden="false" customHeight="false" outlineLevel="0" collapsed="false">
      <c r="A180" s="50" t="n">
        <v>177</v>
      </c>
      <c r="B180" s="51" t="s">
        <v>338</v>
      </c>
      <c r="C180" s="51" t="s">
        <v>1442</v>
      </c>
      <c r="D180" s="4" t="s">
        <v>1455</v>
      </c>
      <c r="E180" s="15" t="n">
        <f aca="false">data_566!H181</f>
        <v>31214474</v>
      </c>
      <c r="F180" s="15" t="n">
        <f aca="false">data_566!M181</f>
        <v>6695636</v>
      </c>
      <c r="H180" s="15" t="n">
        <f aca="false">E180+F180</f>
        <v>37910110</v>
      </c>
      <c r="I180" s="15" t="n">
        <f aca="false">work!F208</f>
        <v>37910110</v>
      </c>
      <c r="J180" s="4" t="n">
        <f aca="false">H180=I180</f>
        <v>1</v>
      </c>
    </row>
    <row r="181" customFormat="false" ht="15" hidden="false" customHeight="false" outlineLevel="0" collapsed="false">
      <c r="A181" s="50" t="n">
        <v>178</v>
      </c>
      <c r="B181" s="51" t="s">
        <v>340</v>
      </c>
      <c r="C181" s="51" t="s">
        <v>1442</v>
      </c>
      <c r="D181" s="4" t="s">
        <v>1457</v>
      </c>
      <c r="E181" s="15" t="n">
        <f aca="false">data_566!H182</f>
        <v>109489524</v>
      </c>
      <c r="F181" s="15" t="n">
        <f aca="false">data_566!M182</f>
        <v>11965531</v>
      </c>
      <c r="H181" s="15" t="n">
        <f aca="false">E181+F181</f>
        <v>121455055</v>
      </c>
      <c r="I181" s="15" t="n">
        <f aca="false">work!F209</f>
        <v>121455055</v>
      </c>
      <c r="J181" s="4" t="n">
        <f aca="false">H181=I181</f>
        <v>1</v>
      </c>
    </row>
    <row r="182" customFormat="false" ht="15" hidden="false" customHeight="false" outlineLevel="0" collapsed="false">
      <c r="A182" s="50" t="n">
        <v>179</v>
      </c>
      <c r="B182" s="51" t="s">
        <v>342</v>
      </c>
      <c r="C182" s="51" t="s">
        <v>1442</v>
      </c>
      <c r="D182" s="4" t="s">
        <v>1459</v>
      </c>
      <c r="E182" s="15" t="n">
        <f aca="false">data_566!H183</f>
        <v>35208311</v>
      </c>
      <c r="F182" s="15" t="n">
        <f aca="false">data_566!M183</f>
        <v>20865196</v>
      </c>
      <c r="H182" s="15" t="n">
        <f aca="false">E182+F182</f>
        <v>56073507</v>
      </c>
      <c r="I182" s="15" t="n">
        <f aca="false">work!F210</f>
        <v>56073507</v>
      </c>
      <c r="J182" s="4" t="n">
        <f aca="false">H182=I182</f>
        <v>1</v>
      </c>
    </row>
    <row r="183" customFormat="false" ht="15" hidden="false" customHeight="false" outlineLevel="0" collapsed="false">
      <c r="A183" s="50" t="n">
        <v>180</v>
      </c>
      <c r="B183" s="51" t="s">
        <v>344</v>
      </c>
      <c r="C183" s="51" t="s">
        <v>1442</v>
      </c>
      <c r="D183" s="4" t="s">
        <v>1461</v>
      </c>
      <c r="E183" s="15" t="n">
        <f aca="false">data_566!H184</f>
        <v>12096333</v>
      </c>
      <c r="F183" s="15" t="n">
        <f aca="false">data_566!M184</f>
        <v>1566036</v>
      </c>
      <c r="H183" s="15" t="n">
        <f aca="false">E183+F183</f>
        <v>13662369</v>
      </c>
      <c r="I183" s="15" t="n">
        <f aca="false">work!F211</f>
        <v>13662369</v>
      </c>
      <c r="J183" s="4" t="n">
        <f aca="false">H183=I183</f>
        <v>1</v>
      </c>
    </row>
    <row r="184" customFormat="false" ht="15" hidden="false" customHeight="false" outlineLevel="0" collapsed="false">
      <c r="A184" s="50" t="n">
        <v>181</v>
      </c>
      <c r="B184" s="51" t="s">
        <v>346</v>
      </c>
      <c r="C184" s="51" t="s">
        <v>1442</v>
      </c>
      <c r="D184" s="4" t="s">
        <v>1463</v>
      </c>
      <c r="E184" s="15" t="n">
        <f aca="false">data_566!H185</f>
        <v>29525400</v>
      </c>
      <c r="F184" s="15" t="n">
        <f aca="false">data_566!M185</f>
        <v>2100207</v>
      </c>
      <c r="H184" s="15" t="n">
        <f aca="false">E184+F184</f>
        <v>31625607</v>
      </c>
      <c r="I184" s="15" t="n">
        <f aca="false">work!F212</f>
        <v>31625607</v>
      </c>
      <c r="J184" s="4" t="n">
        <f aca="false">H184=I184</f>
        <v>1</v>
      </c>
    </row>
    <row r="185" customFormat="false" ht="15" hidden="false" customHeight="false" outlineLevel="0" collapsed="false">
      <c r="A185" s="50" t="n">
        <v>182</v>
      </c>
      <c r="B185" s="51" t="s">
        <v>348</v>
      </c>
      <c r="C185" s="51" t="s">
        <v>1442</v>
      </c>
      <c r="D185" s="4" t="s">
        <v>1465</v>
      </c>
      <c r="E185" s="15" t="n">
        <f aca="false">data_566!H186</f>
        <v>9283746</v>
      </c>
      <c r="F185" s="15" t="n">
        <f aca="false">data_566!M186</f>
        <v>459855</v>
      </c>
      <c r="H185" s="15" t="n">
        <f aca="false">E185+F185</f>
        <v>9743601</v>
      </c>
      <c r="I185" s="15" t="n">
        <f aca="false">work!F213</f>
        <v>9743601</v>
      </c>
      <c r="J185" s="4" t="n">
        <f aca="false">H185=I185</f>
        <v>1</v>
      </c>
    </row>
    <row r="186" customFormat="false" ht="15" hidden="false" customHeight="false" outlineLevel="0" collapsed="false">
      <c r="A186" s="50" t="n">
        <v>183</v>
      </c>
      <c r="B186" s="51" t="s">
        <v>350</v>
      </c>
      <c r="C186" s="51" t="s">
        <v>1442</v>
      </c>
      <c r="D186" s="4" t="s">
        <v>1467</v>
      </c>
      <c r="E186" s="15" t="n">
        <f aca="false">data_566!H187</f>
        <v>2819896</v>
      </c>
      <c r="F186" s="15" t="n">
        <f aca="false">data_566!M187</f>
        <v>116977</v>
      </c>
      <c r="H186" s="15" t="n">
        <f aca="false">E186+F186</f>
        <v>2936873</v>
      </c>
      <c r="I186" s="15" t="n">
        <f aca="false">work!F214</f>
        <v>2936873</v>
      </c>
      <c r="J186" s="4" t="n">
        <f aca="false">H186=I186</f>
        <v>1</v>
      </c>
    </row>
    <row r="187" customFormat="false" ht="15" hidden="false" customHeight="false" outlineLevel="0" collapsed="false">
      <c r="A187" s="50" t="n">
        <v>184</v>
      </c>
      <c r="B187" s="51" t="s">
        <v>352</v>
      </c>
      <c r="C187" s="51" t="s">
        <v>1442</v>
      </c>
      <c r="D187" s="4" t="s">
        <v>1469</v>
      </c>
      <c r="E187" s="15" t="n">
        <f aca="false">data_566!H188</f>
        <v>34800148</v>
      </c>
      <c r="F187" s="15" t="n">
        <f aca="false">data_566!M188</f>
        <v>6805763</v>
      </c>
      <c r="H187" s="15" t="n">
        <f aca="false">E187+F187</f>
        <v>41605911</v>
      </c>
      <c r="I187" s="15" t="n">
        <f aca="false">work!F215</f>
        <v>41605911</v>
      </c>
      <c r="J187" s="4" t="n">
        <f aca="false">H187=I187</f>
        <v>1</v>
      </c>
    </row>
    <row r="188" customFormat="false" ht="15" hidden="false" customHeight="false" outlineLevel="0" collapsed="false">
      <c r="A188" s="50" t="n">
        <v>185</v>
      </c>
      <c r="B188" s="51" t="s">
        <v>354</v>
      </c>
      <c r="C188" s="51" t="s">
        <v>1442</v>
      </c>
      <c r="D188" s="4" t="s">
        <v>1471</v>
      </c>
      <c r="E188" s="15" t="n">
        <f aca="false">data_566!H189</f>
        <v>19573795</v>
      </c>
      <c r="F188" s="15" t="n">
        <f aca="false">data_566!M189</f>
        <v>5911194</v>
      </c>
      <c r="H188" s="15" t="n">
        <f aca="false">E188+F188</f>
        <v>25484989</v>
      </c>
      <c r="I188" s="15" t="n">
        <f aca="false">work!F216</f>
        <v>25484989</v>
      </c>
      <c r="J188" s="4" t="n">
        <f aca="false">H188=I188</f>
        <v>1</v>
      </c>
    </row>
    <row r="189" customFormat="false" ht="15" hidden="false" customHeight="false" outlineLevel="0" collapsed="false">
      <c r="A189" s="50" t="n">
        <v>186</v>
      </c>
      <c r="B189" s="51" t="s">
        <v>356</v>
      </c>
      <c r="C189" s="51" t="s">
        <v>1442</v>
      </c>
      <c r="D189" s="4" t="s">
        <v>1473</v>
      </c>
      <c r="E189" s="15" t="n">
        <f aca="false">data_566!H190</f>
        <v>70830</v>
      </c>
      <c r="F189" s="15" t="n">
        <f aca="false">data_566!M190</f>
        <v>70893</v>
      </c>
      <c r="H189" s="15" t="n">
        <f aca="false">E189+F189</f>
        <v>141723</v>
      </c>
      <c r="I189" s="15" t="n">
        <f aca="false">work!F217</f>
        <v>141723</v>
      </c>
      <c r="J189" s="4" t="n">
        <f aca="false">H189=I189</f>
        <v>1</v>
      </c>
    </row>
    <row r="190" customFormat="false" ht="15" hidden="false" customHeight="false" outlineLevel="0" collapsed="false">
      <c r="A190" s="50" t="n">
        <v>187</v>
      </c>
      <c r="B190" s="51" t="s">
        <v>358</v>
      </c>
      <c r="C190" s="51" t="s">
        <v>1475</v>
      </c>
      <c r="D190" s="4" t="s">
        <v>1476</v>
      </c>
      <c r="E190" s="15" t="n">
        <f aca="false">data_566!H191</f>
        <v>5387059</v>
      </c>
      <c r="F190" s="15" t="n">
        <f aca="false">data_566!M191</f>
        <v>13512231</v>
      </c>
      <c r="H190" s="15" t="n">
        <f aca="false">E190+F190</f>
        <v>18899290</v>
      </c>
      <c r="I190" s="15" t="n">
        <f aca="false">work!F218</f>
        <v>18899290</v>
      </c>
      <c r="J190" s="4" t="n">
        <f aca="false">H190=I190</f>
        <v>1</v>
      </c>
    </row>
    <row r="191" customFormat="false" ht="15" hidden="false" customHeight="false" outlineLevel="0" collapsed="false">
      <c r="A191" s="50" t="n">
        <v>188</v>
      </c>
      <c r="B191" s="51" t="s">
        <v>360</v>
      </c>
      <c r="C191" s="51" t="s">
        <v>1475</v>
      </c>
      <c r="D191" s="4" t="s">
        <v>1478</v>
      </c>
      <c r="E191" s="15" t="n">
        <f aca="false">data_566!H192</f>
        <v>2293000</v>
      </c>
      <c r="F191" s="15" t="n">
        <f aca="false">data_566!M192</f>
        <v>309705</v>
      </c>
      <c r="H191" s="15" t="n">
        <f aca="false">E191+F191</f>
        <v>2602705</v>
      </c>
      <c r="I191" s="15" t="n">
        <f aca="false">work!F219</f>
        <v>2602705</v>
      </c>
      <c r="J191" s="4" t="n">
        <f aca="false">H191=I191</f>
        <v>1</v>
      </c>
    </row>
    <row r="192" customFormat="false" ht="15" hidden="false" customHeight="false" outlineLevel="0" collapsed="false">
      <c r="A192" s="50" t="n">
        <v>189</v>
      </c>
      <c r="B192" s="51" t="s">
        <v>362</v>
      </c>
      <c r="C192" s="51" t="s">
        <v>1475</v>
      </c>
      <c r="D192" s="4" t="s">
        <v>1480</v>
      </c>
      <c r="E192" s="15" t="n">
        <f aca="false">data_566!H193</f>
        <v>2605304</v>
      </c>
      <c r="F192" s="15" t="n">
        <f aca="false">data_566!M193</f>
        <v>3200724</v>
      </c>
      <c r="H192" s="15" t="n">
        <f aca="false">E192+F192</f>
        <v>5806028</v>
      </c>
      <c r="I192" s="15" t="n">
        <f aca="false">work!F220</f>
        <v>5806028</v>
      </c>
      <c r="J192" s="4" t="n">
        <f aca="false">H192=I192</f>
        <v>1</v>
      </c>
    </row>
    <row r="193" customFormat="false" ht="15" hidden="false" customHeight="false" outlineLevel="0" collapsed="false">
      <c r="A193" s="50" t="n">
        <v>190</v>
      </c>
      <c r="B193" s="51" t="s">
        <v>364</v>
      </c>
      <c r="C193" s="51" t="s">
        <v>1475</v>
      </c>
      <c r="D193" s="4" t="s">
        <v>1482</v>
      </c>
      <c r="E193" s="15" t="n">
        <f aca="false">data_566!H194</f>
        <v>58950</v>
      </c>
      <c r="F193" s="15" t="n">
        <f aca="false">data_566!M194</f>
        <v>1849050</v>
      </c>
      <c r="H193" s="15" t="n">
        <f aca="false">E193+F193</f>
        <v>1908000</v>
      </c>
      <c r="I193" s="15" t="n">
        <f aca="false">work!F221</f>
        <v>1908000</v>
      </c>
      <c r="J193" s="4" t="n">
        <f aca="false">H193=I193</f>
        <v>1</v>
      </c>
    </row>
    <row r="194" customFormat="false" ht="15" hidden="false" customHeight="false" outlineLevel="0" collapsed="false">
      <c r="A194" s="50" t="n">
        <v>191</v>
      </c>
      <c r="B194" s="51" t="s">
        <v>366</v>
      </c>
      <c r="C194" s="51" t="s">
        <v>1475</v>
      </c>
      <c r="D194" s="4" t="s">
        <v>1484</v>
      </c>
      <c r="E194" s="15" t="n">
        <f aca="false">data_566!H195</f>
        <v>2672253</v>
      </c>
      <c r="F194" s="15" t="n">
        <f aca="false">data_566!M195</f>
        <v>887598</v>
      </c>
      <c r="H194" s="15" t="n">
        <f aca="false">E194+F194</f>
        <v>3559851</v>
      </c>
      <c r="I194" s="15" t="n">
        <f aca="false">work!F222</f>
        <v>3559851</v>
      </c>
      <c r="J194" s="4" t="n">
        <f aca="false">H194=I194</f>
        <v>1</v>
      </c>
    </row>
    <row r="195" customFormat="false" ht="15" hidden="false" customHeight="false" outlineLevel="0" collapsed="false">
      <c r="A195" s="50" t="n">
        <v>192</v>
      </c>
      <c r="B195" s="51" t="s">
        <v>368</v>
      </c>
      <c r="C195" s="51" t="s">
        <v>1475</v>
      </c>
      <c r="D195" s="4" t="s">
        <v>1486</v>
      </c>
      <c r="E195" s="15" t="n">
        <f aca="false">data_566!H196</f>
        <v>760658</v>
      </c>
      <c r="F195" s="15" t="n">
        <f aca="false">data_566!M196</f>
        <v>1369439</v>
      </c>
      <c r="H195" s="15" t="n">
        <f aca="false">E195+F195</f>
        <v>2130097</v>
      </c>
      <c r="I195" s="15" t="n">
        <f aca="false">work!F223</f>
        <v>2130097</v>
      </c>
      <c r="J195" s="4" t="n">
        <f aca="false">H195=I195</f>
        <v>1</v>
      </c>
    </row>
    <row r="196" customFormat="false" ht="15" hidden="false" customHeight="false" outlineLevel="0" collapsed="false">
      <c r="A196" s="50" t="n">
        <v>193</v>
      </c>
      <c r="B196" s="51" t="s">
        <v>370</v>
      </c>
      <c r="C196" s="51" t="s">
        <v>1475</v>
      </c>
      <c r="D196" s="4" t="s">
        <v>1488</v>
      </c>
      <c r="E196" s="15" t="n">
        <f aca="false">data_566!H197</f>
        <v>3172209</v>
      </c>
      <c r="F196" s="15" t="n">
        <f aca="false">data_566!M197</f>
        <v>1122043</v>
      </c>
      <c r="H196" s="15" t="n">
        <f aca="false">E196+F196</f>
        <v>4294252</v>
      </c>
      <c r="I196" s="15" t="n">
        <f aca="false">work!F224</f>
        <v>4294252</v>
      </c>
      <c r="J196" s="4" t="n">
        <f aca="false">H196=I196</f>
        <v>1</v>
      </c>
    </row>
    <row r="197" customFormat="false" ht="15" hidden="false" customHeight="false" outlineLevel="0" collapsed="false">
      <c r="A197" s="50" t="n">
        <v>194</v>
      </c>
      <c r="B197" s="51" t="s">
        <v>372</v>
      </c>
      <c r="C197" s="51" t="s">
        <v>1475</v>
      </c>
      <c r="D197" s="4" t="s">
        <v>1490</v>
      </c>
      <c r="E197" s="15" t="n">
        <f aca="false">data_566!H198</f>
        <v>2351884</v>
      </c>
      <c r="F197" s="15" t="n">
        <f aca="false">data_566!M198</f>
        <v>1732725</v>
      </c>
      <c r="H197" s="15" t="n">
        <f aca="false">E197+F197</f>
        <v>4084609</v>
      </c>
      <c r="I197" s="15" t="n">
        <f aca="false">work!F225</f>
        <v>4084609</v>
      </c>
      <c r="J197" s="4" t="n">
        <f aca="false">H197=I197</f>
        <v>1</v>
      </c>
    </row>
    <row r="198" customFormat="false" ht="15" hidden="false" customHeight="false" outlineLevel="0" collapsed="false">
      <c r="A198" s="50" t="n">
        <v>195</v>
      </c>
      <c r="B198" s="51" t="s">
        <v>374</v>
      </c>
      <c r="C198" s="51" t="s">
        <v>1475</v>
      </c>
      <c r="D198" s="4" t="s">
        <v>1492</v>
      </c>
      <c r="E198" s="15" t="n">
        <f aca="false">data_566!H199</f>
        <v>918766</v>
      </c>
      <c r="F198" s="15" t="n">
        <f aca="false">data_566!M199</f>
        <v>1393365</v>
      </c>
      <c r="H198" s="15" t="n">
        <f aca="false">E198+F198</f>
        <v>2312131</v>
      </c>
      <c r="I198" s="15" t="n">
        <f aca="false">work!F226</f>
        <v>2312131</v>
      </c>
      <c r="J198" s="4" t="n">
        <f aca="false">H198=I198</f>
        <v>1</v>
      </c>
    </row>
    <row r="199" customFormat="false" ht="15" hidden="false" customHeight="false" outlineLevel="0" collapsed="false">
      <c r="A199" s="50" t="n">
        <v>196</v>
      </c>
      <c r="B199" s="51" t="s">
        <v>376</v>
      </c>
      <c r="C199" s="51" t="s">
        <v>1475</v>
      </c>
      <c r="D199" s="4" t="s">
        <v>1494</v>
      </c>
      <c r="E199" s="15" t="n">
        <f aca="false">data_566!H200</f>
        <v>0</v>
      </c>
      <c r="F199" s="15" t="n">
        <f aca="false">data_566!M200</f>
        <v>6577513</v>
      </c>
      <c r="H199" s="15" t="n">
        <f aca="false">E199+F199</f>
        <v>6577513</v>
      </c>
      <c r="I199" s="15" t="n">
        <f aca="false">work!F227</f>
        <v>0</v>
      </c>
      <c r="J199" s="4" t="n">
        <f aca="false">H199=I199</f>
        <v>0</v>
      </c>
    </row>
    <row r="200" customFormat="false" ht="15" hidden="false" customHeight="false" outlineLevel="0" collapsed="false">
      <c r="A200" s="50" t="n">
        <v>197</v>
      </c>
      <c r="B200" s="51" t="s">
        <v>378</v>
      </c>
      <c r="C200" s="51" t="s">
        <v>1475</v>
      </c>
      <c r="D200" s="4" t="s">
        <v>1496</v>
      </c>
      <c r="E200" s="15" t="n">
        <f aca="false">data_566!H201</f>
        <v>275095</v>
      </c>
      <c r="F200" s="15" t="n">
        <f aca="false">data_566!M201</f>
        <v>86100</v>
      </c>
      <c r="H200" s="15" t="n">
        <f aca="false">E200+F200</f>
        <v>361195</v>
      </c>
      <c r="I200" s="15" t="n">
        <f aca="false">work!F228</f>
        <v>361195</v>
      </c>
      <c r="J200" s="4" t="n">
        <f aca="false">H200=I200</f>
        <v>1</v>
      </c>
    </row>
    <row r="201" customFormat="false" ht="15" hidden="false" customHeight="false" outlineLevel="0" collapsed="false">
      <c r="A201" s="50" t="n">
        <v>198</v>
      </c>
      <c r="B201" s="51" t="s">
        <v>380</v>
      </c>
      <c r="C201" s="51" t="s">
        <v>1475</v>
      </c>
      <c r="D201" s="4" t="s">
        <v>1498</v>
      </c>
      <c r="E201" s="15" t="n">
        <f aca="false">data_566!H202</f>
        <v>811950</v>
      </c>
      <c r="F201" s="15" t="n">
        <f aca="false">data_566!M202</f>
        <v>806231</v>
      </c>
      <c r="H201" s="15" t="n">
        <f aca="false">E201+F201</f>
        <v>1618181</v>
      </c>
      <c r="I201" s="15" t="n">
        <f aca="false">work!F229</f>
        <v>1618181</v>
      </c>
      <c r="J201" s="4" t="n">
        <f aca="false">H201=I201</f>
        <v>1</v>
      </c>
    </row>
    <row r="202" customFormat="false" ht="15" hidden="false" customHeight="false" outlineLevel="0" collapsed="false">
      <c r="A202" s="50" t="n">
        <v>199</v>
      </c>
      <c r="B202" s="51" t="s">
        <v>382</v>
      </c>
      <c r="C202" s="51" t="s">
        <v>1475</v>
      </c>
      <c r="D202" s="4" t="s">
        <v>1500</v>
      </c>
      <c r="E202" s="15" t="n">
        <f aca="false">data_566!H203</f>
        <v>6521353</v>
      </c>
      <c r="F202" s="15" t="n">
        <f aca="false">data_566!M203</f>
        <v>33680551</v>
      </c>
      <c r="H202" s="15" t="n">
        <f aca="false">E202+F202</f>
        <v>40201904</v>
      </c>
      <c r="I202" s="15" t="n">
        <f aca="false">work!F230</f>
        <v>40201904</v>
      </c>
      <c r="J202" s="4" t="n">
        <f aca="false">H202=I202</f>
        <v>1</v>
      </c>
    </row>
    <row r="203" customFormat="false" ht="15" hidden="false" customHeight="false" outlineLevel="0" collapsed="false">
      <c r="A203" s="50" t="n">
        <v>200</v>
      </c>
      <c r="B203" s="51" t="s">
        <v>384</v>
      </c>
      <c r="C203" s="51" t="s">
        <v>1475</v>
      </c>
      <c r="D203" s="4" t="s">
        <v>1502</v>
      </c>
      <c r="E203" s="15" t="n">
        <f aca="false">data_566!H204</f>
        <v>24864433</v>
      </c>
      <c r="F203" s="15" t="n">
        <f aca="false">data_566!M204</f>
        <v>178986007</v>
      </c>
      <c r="H203" s="15" t="n">
        <f aca="false">E203+F203</f>
        <v>203850440</v>
      </c>
      <c r="I203" s="15" t="n">
        <f aca="false">work!F231</f>
        <v>203850440</v>
      </c>
      <c r="J203" s="4" t="n">
        <f aca="false">H203=I203</f>
        <v>1</v>
      </c>
    </row>
    <row r="204" customFormat="false" ht="15" hidden="false" customHeight="false" outlineLevel="0" collapsed="false">
      <c r="A204" s="50" t="n">
        <v>201</v>
      </c>
      <c r="B204" s="51" t="s">
        <v>386</v>
      </c>
      <c r="C204" s="51" t="s">
        <v>1504</v>
      </c>
      <c r="D204" s="4" t="s">
        <v>2290</v>
      </c>
      <c r="E204" s="15" t="n">
        <f aca="false">data_566!H205</f>
        <v>27719267</v>
      </c>
      <c r="F204" s="15" t="n">
        <f aca="false">data_566!M205</f>
        <v>25420935</v>
      </c>
      <c r="H204" s="15" t="n">
        <f aca="false">E204+F204</f>
        <v>53140202</v>
      </c>
      <c r="I204" s="15" t="n">
        <f aca="false">work!F232</f>
        <v>53140202</v>
      </c>
      <c r="J204" s="4" t="n">
        <f aca="false">H204=I204</f>
        <v>1</v>
      </c>
    </row>
    <row r="205" customFormat="false" ht="15" hidden="false" customHeight="false" outlineLevel="0" collapsed="false">
      <c r="A205" s="50" t="n">
        <v>202</v>
      </c>
      <c r="B205" s="51" t="s">
        <v>388</v>
      </c>
      <c r="C205" s="51" t="s">
        <v>1504</v>
      </c>
      <c r="D205" s="4" t="s">
        <v>1507</v>
      </c>
      <c r="E205" s="15" t="n">
        <f aca="false">data_566!H206</f>
        <v>18277540</v>
      </c>
      <c r="F205" s="15" t="n">
        <f aca="false">data_566!M206</f>
        <v>14028840</v>
      </c>
      <c r="H205" s="15" t="n">
        <f aca="false">E205+F205</f>
        <v>32306380</v>
      </c>
      <c r="I205" s="15" t="n">
        <f aca="false">work!F233</f>
        <v>32306380</v>
      </c>
      <c r="J205" s="4" t="n">
        <f aca="false">H205=I205</f>
        <v>1</v>
      </c>
    </row>
    <row r="206" customFormat="false" ht="15" hidden="false" customHeight="false" outlineLevel="0" collapsed="false">
      <c r="A206" s="50" t="n">
        <v>203</v>
      </c>
      <c r="B206" s="51" t="s">
        <v>390</v>
      </c>
      <c r="C206" s="51" t="s">
        <v>1504</v>
      </c>
      <c r="D206" s="4" t="s">
        <v>2291</v>
      </c>
      <c r="E206" s="15" t="n">
        <f aca="false">data_566!H207</f>
        <v>4830458</v>
      </c>
      <c r="F206" s="15" t="n">
        <f aca="false">data_566!M207</f>
        <v>3525157</v>
      </c>
      <c r="H206" s="15" t="n">
        <f aca="false">E206+F206</f>
        <v>8355615</v>
      </c>
      <c r="I206" s="15" t="n">
        <f aca="false">work!F234</f>
        <v>8355615</v>
      </c>
      <c r="J206" s="4" t="n">
        <f aca="false">H206=I206</f>
        <v>1</v>
      </c>
    </row>
    <row r="207" customFormat="false" ht="15" hidden="false" customHeight="false" outlineLevel="0" collapsed="false">
      <c r="A207" s="50" t="n">
        <v>204</v>
      </c>
      <c r="B207" s="51" t="s">
        <v>392</v>
      </c>
      <c r="C207" s="51" t="s">
        <v>1504</v>
      </c>
      <c r="D207" s="4" t="s">
        <v>1511</v>
      </c>
      <c r="E207" s="15" t="n">
        <f aca="false">data_566!H208</f>
        <v>15960510</v>
      </c>
      <c r="F207" s="15" t="n">
        <f aca="false">data_566!M208</f>
        <v>12437457</v>
      </c>
      <c r="H207" s="15" t="n">
        <f aca="false">E207+F207</f>
        <v>28397967</v>
      </c>
      <c r="I207" s="15" t="n">
        <f aca="false">work!F235</f>
        <v>28397967</v>
      </c>
      <c r="J207" s="4" t="n">
        <f aca="false">H207=I207</f>
        <v>1</v>
      </c>
    </row>
    <row r="208" customFormat="false" ht="15" hidden="false" customHeight="false" outlineLevel="0" collapsed="false">
      <c r="A208" s="50" t="n">
        <v>205</v>
      </c>
      <c r="B208" s="51" t="s">
        <v>394</v>
      </c>
      <c r="C208" s="51" t="s">
        <v>1504</v>
      </c>
      <c r="D208" s="4" t="s">
        <v>1513</v>
      </c>
      <c r="E208" s="15" t="n">
        <f aca="false">data_566!H209</f>
        <v>45983732</v>
      </c>
      <c r="F208" s="15" t="n">
        <f aca="false">data_566!M209</f>
        <v>3448240</v>
      </c>
      <c r="H208" s="15" t="n">
        <f aca="false">E208+F208</f>
        <v>49431972</v>
      </c>
      <c r="I208" s="15" t="n">
        <f aca="false">work!F236</f>
        <v>49431972</v>
      </c>
      <c r="J208" s="4" t="n">
        <f aca="false">H208=I208</f>
        <v>1</v>
      </c>
    </row>
    <row r="209" customFormat="false" ht="15" hidden="false" customHeight="false" outlineLevel="0" collapsed="false">
      <c r="A209" s="50" t="n">
        <v>206</v>
      </c>
      <c r="B209" s="51" t="s">
        <v>396</v>
      </c>
      <c r="C209" s="51" t="s">
        <v>1504</v>
      </c>
      <c r="D209" s="4" t="s">
        <v>2292</v>
      </c>
      <c r="E209" s="15" t="n">
        <f aca="false">data_566!H210</f>
        <v>4906817</v>
      </c>
      <c r="F209" s="15" t="n">
        <f aca="false">data_566!M210</f>
        <v>177600</v>
      </c>
      <c r="H209" s="15" t="n">
        <f aca="false">E209+F209</f>
        <v>5084417</v>
      </c>
      <c r="I209" s="15" t="n">
        <f aca="false">work!F237</f>
        <v>5084417</v>
      </c>
      <c r="J209" s="4" t="n">
        <f aca="false">H209=I209</f>
        <v>1</v>
      </c>
    </row>
    <row r="210" customFormat="false" ht="15" hidden="false" customHeight="false" outlineLevel="0" collapsed="false">
      <c r="A210" s="50" t="n">
        <v>207</v>
      </c>
      <c r="B210" s="51" t="s">
        <v>398</v>
      </c>
      <c r="C210" s="51" t="s">
        <v>1504</v>
      </c>
      <c r="D210" s="4" t="s">
        <v>1484</v>
      </c>
      <c r="E210" s="15" t="n">
        <f aca="false">data_566!H211</f>
        <v>14832813</v>
      </c>
      <c r="F210" s="15" t="n">
        <f aca="false">data_566!M211</f>
        <v>14599726</v>
      </c>
      <c r="H210" s="15" t="n">
        <f aca="false">E210+F210</f>
        <v>29432539</v>
      </c>
      <c r="I210" s="15" t="n">
        <f aca="false">work!F238</f>
        <v>29432539</v>
      </c>
      <c r="J210" s="4" t="n">
        <f aca="false">H210=I210</f>
        <v>1</v>
      </c>
    </row>
    <row r="211" customFormat="false" ht="15" hidden="false" customHeight="false" outlineLevel="0" collapsed="false">
      <c r="A211" s="50" t="n">
        <v>208</v>
      </c>
      <c r="B211" s="51" t="s">
        <v>400</v>
      </c>
      <c r="C211" s="51" t="s">
        <v>1504</v>
      </c>
      <c r="D211" s="4" t="s">
        <v>1518</v>
      </c>
      <c r="E211" s="15" t="n">
        <f aca="false">data_566!H212</f>
        <v>11045018</v>
      </c>
      <c r="F211" s="15" t="n">
        <f aca="false">data_566!M212</f>
        <v>838000</v>
      </c>
      <c r="H211" s="15" t="n">
        <f aca="false">E211+F211</f>
        <v>11883018</v>
      </c>
      <c r="I211" s="15" t="n">
        <f aca="false">work!F239</f>
        <v>11883018</v>
      </c>
      <c r="J211" s="4" t="n">
        <f aca="false">H211=I211</f>
        <v>1</v>
      </c>
    </row>
    <row r="212" customFormat="false" ht="15" hidden="false" customHeight="false" outlineLevel="0" collapsed="false">
      <c r="A212" s="50" t="n">
        <v>209</v>
      </c>
      <c r="B212" s="51" t="s">
        <v>404</v>
      </c>
      <c r="C212" s="51" t="s">
        <v>1504</v>
      </c>
      <c r="D212" s="4" t="s">
        <v>1520</v>
      </c>
      <c r="E212" s="15" t="n">
        <f aca="false">data_566!H213</f>
        <v>0</v>
      </c>
      <c r="F212" s="15" t="n">
        <f aca="false">data_566!M213</f>
        <v>3001</v>
      </c>
      <c r="H212" s="15" t="n">
        <f aca="false">E212+F212</f>
        <v>3001</v>
      </c>
      <c r="I212" s="15" t="n">
        <f aca="false">work!F240</f>
        <v>0</v>
      </c>
      <c r="J212" s="4" t="n">
        <f aca="false">H212=I212</f>
        <v>0</v>
      </c>
    </row>
    <row r="213" customFormat="false" ht="15" hidden="false" customHeight="false" outlineLevel="0" collapsed="false">
      <c r="A213" s="50" t="n">
        <v>210</v>
      </c>
      <c r="B213" s="51" t="s">
        <v>402</v>
      </c>
      <c r="C213" s="51" t="s">
        <v>1504</v>
      </c>
      <c r="D213" s="4" t="s">
        <v>1522</v>
      </c>
      <c r="E213" s="15" t="n">
        <f aca="false">data_566!H214</f>
        <v>146058065</v>
      </c>
      <c r="F213" s="15" t="n">
        <f aca="false">data_566!M214</f>
        <v>29180808</v>
      </c>
      <c r="H213" s="15" t="n">
        <f aca="false">E213+F213</f>
        <v>175238873</v>
      </c>
      <c r="I213" s="15" t="n">
        <f aca="false">work!F241</f>
        <v>175238873</v>
      </c>
      <c r="J213" s="4" t="n">
        <f aca="false">H213=I213</f>
        <v>1</v>
      </c>
    </row>
    <row r="214" customFormat="false" ht="15" hidden="false" customHeight="false" outlineLevel="0" collapsed="false">
      <c r="A214" s="50" t="n">
        <v>211</v>
      </c>
      <c r="B214" s="51" t="s">
        <v>406</v>
      </c>
      <c r="C214" s="51" t="s">
        <v>1504</v>
      </c>
      <c r="D214" s="4" t="s">
        <v>1524</v>
      </c>
      <c r="E214" s="15" t="n">
        <f aca="false">data_566!H215</f>
        <v>3200</v>
      </c>
      <c r="F214" s="15" t="n">
        <f aca="false">data_566!M215</f>
        <v>0</v>
      </c>
      <c r="H214" s="15" t="n">
        <f aca="false">E214+F214</f>
        <v>3200</v>
      </c>
      <c r="I214" s="15" t="n">
        <f aca="false">work!F242</f>
        <v>0</v>
      </c>
      <c r="J214" s="4" t="n">
        <f aca="false">H214=I214</f>
        <v>0</v>
      </c>
    </row>
    <row r="215" customFormat="false" ht="15" hidden="false" customHeight="false" outlineLevel="0" collapsed="false">
      <c r="A215" s="50" t="n">
        <v>212</v>
      </c>
      <c r="B215" s="51" t="s">
        <v>408</v>
      </c>
      <c r="C215" s="51" t="s">
        <v>1504</v>
      </c>
      <c r="D215" s="4" t="s">
        <v>1526</v>
      </c>
      <c r="E215" s="15" t="n">
        <f aca="false">data_566!H216</f>
        <v>60555242</v>
      </c>
      <c r="F215" s="15" t="n">
        <f aca="false">data_566!M216</f>
        <v>36546550</v>
      </c>
      <c r="H215" s="15" t="n">
        <f aca="false">E215+F215</f>
        <v>97101792</v>
      </c>
      <c r="I215" s="15" t="n">
        <f aca="false">work!F243</f>
        <v>97101792</v>
      </c>
      <c r="J215" s="4" t="n">
        <f aca="false">H215=I215</f>
        <v>1</v>
      </c>
    </row>
    <row r="216" customFormat="false" ht="15" hidden="false" customHeight="false" outlineLevel="0" collapsed="false">
      <c r="A216" s="50" t="n">
        <v>213</v>
      </c>
      <c r="B216" s="51" t="s">
        <v>412</v>
      </c>
      <c r="C216" s="51" t="s">
        <v>1504</v>
      </c>
      <c r="D216" s="4" t="s">
        <v>1530</v>
      </c>
      <c r="E216" s="15" t="n">
        <f aca="false">data_566!H217</f>
        <v>0</v>
      </c>
      <c r="F216" s="15" t="n">
        <f aca="false">data_566!M217</f>
        <v>1349795</v>
      </c>
      <c r="H216" s="15" t="n">
        <f aca="false">E216+F216</f>
        <v>1349795</v>
      </c>
      <c r="I216" s="15" t="n">
        <f aca="false">work!F244</f>
        <v>0</v>
      </c>
      <c r="J216" s="4" t="n">
        <f aca="false">H216=I216</f>
        <v>0</v>
      </c>
    </row>
    <row r="217" customFormat="false" ht="15" hidden="false" customHeight="false" outlineLevel="0" collapsed="false">
      <c r="A217" s="50" t="n">
        <v>214</v>
      </c>
      <c r="B217" s="51" t="s">
        <v>410</v>
      </c>
      <c r="C217" s="51" t="s">
        <v>1504</v>
      </c>
      <c r="D217" s="4" t="s">
        <v>1532</v>
      </c>
      <c r="E217" s="15" t="n">
        <f aca="false">data_566!H218</f>
        <v>181156325</v>
      </c>
      <c r="F217" s="15" t="n">
        <f aca="false">data_566!M218</f>
        <v>504347636</v>
      </c>
      <c r="H217" s="15" t="n">
        <f aca="false">E217+F217</f>
        <v>685503961</v>
      </c>
      <c r="I217" s="15" t="n">
        <f aca="false">work!F245</f>
        <v>685503961</v>
      </c>
      <c r="J217" s="4" t="n">
        <f aca="false">H217=I217</f>
        <v>1</v>
      </c>
    </row>
    <row r="218" customFormat="false" ht="15" hidden="false" customHeight="false" outlineLevel="0" collapsed="false">
      <c r="A218" s="50" t="n">
        <v>215</v>
      </c>
      <c r="B218" s="51" t="s">
        <v>1527</v>
      </c>
      <c r="C218" s="51" t="s">
        <v>1504</v>
      </c>
      <c r="D218" s="4" t="s">
        <v>1534</v>
      </c>
      <c r="E218" s="15" t="n">
        <f aca="false">data_566!H219</f>
        <v>0</v>
      </c>
      <c r="F218" s="15" t="e">
        <f aca="false">data_566!M219</f>
        <v>#N/A</v>
      </c>
      <c r="H218" s="15" t="e">
        <f aca="false">E218+F218</f>
        <v>#N/A</v>
      </c>
      <c r="I218" s="15" t="n">
        <f aca="false">work!F246</f>
        <v>0</v>
      </c>
      <c r="J218" s="4" t="e">
        <f aca="false">H218=I218</f>
        <v>#N/A</v>
      </c>
    </row>
    <row r="219" customFormat="false" ht="15" hidden="false" customHeight="false" outlineLevel="0" collapsed="false">
      <c r="A219" s="50" t="n">
        <v>216</v>
      </c>
      <c r="B219" s="51" t="s">
        <v>414</v>
      </c>
      <c r="C219" s="51" t="s">
        <v>1504</v>
      </c>
      <c r="D219" s="4" t="s">
        <v>1536</v>
      </c>
      <c r="E219" s="15" t="n">
        <f aca="false">data_566!H220</f>
        <v>16412000</v>
      </c>
      <c r="F219" s="15" t="n">
        <f aca="false">data_566!M220</f>
        <v>6110989</v>
      </c>
      <c r="H219" s="15" t="n">
        <f aca="false">E219+F219</f>
        <v>22522989</v>
      </c>
      <c r="I219" s="15" t="n">
        <f aca="false">work!F247</f>
        <v>22522989</v>
      </c>
      <c r="J219" s="4" t="n">
        <f aca="false">H219=I219</f>
        <v>1</v>
      </c>
    </row>
    <row r="220" customFormat="false" ht="15" hidden="false" customHeight="false" outlineLevel="0" collapsed="false">
      <c r="A220" s="50" t="n">
        <v>217</v>
      </c>
      <c r="B220" s="51" t="s">
        <v>416</v>
      </c>
      <c r="C220" s="51" t="s">
        <v>1504</v>
      </c>
      <c r="D220" s="4" t="s">
        <v>1538</v>
      </c>
      <c r="E220" s="15" t="n">
        <f aca="false">data_566!H221</f>
        <v>89665340</v>
      </c>
      <c r="F220" s="15" t="n">
        <f aca="false">data_566!M221</f>
        <v>10439375</v>
      </c>
      <c r="H220" s="15" t="n">
        <f aca="false">E220+F220</f>
        <v>100104715</v>
      </c>
      <c r="I220" s="15" t="n">
        <f aca="false">work!F248</f>
        <v>100104715</v>
      </c>
      <c r="J220" s="4" t="n">
        <f aca="false">H220=I220</f>
        <v>1</v>
      </c>
    </row>
    <row r="221" customFormat="false" ht="15" hidden="false" customHeight="false" outlineLevel="0" collapsed="false">
      <c r="A221" s="50" t="n">
        <v>218</v>
      </c>
      <c r="B221" s="51" t="s">
        <v>418</v>
      </c>
      <c r="C221" s="51" t="s">
        <v>1504</v>
      </c>
      <c r="D221" s="4" t="s">
        <v>1540</v>
      </c>
      <c r="E221" s="15" t="n">
        <f aca="false">data_566!H222</f>
        <v>108235060</v>
      </c>
      <c r="F221" s="15" t="n">
        <f aca="false">data_566!M222</f>
        <v>3093965</v>
      </c>
      <c r="H221" s="15" t="n">
        <f aca="false">E221+F221</f>
        <v>111329025</v>
      </c>
      <c r="I221" s="15" t="n">
        <f aca="false">work!F249</f>
        <v>111329025</v>
      </c>
      <c r="J221" s="4" t="n">
        <f aca="false">H221=I221</f>
        <v>1</v>
      </c>
    </row>
    <row r="222" customFormat="false" ht="15" hidden="false" customHeight="false" outlineLevel="0" collapsed="false">
      <c r="A222" s="50" t="n">
        <v>219</v>
      </c>
      <c r="B222" s="51" t="s">
        <v>420</v>
      </c>
      <c r="C222" s="51" t="s">
        <v>1504</v>
      </c>
      <c r="D222" s="4" t="s">
        <v>1542</v>
      </c>
      <c r="E222" s="15" t="n">
        <f aca="false">data_566!H223</f>
        <v>27780680</v>
      </c>
      <c r="F222" s="15" t="n">
        <f aca="false">data_566!M223</f>
        <v>6749593</v>
      </c>
      <c r="H222" s="15" t="n">
        <f aca="false">E222+F222</f>
        <v>34530273</v>
      </c>
      <c r="I222" s="15" t="n">
        <f aca="false">work!F250</f>
        <v>34530273</v>
      </c>
      <c r="J222" s="4" t="n">
        <f aca="false">H222=I222</f>
        <v>1</v>
      </c>
    </row>
    <row r="223" customFormat="false" ht="15" hidden="false" customHeight="false" outlineLevel="0" collapsed="false">
      <c r="A223" s="50" t="n">
        <v>220</v>
      </c>
      <c r="B223" s="51" t="s">
        <v>422</v>
      </c>
      <c r="C223" s="51" t="s">
        <v>1504</v>
      </c>
      <c r="D223" s="4" t="s">
        <v>1544</v>
      </c>
      <c r="E223" s="15" t="n">
        <f aca="false">data_566!H224</f>
        <v>12809811</v>
      </c>
      <c r="F223" s="15" t="n">
        <f aca="false">data_566!M224</f>
        <v>1706929</v>
      </c>
      <c r="H223" s="15" t="n">
        <f aca="false">E223+F223</f>
        <v>14516740</v>
      </c>
      <c r="I223" s="15" t="n">
        <f aca="false">work!F251</f>
        <v>14516740</v>
      </c>
      <c r="J223" s="4" t="n">
        <f aca="false">H223=I223</f>
        <v>1</v>
      </c>
    </row>
    <row r="224" customFormat="false" ht="15" hidden="false" customHeight="false" outlineLevel="0" collapsed="false">
      <c r="A224" s="50" t="n">
        <v>221</v>
      </c>
      <c r="B224" s="51" t="s">
        <v>424</v>
      </c>
      <c r="C224" s="51" t="s">
        <v>1504</v>
      </c>
      <c r="D224" s="4" t="s">
        <v>1546</v>
      </c>
      <c r="E224" s="15" t="n">
        <f aca="false">data_566!H225</f>
        <v>10739780</v>
      </c>
      <c r="F224" s="15" t="n">
        <f aca="false">data_566!M225</f>
        <v>6593493</v>
      </c>
      <c r="H224" s="15" t="n">
        <f aca="false">E224+F224</f>
        <v>17333273</v>
      </c>
      <c r="I224" s="15" t="n">
        <f aca="false">work!F252</f>
        <v>17333273</v>
      </c>
      <c r="J224" s="4" t="n">
        <f aca="false">H224=I224</f>
        <v>1</v>
      </c>
    </row>
    <row r="225" customFormat="false" ht="15" hidden="false" customHeight="false" outlineLevel="0" collapsed="false">
      <c r="A225" s="50" t="n">
        <v>222</v>
      </c>
      <c r="B225" s="51" t="s">
        <v>426</v>
      </c>
      <c r="C225" s="51" t="s">
        <v>1504</v>
      </c>
      <c r="D225" s="4" t="s">
        <v>1548</v>
      </c>
      <c r="E225" s="15" t="n">
        <f aca="false">data_566!H226</f>
        <v>65841752</v>
      </c>
      <c r="F225" s="15" t="n">
        <f aca="false">data_566!M226</f>
        <v>44114618</v>
      </c>
      <c r="H225" s="15" t="n">
        <f aca="false">E225+F225</f>
        <v>109956370</v>
      </c>
      <c r="I225" s="15" t="n">
        <f aca="false">work!F253</f>
        <v>109956370</v>
      </c>
      <c r="J225" s="4" t="n">
        <f aca="false">H225=I225</f>
        <v>1</v>
      </c>
    </row>
    <row r="226" customFormat="false" ht="15" hidden="false" customHeight="false" outlineLevel="0" collapsed="false">
      <c r="A226" s="50" t="n">
        <v>223</v>
      </c>
      <c r="B226" s="51" t="s">
        <v>428</v>
      </c>
      <c r="C226" s="51" t="s">
        <v>1550</v>
      </c>
      <c r="D226" s="4" t="s">
        <v>1551</v>
      </c>
      <c r="E226" s="15" t="n">
        <f aca="false">data_566!H227</f>
        <v>7751693</v>
      </c>
      <c r="F226" s="15" t="n">
        <f aca="false">data_566!M227</f>
        <v>2059548</v>
      </c>
      <c r="H226" s="15" t="n">
        <f aca="false">E226+F226</f>
        <v>9811241</v>
      </c>
      <c r="I226" s="15" t="n">
        <f aca="false">work!F254</f>
        <v>9811241</v>
      </c>
      <c r="J226" s="4" t="n">
        <f aca="false">H226=I226</f>
        <v>1</v>
      </c>
    </row>
    <row r="227" customFormat="false" ht="15" hidden="false" customHeight="false" outlineLevel="0" collapsed="false">
      <c r="A227" s="50" t="n">
        <v>224</v>
      </c>
      <c r="B227" s="51" t="s">
        <v>430</v>
      </c>
      <c r="C227" s="51" t="s">
        <v>1550</v>
      </c>
      <c r="D227" s="4" t="s">
        <v>1553</v>
      </c>
      <c r="E227" s="15" t="n">
        <f aca="false">data_566!H228</f>
        <v>30123998</v>
      </c>
      <c r="F227" s="15" t="n">
        <f aca="false">data_566!M228</f>
        <v>19829654</v>
      </c>
      <c r="H227" s="15" t="n">
        <f aca="false">E227+F227</f>
        <v>49953652</v>
      </c>
      <c r="I227" s="15" t="n">
        <f aca="false">work!F255</f>
        <v>49953652</v>
      </c>
      <c r="J227" s="4" t="n">
        <f aca="false">H227=I227</f>
        <v>1</v>
      </c>
    </row>
    <row r="228" customFormat="false" ht="15" hidden="false" customHeight="false" outlineLevel="0" collapsed="false">
      <c r="A228" s="50" t="n">
        <v>225</v>
      </c>
      <c r="B228" s="51" t="s">
        <v>432</v>
      </c>
      <c r="C228" s="51" t="s">
        <v>1550</v>
      </c>
      <c r="D228" s="4" t="s">
        <v>1555</v>
      </c>
      <c r="E228" s="15" t="n">
        <f aca="false">data_566!H229</f>
        <v>6674313</v>
      </c>
      <c r="F228" s="15" t="n">
        <f aca="false">data_566!M229</f>
        <v>33345003</v>
      </c>
      <c r="H228" s="15" t="n">
        <f aca="false">E228+F228</f>
        <v>40019316</v>
      </c>
      <c r="I228" s="15" t="n">
        <f aca="false">work!F256</f>
        <v>40019316</v>
      </c>
      <c r="J228" s="4" t="n">
        <f aca="false">H228=I228</f>
        <v>1</v>
      </c>
    </row>
    <row r="229" customFormat="false" ht="15" hidden="false" customHeight="false" outlineLevel="0" collapsed="false">
      <c r="A229" s="50" t="n">
        <v>226</v>
      </c>
      <c r="B229" s="51" t="s">
        <v>434</v>
      </c>
      <c r="C229" s="51" t="s">
        <v>1550</v>
      </c>
      <c r="D229" s="4" t="s">
        <v>1557</v>
      </c>
      <c r="E229" s="15" t="n">
        <f aca="false">data_566!H230</f>
        <v>3949375</v>
      </c>
      <c r="F229" s="15" t="n">
        <f aca="false">data_566!M230</f>
        <v>6659142</v>
      </c>
      <c r="H229" s="15" t="n">
        <f aca="false">E229+F229</f>
        <v>10608517</v>
      </c>
      <c r="I229" s="15" t="n">
        <f aca="false">work!F257</f>
        <v>10608517</v>
      </c>
      <c r="J229" s="4" t="n">
        <f aca="false">H229=I229</f>
        <v>1</v>
      </c>
    </row>
    <row r="230" customFormat="false" ht="15" hidden="false" customHeight="false" outlineLevel="0" collapsed="false">
      <c r="A230" s="50" t="n">
        <v>227</v>
      </c>
      <c r="B230" s="51" t="s">
        <v>436</v>
      </c>
      <c r="C230" s="51" t="s">
        <v>1550</v>
      </c>
      <c r="D230" s="4" t="s">
        <v>1559</v>
      </c>
      <c r="E230" s="15" t="n">
        <f aca="false">data_566!H231</f>
        <v>14270679</v>
      </c>
      <c r="F230" s="15" t="n">
        <f aca="false">data_566!M231</f>
        <v>4369056</v>
      </c>
      <c r="H230" s="15" t="n">
        <f aca="false">E230+F230</f>
        <v>18639735</v>
      </c>
      <c r="I230" s="15" t="n">
        <f aca="false">work!F258</f>
        <v>18639735</v>
      </c>
      <c r="J230" s="4" t="n">
        <f aca="false">H230=I230</f>
        <v>1</v>
      </c>
    </row>
    <row r="231" customFormat="false" ht="15" hidden="false" customHeight="false" outlineLevel="0" collapsed="false">
      <c r="A231" s="50" t="n">
        <v>228</v>
      </c>
      <c r="B231" s="51" t="s">
        <v>438</v>
      </c>
      <c r="C231" s="51" t="s">
        <v>1550</v>
      </c>
      <c r="D231" s="4" t="s">
        <v>1561</v>
      </c>
      <c r="E231" s="15" t="n">
        <f aca="false">data_566!H232</f>
        <v>12007500</v>
      </c>
      <c r="F231" s="15" t="n">
        <f aca="false">data_566!M232</f>
        <v>28891049</v>
      </c>
      <c r="H231" s="15" t="n">
        <f aca="false">E231+F231</f>
        <v>40898549</v>
      </c>
      <c r="I231" s="15" t="n">
        <f aca="false">work!F259</f>
        <v>40898549</v>
      </c>
      <c r="J231" s="4" t="n">
        <f aca="false">H231=I231</f>
        <v>1</v>
      </c>
    </row>
    <row r="232" customFormat="false" ht="15" hidden="false" customHeight="false" outlineLevel="0" collapsed="false">
      <c r="A232" s="50" t="n">
        <v>229</v>
      </c>
      <c r="B232" s="51" t="s">
        <v>440</v>
      </c>
      <c r="C232" s="51" t="s">
        <v>1550</v>
      </c>
      <c r="D232" s="4" t="s">
        <v>1486</v>
      </c>
      <c r="E232" s="15" t="n">
        <f aca="false">data_566!H233</f>
        <v>11703819</v>
      </c>
      <c r="F232" s="15" t="n">
        <f aca="false">data_566!M233</f>
        <v>10890548</v>
      </c>
      <c r="H232" s="15" t="n">
        <f aca="false">E232+F232</f>
        <v>22594367</v>
      </c>
      <c r="I232" s="15" t="n">
        <f aca="false">work!F260</f>
        <v>22594367</v>
      </c>
      <c r="J232" s="4" t="n">
        <f aca="false">H232=I232</f>
        <v>1</v>
      </c>
    </row>
    <row r="233" customFormat="false" ht="15" hidden="false" customHeight="false" outlineLevel="0" collapsed="false">
      <c r="A233" s="50" t="n">
        <v>230</v>
      </c>
      <c r="B233" s="51" t="s">
        <v>441</v>
      </c>
      <c r="C233" s="51" t="s">
        <v>1550</v>
      </c>
      <c r="D233" s="4" t="s">
        <v>1564</v>
      </c>
      <c r="E233" s="15" t="n">
        <f aca="false">data_566!H234</f>
        <v>32647682</v>
      </c>
      <c r="F233" s="15" t="n">
        <f aca="false">data_566!M234</f>
        <v>63017846</v>
      </c>
      <c r="H233" s="15" t="n">
        <f aca="false">E233+F233</f>
        <v>95665528</v>
      </c>
      <c r="I233" s="15" t="n">
        <f aca="false">work!F261</f>
        <v>95665528</v>
      </c>
      <c r="J233" s="4" t="n">
        <f aca="false">H233=I233</f>
        <v>1</v>
      </c>
    </row>
    <row r="234" customFormat="false" ht="15" hidden="false" customHeight="false" outlineLevel="0" collapsed="false">
      <c r="A234" s="50" t="n">
        <v>231</v>
      </c>
      <c r="B234" s="51" t="s">
        <v>443</v>
      </c>
      <c r="C234" s="51" t="s">
        <v>1550</v>
      </c>
      <c r="D234" s="4" t="s">
        <v>1566</v>
      </c>
      <c r="E234" s="15" t="n">
        <f aca="false">data_566!H235</f>
        <v>2414275</v>
      </c>
      <c r="F234" s="15" t="n">
        <f aca="false">data_566!M235</f>
        <v>131606216</v>
      </c>
      <c r="H234" s="15" t="n">
        <f aca="false">E234+F234</f>
        <v>134020491</v>
      </c>
      <c r="I234" s="15" t="n">
        <f aca="false">work!F262</f>
        <v>134020491</v>
      </c>
      <c r="J234" s="4" t="n">
        <f aca="false">H234=I234</f>
        <v>1</v>
      </c>
    </row>
    <row r="235" customFormat="false" ht="15" hidden="false" customHeight="false" outlineLevel="0" collapsed="false">
      <c r="A235" s="50" t="n">
        <v>232</v>
      </c>
      <c r="B235" s="51" t="s">
        <v>445</v>
      </c>
      <c r="C235" s="51" t="s">
        <v>1550</v>
      </c>
      <c r="D235" s="4" t="s">
        <v>1568</v>
      </c>
      <c r="E235" s="15" t="n">
        <f aca="false">data_566!H236</f>
        <v>10409089</v>
      </c>
      <c r="F235" s="15" t="n">
        <f aca="false">data_566!M236</f>
        <v>7673813</v>
      </c>
      <c r="H235" s="15" t="n">
        <f aca="false">E235+F235</f>
        <v>18082902</v>
      </c>
      <c r="I235" s="15" t="n">
        <f aca="false">work!F263</f>
        <v>18082902</v>
      </c>
      <c r="J235" s="4" t="n">
        <f aca="false">H235=I235</f>
        <v>1</v>
      </c>
    </row>
    <row r="236" customFormat="false" ht="15" hidden="false" customHeight="false" outlineLevel="0" collapsed="false">
      <c r="A236" s="50" t="n">
        <v>233</v>
      </c>
      <c r="B236" s="51" t="s">
        <v>447</v>
      </c>
      <c r="C236" s="51" t="s">
        <v>1550</v>
      </c>
      <c r="D236" s="4" t="s">
        <v>1570</v>
      </c>
      <c r="E236" s="15" t="n">
        <f aca="false">data_566!H237</f>
        <v>40672854</v>
      </c>
      <c r="F236" s="15" t="n">
        <f aca="false">data_566!M237</f>
        <v>8241122</v>
      </c>
      <c r="H236" s="15" t="n">
        <f aca="false">E236+F236</f>
        <v>48913976</v>
      </c>
      <c r="I236" s="15" t="n">
        <f aca="false">work!F264</f>
        <v>48913976</v>
      </c>
      <c r="J236" s="4" t="n">
        <f aca="false">H236=I236</f>
        <v>1</v>
      </c>
    </row>
    <row r="237" customFormat="false" ht="15" hidden="false" customHeight="false" outlineLevel="0" collapsed="false">
      <c r="A237" s="50" t="n">
        <v>234</v>
      </c>
      <c r="B237" s="51" t="s">
        <v>449</v>
      </c>
      <c r="C237" s="51" t="s">
        <v>1550</v>
      </c>
      <c r="D237" s="4" t="s">
        <v>1572</v>
      </c>
      <c r="E237" s="15" t="n">
        <f aca="false">data_566!H238</f>
        <v>439667</v>
      </c>
      <c r="F237" s="15" t="e">
        <f aca="false">data_566!M238</f>
        <v>#N/A</v>
      </c>
      <c r="H237" s="15" t="e">
        <f aca="false">E237+F237</f>
        <v>#N/A</v>
      </c>
      <c r="I237" s="15" t="n">
        <f aca="false">work!F265</f>
        <v>0</v>
      </c>
      <c r="J237" s="4" t="e">
        <f aca="false">H237=I237</f>
        <v>#N/A</v>
      </c>
    </row>
    <row r="238" customFormat="false" ht="15" hidden="false" customHeight="false" outlineLevel="0" collapsed="false">
      <c r="A238" s="50" t="n">
        <v>235</v>
      </c>
      <c r="B238" s="51" t="s">
        <v>451</v>
      </c>
      <c r="C238" s="51" t="s">
        <v>1550</v>
      </c>
      <c r="D238" s="4" t="s">
        <v>1574</v>
      </c>
      <c r="E238" s="15" t="n">
        <f aca="false">data_566!H239</f>
        <v>850140</v>
      </c>
      <c r="F238" s="15" t="n">
        <f aca="false">data_566!M239</f>
        <v>1050</v>
      </c>
      <c r="H238" s="15" t="n">
        <f aca="false">E238+F238</f>
        <v>851190</v>
      </c>
      <c r="I238" s="15" t="n">
        <f aca="false">work!F266</f>
        <v>851190</v>
      </c>
      <c r="J238" s="4" t="n">
        <f aca="false">H238=I238</f>
        <v>1</v>
      </c>
    </row>
    <row r="239" customFormat="false" ht="15" hidden="false" customHeight="false" outlineLevel="0" collapsed="false">
      <c r="A239" s="50" t="n">
        <v>236</v>
      </c>
      <c r="B239" s="51" t="s">
        <v>453</v>
      </c>
      <c r="C239" s="51" t="s">
        <v>1550</v>
      </c>
      <c r="D239" s="4" t="s">
        <v>1576</v>
      </c>
      <c r="E239" s="15" t="n">
        <f aca="false">data_566!H240</f>
        <v>2081070</v>
      </c>
      <c r="F239" s="15" t="n">
        <f aca="false">data_566!M240</f>
        <v>3401690</v>
      </c>
      <c r="H239" s="15" t="n">
        <f aca="false">E239+F239</f>
        <v>5482760</v>
      </c>
      <c r="I239" s="15" t="n">
        <f aca="false">work!F267</f>
        <v>5482760</v>
      </c>
      <c r="J239" s="4" t="n">
        <f aca="false">H239=I239</f>
        <v>1</v>
      </c>
    </row>
    <row r="240" customFormat="false" ht="15" hidden="false" customHeight="false" outlineLevel="0" collapsed="false">
      <c r="A240" s="50" t="n">
        <v>237</v>
      </c>
      <c r="B240" s="51" t="s">
        <v>455</v>
      </c>
      <c r="C240" s="51" t="s">
        <v>1550</v>
      </c>
      <c r="D240" s="4" t="s">
        <v>1578</v>
      </c>
      <c r="E240" s="15" t="n">
        <f aca="false">data_566!H241</f>
        <v>4705311</v>
      </c>
      <c r="F240" s="15" t="n">
        <f aca="false">data_566!M241</f>
        <v>1474457</v>
      </c>
      <c r="H240" s="15" t="n">
        <f aca="false">E240+F240</f>
        <v>6179768</v>
      </c>
      <c r="I240" s="15" t="n">
        <f aca="false">work!F268</f>
        <v>6179768</v>
      </c>
      <c r="J240" s="4" t="n">
        <f aca="false">H240=I240</f>
        <v>1</v>
      </c>
    </row>
    <row r="241" customFormat="false" ht="15" hidden="false" customHeight="false" outlineLevel="0" collapsed="false">
      <c r="A241" s="50" t="n">
        <v>238</v>
      </c>
      <c r="B241" s="51" t="s">
        <v>457</v>
      </c>
      <c r="C241" s="51" t="s">
        <v>1550</v>
      </c>
      <c r="D241" s="4" t="s">
        <v>1580</v>
      </c>
      <c r="E241" s="15" t="n">
        <f aca="false">data_566!H242</f>
        <v>4924796</v>
      </c>
      <c r="F241" s="15" t="n">
        <f aca="false">data_566!M242</f>
        <v>885655</v>
      </c>
      <c r="H241" s="15" t="n">
        <f aca="false">E241+F241</f>
        <v>5810451</v>
      </c>
      <c r="I241" s="15" t="n">
        <f aca="false">work!F269</f>
        <v>5810451</v>
      </c>
      <c r="J241" s="4" t="n">
        <f aca="false">H241=I241</f>
        <v>1</v>
      </c>
    </row>
    <row r="242" customFormat="false" ht="15" hidden="false" customHeight="false" outlineLevel="0" collapsed="false">
      <c r="A242" s="50" t="n">
        <v>239</v>
      </c>
      <c r="B242" s="51" t="s">
        <v>459</v>
      </c>
      <c r="C242" s="51" t="s">
        <v>1550</v>
      </c>
      <c r="D242" s="4" t="s">
        <v>2293</v>
      </c>
      <c r="E242" s="15" t="n">
        <f aca="false">data_566!H243</f>
        <v>14200329</v>
      </c>
      <c r="F242" s="15" t="n">
        <f aca="false">data_566!M243</f>
        <v>1718338</v>
      </c>
      <c r="H242" s="15" t="n">
        <f aca="false">E242+F242</f>
        <v>15918667</v>
      </c>
      <c r="I242" s="15" t="n">
        <f aca="false">work!F270</f>
        <v>15918667</v>
      </c>
      <c r="J242" s="4" t="n">
        <f aca="false">H242=I242</f>
        <v>1</v>
      </c>
    </row>
    <row r="243" customFormat="false" ht="15" hidden="false" customHeight="false" outlineLevel="0" collapsed="false">
      <c r="A243" s="50" t="n">
        <v>240</v>
      </c>
      <c r="B243" s="51" t="s">
        <v>461</v>
      </c>
      <c r="C243" s="51" t="s">
        <v>1550</v>
      </c>
      <c r="D243" s="4" t="s">
        <v>1258</v>
      </c>
      <c r="E243" s="15" t="n">
        <f aca="false">data_566!H244</f>
        <v>18443829</v>
      </c>
      <c r="F243" s="15" t="n">
        <f aca="false">data_566!M244</f>
        <v>29166478</v>
      </c>
      <c r="H243" s="15" t="n">
        <f aca="false">E243+F243</f>
        <v>47610307</v>
      </c>
      <c r="I243" s="15" t="n">
        <f aca="false">work!F271</f>
        <v>47610307</v>
      </c>
      <c r="J243" s="4" t="n">
        <f aca="false">H243=I243</f>
        <v>1</v>
      </c>
    </row>
    <row r="244" customFormat="false" ht="15" hidden="false" customHeight="false" outlineLevel="0" collapsed="false">
      <c r="A244" s="50" t="n">
        <v>241</v>
      </c>
      <c r="B244" s="51" t="s">
        <v>462</v>
      </c>
      <c r="C244" s="51" t="s">
        <v>1550</v>
      </c>
      <c r="D244" s="4" t="s">
        <v>1585</v>
      </c>
      <c r="E244" s="15" t="n">
        <f aca="false">data_566!H245</f>
        <v>1358041</v>
      </c>
      <c r="F244" s="15" t="n">
        <f aca="false">data_566!M245</f>
        <v>6450</v>
      </c>
      <c r="H244" s="15" t="n">
        <f aca="false">E244+F244</f>
        <v>1364491</v>
      </c>
      <c r="I244" s="15" t="n">
        <f aca="false">work!F272</f>
        <v>1364491</v>
      </c>
      <c r="J244" s="4" t="n">
        <f aca="false">H244=I244</f>
        <v>1</v>
      </c>
    </row>
    <row r="245" customFormat="false" ht="15" hidden="false" customHeight="false" outlineLevel="0" collapsed="false">
      <c r="A245" s="50" t="n">
        <v>242</v>
      </c>
      <c r="B245" s="51" t="s">
        <v>464</v>
      </c>
      <c r="C245" s="51" t="s">
        <v>1550</v>
      </c>
      <c r="D245" s="4" t="s">
        <v>1587</v>
      </c>
      <c r="E245" s="15" t="n">
        <f aca="false">data_566!H246</f>
        <v>20197319</v>
      </c>
      <c r="F245" s="15" t="n">
        <f aca="false">data_566!M246</f>
        <v>22761516</v>
      </c>
      <c r="H245" s="15" t="n">
        <f aca="false">E245+F245</f>
        <v>42958835</v>
      </c>
      <c r="I245" s="15" t="n">
        <f aca="false">work!F273</f>
        <v>42958835</v>
      </c>
      <c r="J245" s="4" t="n">
        <f aca="false">H245=I245</f>
        <v>1</v>
      </c>
    </row>
    <row r="246" customFormat="false" ht="15" hidden="false" customHeight="false" outlineLevel="0" collapsed="false">
      <c r="A246" s="50" t="n">
        <v>243</v>
      </c>
      <c r="B246" s="51" t="s">
        <v>466</v>
      </c>
      <c r="C246" s="51" t="s">
        <v>1550</v>
      </c>
      <c r="D246" s="4" t="s">
        <v>1589</v>
      </c>
      <c r="E246" s="15" t="n">
        <f aca="false">data_566!H247</f>
        <v>1177558</v>
      </c>
      <c r="F246" s="15" t="n">
        <f aca="false">data_566!M247</f>
        <v>254073</v>
      </c>
      <c r="H246" s="15" t="n">
        <f aca="false">E246+F246</f>
        <v>1431631</v>
      </c>
      <c r="I246" s="15" t="n">
        <f aca="false">work!F274</f>
        <v>1431631</v>
      </c>
      <c r="J246" s="4" t="n">
        <f aca="false">H246=I246</f>
        <v>1</v>
      </c>
    </row>
    <row r="247" customFormat="false" ht="15" hidden="false" customHeight="false" outlineLevel="0" collapsed="false">
      <c r="A247" s="50" t="n">
        <v>244</v>
      </c>
      <c r="B247" s="51" t="s">
        <v>468</v>
      </c>
      <c r="C247" s="51" t="s">
        <v>1550</v>
      </c>
      <c r="D247" s="4" t="s">
        <v>1591</v>
      </c>
      <c r="E247" s="15" t="n">
        <f aca="false">data_566!H248</f>
        <v>4831948</v>
      </c>
      <c r="F247" s="15" t="n">
        <f aca="false">data_566!M248</f>
        <v>2408340</v>
      </c>
      <c r="H247" s="15" t="n">
        <f aca="false">E247+F247</f>
        <v>7240288</v>
      </c>
      <c r="I247" s="15" t="n">
        <f aca="false">work!F275</f>
        <v>7240288</v>
      </c>
      <c r="J247" s="4" t="n">
        <f aca="false">H247=I247</f>
        <v>1</v>
      </c>
    </row>
    <row r="248" customFormat="false" ht="15" hidden="false" customHeight="false" outlineLevel="0" collapsed="false">
      <c r="A248" s="50" t="n">
        <v>245</v>
      </c>
      <c r="B248" s="51" t="s">
        <v>470</v>
      </c>
      <c r="C248" s="51" t="s">
        <v>1550</v>
      </c>
      <c r="D248" s="4" t="s">
        <v>1593</v>
      </c>
      <c r="E248" s="15" t="n">
        <f aca="false">data_566!H249</f>
        <v>1650179</v>
      </c>
      <c r="F248" s="15" t="n">
        <f aca="false">data_566!M249</f>
        <v>761230</v>
      </c>
      <c r="H248" s="15" t="n">
        <f aca="false">E248+F248</f>
        <v>2411409</v>
      </c>
      <c r="I248" s="15" t="n">
        <f aca="false">work!F276</f>
        <v>2411409</v>
      </c>
      <c r="J248" s="4" t="n">
        <f aca="false">H248=I248</f>
        <v>1</v>
      </c>
    </row>
    <row r="249" customFormat="false" ht="15" hidden="false" customHeight="false" outlineLevel="0" collapsed="false">
      <c r="A249" s="50" t="n">
        <v>246</v>
      </c>
      <c r="B249" s="51" t="s">
        <v>472</v>
      </c>
      <c r="C249" s="51" t="s">
        <v>1550</v>
      </c>
      <c r="D249" s="4" t="s">
        <v>1595</v>
      </c>
      <c r="E249" s="15" t="n">
        <f aca="false">data_566!H250</f>
        <v>20620256</v>
      </c>
      <c r="F249" s="15" t="n">
        <f aca="false">data_566!M250</f>
        <v>20767930</v>
      </c>
      <c r="H249" s="15" t="n">
        <f aca="false">E249+F249</f>
        <v>41388186</v>
      </c>
      <c r="I249" s="15" t="n">
        <f aca="false">work!F277</f>
        <v>41388186</v>
      </c>
      <c r="J249" s="4" t="n">
        <f aca="false">H249=I249</f>
        <v>1</v>
      </c>
    </row>
    <row r="250" customFormat="false" ht="15" hidden="false" customHeight="false" outlineLevel="0" collapsed="false">
      <c r="A250" s="50" t="n">
        <v>247</v>
      </c>
      <c r="B250" s="51" t="s">
        <v>474</v>
      </c>
      <c r="C250" s="51" t="s">
        <v>1597</v>
      </c>
      <c r="D250" s="4" t="s">
        <v>1598</v>
      </c>
      <c r="E250" s="15" t="n">
        <f aca="false">data_566!H251</f>
        <v>146033705</v>
      </c>
      <c r="F250" s="15" t="n">
        <f aca="false">data_566!M251</f>
        <v>90648741</v>
      </c>
      <c r="H250" s="15" t="n">
        <f aca="false">E250+F250</f>
        <v>236682446</v>
      </c>
      <c r="I250" s="15" t="n">
        <f aca="false">work!F278</f>
        <v>236682446</v>
      </c>
      <c r="J250" s="4" t="n">
        <f aca="false">H250=I250</f>
        <v>1</v>
      </c>
    </row>
    <row r="251" customFormat="false" ht="15" hidden="false" customHeight="false" outlineLevel="0" collapsed="false">
      <c r="A251" s="50" t="n">
        <v>248</v>
      </c>
      <c r="B251" s="51" t="s">
        <v>476</v>
      </c>
      <c r="C251" s="51" t="s">
        <v>1597</v>
      </c>
      <c r="D251" s="4" t="s">
        <v>1600</v>
      </c>
      <c r="E251" s="15" t="n">
        <f aca="false">data_566!H252</f>
        <v>238843</v>
      </c>
      <c r="F251" s="15" t="n">
        <f aca="false">data_566!M252</f>
        <v>4711939</v>
      </c>
      <c r="H251" s="15" t="n">
        <f aca="false">E251+F251</f>
        <v>4950782</v>
      </c>
      <c r="I251" s="15" t="n">
        <f aca="false">work!F279</f>
        <v>4950782</v>
      </c>
      <c r="J251" s="4" t="n">
        <f aca="false">H251=I251</f>
        <v>1</v>
      </c>
    </row>
    <row r="252" customFormat="false" ht="15" hidden="false" customHeight="false" outlineLevel="0" collapsed="false">
      <c r="A252" s="50" t="n">
        <v>249</v>
      </c>
      <c r="B252" s="51" t="s">
        <v>478</v>
      </c>
      <c r="C252" s="51" t="s">
        <v>1597</v>
      </c>
      <c r="D252" s="4" t="s">
        <v>1602</v>
      </c>
      <c r="E252" s="15" t="n">
        <f aca="false">data_566!H253</f>
        <v>362894960</v>
      </c>
      <c r="F252" s="15" t="n">
        <f aca="false">data_566!M253</f>
        <v>0</v>
      </c>
      <c r="H252" s="15" t="n">
        <f aca="false">E252+F252</f>
        <v>362894960</v>
      </c>
      <c r="I252" s="15" t="n">
        <f aca="false">work!F280</f>
        <v>0</v>
      </c>
      <c r="J252" s="4" t="n">
        <f aca="false">H252=I252</f>
        <v>0</v>
      </c>
    </row>
    <row r="253" customFormat="false" ht="15" hidden="false" customHeight="false" outlineLevel="0" collapsed="false">
      <c r="A253" s="50" t="n">
        <v>250</v>
      </c>
      <c r="B253" s="51" t="s">
        <v>480</v>
      </c>
      <c r="C253" s="51" t="s">
        <v>1597</v>
      </c>
      <c r="D253" s="4" t="s">
        <v>1606</v>
      </c>
      <c r="E253" s="15" t="n">
        <f aca="false">data_566!H254</f>
        <v>58196527</v>
      </c>
      <c r="F253" s="15" t="n">
        <f aca="false">data_566!M254</f>
        <v>7600468</v>
      </c>
      <c r="H253" s="15" t="n">
        <f aca="false">E253+F253</f>
        <v>65796995</v>
      </c>
      <c r="I253" s="15" t="n">
        <f aca="false">work!F281</f>
        <v>65796995</v>
      </c>
      <c r="J253" s="4" t="n">
        <f aca="false">H253=I253</f>
        <v>1</v>
      </c>
    </row>
    <row r="254" customFormat="false" ht="15" hidden="false" customHeight="false" outlineLevel="0" collapsed="false">
      <c r="A254" s="50" t="n">
        <v>251</v>
      </c>
      <c r="B254" s="51" t="s">
        <v>482</v>
      </c>
      <c r="C254" s="51" t="s">
        <v>1597</v>
      </c>
      <c r="D254" s="4" t="s">
        <v>1608</v>
      </c>
      <c r="E254" s="15" t="n">
        <f aca="false">data_566!H255</f>
        <v>182619231</v>
      </c>
      <c r="F254" s="15" t="n">
        <f aca="false">data_566!M255</f>
        <v>26561691</v>
      </c>
      <c r="H254" s="15" t="n">
        <f aca="false">E254+F254</f>
        <v>209180922</v>
      </c>
      <c r="I254" s="15" t="n">
        <f aca="false">work!F282</f>
        <v>209180922</v>
      </c>
      <c r="J254" s="4" t="n">
        <f aca="false">H254=I254</f>
        <v>1</v>
      </c>
    </row>
    <row r="255" customFormat="false" ht="15" hidden="false" customHeight="false" outlineLevel="0" collapsed="false">
      <c r="A255" s="50" t="n">
        <v>252</v>
      </c>
      <c r="B255" s="51" t="s">
        <v>484</v>
      </c>
      <c r="C255" s="51" t="s">
        <v>1597</v>
      </c>
      <c r="D255" s="4" t="s">
        <v>1610</v>
      </c>
      <c r="E255" s="15" t="n">
        <f aca="false">data_566!H256</f>
        <v>0</v>
      </c>
      <c r="F255" s="15" t="n">
        <f aca="false">data_566!M256</f>
        <v>573989</v>
      </c>
      <c r="H255" s="15" t="n">
        <f aca="false">E255+F255</f>
        <v>573989</v>
      </c>
      <c r="I255" s="15" t="n">
        <f aca="false">work!F283</f>
        <v>0</v>
      </c>
      <c r="J255" s="4" t="n">
        <f aca="false">H255=I255</f>
        <v>0</v>
      </c>
    </row>
    <row r="256" customFormat="false" ht="15" hidden="false" customHeight="false" outlineLevel="0" collapsed="false">
      <c r="A256" s="50" t="n">
        <v>253</v>
      </c>
      <c r="B256" s="51" t="s">
        <v>486</v>
      </c>
      <c r="C256" s="51" t="s">
        <v>1597</v>
      </c>
      <c r="D256" s="4" t="s">
        <v>1614</v>
      </c>
      <c r="E256" s="15" t="n">
        <f aca="false">data_566!H257</f>
        <v>9691120</v>
      </c>
      <c r="F256" s="15" t="n">
        <f aca="false">data_566!M257</f>
        <v>18002615</v>
      </c>
      <c r="H256" s="15" t="n">
        <f aca="false">E256+F256</f>
        <v>27693735</v>
      </c>
      <c r="I256" s="15" t="n">
        <f aca="false">work!F284</f>
        <v>27693735</v>
      </c>
      <c r="J256" s="4" t="n">
        <f aca="false">H256=I256</f>
        <v>1</v>
      </c>
    </row>
    <row r="257" customFormat="false" ht="15" hidden="false" customHeight="false" outlineLevel="0" collapsed="false">
      <c r="A257" s="50" t="n">
        <v>254</v>
      </c>
      <c r="B257" s="51" t="s">
        <v>1603</v>
      </c>
      <c r="C257" s="51" t="s">
        <v>1597</v>
      </c>
      <c r="D257" s="4" t="s">
        <v>1616</v>
      </c>
      <c r="E257" s="15" t="n">
        <f aca="false">data_566!H258</f>
        <v>0</v>
      </c>
      <c r="F257" s="15" t="n">
        <f aca="false">data_566!M258</f>
        <v>0</v>
      </c>
      <c r="H257" s="15" t="n">
        <f aca="false">E257+F257</f>
        <v>0</v>
      </c>
      <c r="I257" s="15" t="n">
        <f aca="false">work!F285</f>
        <v>0</v>
      </c>
      <c r="J257" s="4" t="n">
        <f aca="false">H257=I257</f>
        <v>1</v>
      </c>
    </row>
    <row r="258" customFormat="false" ht="15" hidden="false" customHeight="false" outlineLevel="0" collapsed="false">
      <c r="A258" s="50" t="n">
        <v>255</v>
      </c>
      <c r="B258" s="51" t="s">
        <v>488</v>
      </c>
      <c r="C258" s="51" t="s">
        <v>1597</v>
      </c>
      <c r="D258" s="4" t="s">
        <v>1618</v>
      </c>
      <c r="E258" s="15" t="n">
        <f aca="false">data_566!H259</f>
        <v>10893366</v>
      </c>
      <c r="F258" s="15" t="n">
        <f aca="false">data_566!M259</f>
        <v>85079880</v>
      </c>
      <c r="H258" s="15" t="n">
        <f aca="false">E258+F258</f>
        <v>95973246</v>
      </c>
      <c r="I258" s="15" t="n">
        <f aca="false">work!F286</f>
        <v>95973246</v>
      </c>
      <c r="J258" s="4" t="n">
        <f aca="false">H258=I258</f>
        <v>1</v>
      </c>
    </row>
    <row r="259" customFormat="false" ht="15" hidden="false" customHeight="false" outlineLevel="0" collapsed="false">
      <c r="A259" s="50" t="n">
        <v>256</v>
      </c>
      <c r="B259" s="51" t="s">
        <v>490</v>
      </c>
      <c r="C259" s="51" t="s">
        <v>1597</v>
      </c>
      <c r="D259" s="4" t="s">
        <v>1620</v>
      </c>
      <c r="E259" s="15" t="n">
        <f aca="false">data_566!H260</f>
        <v>48998602</v>
      </c>
      <c r="F259" s="15" t="n">
        <f aca="false">data_566!M260</f>
        <v>124850305</v>
      </c>
      <c r="H259" s="15" t="n">
        <f aca="false">E259+F259</f>
        <v>173848907</v>
      </c>
      <c r="I259" s="15" t="n">
        <f aca="false">work!F287</f>
        <v>173848907</v>
      </c>
      <c r="J259" s="4" t="n">
        <f aca="false">H259=I259</f>
        <v>1</v>
      </c>
    </row>
    <row r="260" customFormat="false" ht="15" hidden="false" customHeight="false" outlineLevel="0" collapsed="false">
      <c r="A260" s="50" t="n">
        <v>257</v>
      </c>
      <c r="B260" s="51" t="s">
        <v>1611</v>
      </c>
      <c r="C260" s="51" t="s">
        <v>1597</v>
      </c>
      <c r="D260" s="4" t="s">
        <v>1622</v>
      </c>
      <c r="E260" s="15" t="n">
        <f aca="false">data_566!H261</f>
        <v>0</v>
      </c>
      <c r="F260" s="15" t="n">
        <f aca="false">data_566!M261</f>
        <v>0</v>
      </c>
      <c r="H260" s="15" t="n">
        <f aca="false">E260+F260</f>
        <v>0</v>
      </c>
      <c r="I260" s="15" t="n">
        <f aca="false">work!F288</f>
        <v>0</v>
      </c>
      <c r="J260" s="4" t="n">
        <f aca="false">H260=I260</f>
        <v>1</v>
      </c>
    </row>
    <row r="261" customFormat="false" ht="15" hidden="false" customHeight="false" outlineLevel="0" collapsed="false">
      <c r="A261" s="50" t="n">
        <v>258</v>
      </c>
      <c r="B261" s="51" t="s">
        <v>492</v>
      </c>
      <c r="C261" s="51" t="s">
        <v>1597</v>
      </c>
      <c r="D261" s="4" t="s">
        <v>1624</v>
      </c>
      <c r="E261" s="15" t="n">
        <f aca="false">data_566!H262</f>
        <v>128638629</v>
      </c>
      <c r="F261" s="15" t="n">
        <f aca="false">data_566!M262</f>
        <v>18459872</v>
      </c>
      <c r="H261" s="15" t="n">
        <f aca="false">E261+F261</f>
        <v>147098501</v>
      </c>
      <c r="I261" s="15" t="n">
        <f aca="false">work!F289</f>
        <v>147098501</v>
      </c>
      <c r="J261" s="4" t="n">
        <f aca="false">H261=I261</f>
        <v>1</v>
      </c>
    </row>
    <row r="262" customFormat="false" ht="15" hidden="false" customHeight="false" outlineLevel="0" collapsed="false">
      <c r="A262" s="50" t="n">
        <v>259</v>
      </c>
      <c r="B262" s="51" t="s">
        <v>494</v>
      </c>
      <c r="C262" s="51" t="s">
        <v>1628</v>
      </c>
      <c r="D262" s="4" t="s">
        <v>1629</v>
      </c>
      <c r="E262" s="15" t="n">
        <f aca="false">data_566!H263</f>
        <v>7889942</v>
      </c>
      <c r="F262" s="15" t="n">
        <f aca="false">data_566!M263</f>
        <v>2004882</v>
      </c>
      <c r="H262" s="15" t="n">
        <f aca="false">E262+F262</f>
        <v>9894824</v>
      </c>
      <c r="I262" s="15" t="n">
        <f aca="false">work!F290</f>
        <v>9894824</v>
      </c>
      <c r="J262" s="4" t="n">
        <f aca="false">H262=I262</f>
        <v>1</v>
      </c>
    </row>
    <row r="263" customFormat="false" ht="15" hidden="false" customHeight="false" outlineLevel="0" collapsed="false">
      <c r="A263" s="50" t="n">
        <v>260</v>
      </c>
      <c r="B263" s="51" t="s">
        <v>496</v>
      </c>
      <c r="C263" s="51" t="s">
        <v>1628</v>
      </c>
      <c r="D263" s="4" t="s">
        <v>1631</v>
      </c>
      <c r="E263" s="15" t="n">
        <f aca="false">data_566!H264</f>
        <v>2648397</v>
      </c>
      <c r="F263" s="15" t="n">
        <f aca="false">data_566!M264</f>
        <v>1729754</v>
      </c>
      <c r="H263" s="15" t="n">
        <f aca="false">E263+F263</f>
        <v>4378151</v>
      </c>
      <c r="I263" s="15" t="n">
        <f aca="false">work!F291</f>
        <v>4378151</v>
      </c>
      <c r="J263" s="4" t="n">
        <f aca="false">H263=I263</f>
        <v>1</v>
      </c>
    </row>
    <row r="264" customFormat="false" ht="15" hidden="false" customHeight="false" outlineLevel="0" collapsed="false">
      <c r="A264" s="50" t="n">
        <v>261</v>
      </c>
      <c r="B264" s="51" t="s">
        <v>498</v>
      </c>
      <c r="C264" s="51" t="s">
        <v>1628</v>
      </c>
      <c r="D264" s="4" t="s">
        <v>1633</v>
      </c>
      <c r="E264" s="15" t="n">
        <f aca="false">data_566!H265</f>
        <v>365053</v>
      </c>
      <c r="F264" s="15" t="n">
        <f aca="false">data_566!M265</f>
        <v>98704</v>
      </c>
      <c r="H264" s="15" t="n">
        <f aca="false">E264+F264</f>
        <v>463757</v>
      </c>
      <c r="I264" s="15" t="n">
        <f aca="false">work!F292</f>
        <v>463757</v>
      </c>
      <c r="J264" s="4" t="n">
        <f aca="false">H264=I264</f>
        <v>1</v>
      </c>
    </row>
    <row r="265" customFormat="false" ht="15" hidden="false" customHeight="false" outlineLevel="0" collapsed="false">
      <c r="A265" s="50" t="n">
        <v>262</v>
      </c>
      <c r="B265" s="51" t="s">
        <v>500</v>
      </c>
      <c r="C265" s="51" t="s">
        <v>1628</v>
      </c>
      <c r="D265" s="4" t="s">
        <v>1635</v>
      </c>
      <c r="E265" s="15" t="n">
        <f aca="false">data_566!H266</f>
        <v>566625</v>
      </c>
      <c r="F265" s="15" t="n">
        <f aca="false">data_566!M266</f>
        <v>80045</v>
      </c>
      <c r="H265" s="15" t="n">
        <f aca="false">E265+F265</f>
        <v>646670</v>
      </c>
      <c r="I265" s="15" t="n">
        <f aca="false">work!F293</f>
        <v>646670</v>
      </c>
      <c r="J265" s="4" t="n">
        <f aca="false">H265=I265</f>
        <v>1</v>
      </c>
    </row>
    <row r="266" customFormat="false" ht="15" hidden="false" customHeight="false" outlineLevel="0" collapsed="false">
      <c r="A266" s="50" t="n">
        <v>263</v>
      </c>
      <c r="B266" s="51" t="s">
        <v>1625</v>
      </c>
      <c r="C266" s="51" t="s">
        <v>1628</v>
      </c>
      <c r="D266" s="4" t="s">
        <v>1637</v>
      </c>
      <c r="E266" s="15" t="n">
        <f aca="false">data_566!H267</f>
        <v>0</v>
      </c>
      <c r="F266" s="15" t="n">
        <f aca="false">data_566!M267</f>
        <v>0</v>
      </c>
      <c r="H266" s="15" t="n">
        <f aca="false">E266+F266</f>
        <v>0</v>
      </c>
      <c r="I266" s="15" t="n">
        <f aca="false">work!F294</f>
        <v>0</v>
      </c>
      <c r="J266" s="4" t="n">
        <f aca="false">H266=I266</f>
        <v>1</v>
      </c>
    </row>
    <row r="267" customFormat="false" ht="15" hidden="false" customHeight="false" outlineLevel="0" collapsed="false">
      <c r="A267" s="50" t="n">
        <v>264</v>
      </c>
      <c r="B267" s="51" t="s">
        <v>502</v>
      </c>
      <c r="C267" s="51" t="s">
        <v>1628</v>
      </c>
      <c r="D267" s="4" t="s">
        <v>1639</v>
      </c>
      <c r="E267" s="15" t="n">
        <f aca="false">data_566!H268</f>
        <v>11594486</v>
      </c>
      <c r="F267" s="15" t="n">
        <f aca="false">data_566!M268</f>
        <v>6205087</v>
      </c>
      <c r="H267" s="15" t="n">
        <f aca="false">E267+F267</f>
        <v>17799573</v>
      </c>
      <c r="I267" s="15" t="n">
        <f aca="false">work!F295</f>
        <v>17799573</v>
      </c>
      <c r="J267" s="4" t="n">
        <f aca="false">H267=I267</f>
        <v>1</v>
      </c>
    </row>
    <row r="268" customFormat="false" ht="15" hidden="false" customHeight="false" outlineLevel="0" collapsed="false">
      <c r="A268" s="50" t="n">
        <v>265</v>
      </c>
      <c r="B268" s="51" t="s">
        <v>504</v>
      </c>
      <c r="C268" s="51" t="s">
        <v>1628</v>
      </c>
      <c r="D268" s="4" t="s">
        <v>1641</v>
      </c>
      <c r="E268" s="15" t="n">
        <f aca="false">data_566!H269</f>
        <v>7906416</v>
      </c>
      <c r="F268" s="15" t="n">
        <f aca="false">data_566!M269</f>
        <v>709944</v>
      </c>
      <c r="H268" s="15" t="n">
        <f aca="false">E268+F268</f>
        <v>8616360</v>
      </c>
      <c r="I268" s="15" t="n">
        <f aca="false">work!F296</f>
        <v>8616360</v>
      </c>
      <c r="J268" s="4" t="n">
        <f aca="false">H268=I268</f>
        <v>1</v>
      </c>
    </row>
    <row r="269" customFormat="false" ht="15" hidden="false" customHeight="false" outlineLevel="0" collapsed="false">
      <c r="A269" s="50" t="n">
        <v>266</v>
      </c>
      <c r="B269" s="51" t="s">
        <v>506</v>
      </c>
      <c r="C269" s="51" t="s">
        <v>1628</v>
      </c>
      <c r="D269" s="4" t="s">
        <v>1643</v>
      </c>
      <c r="E269" s="15" t="n">
        <f aca="false">data_566!H270</f>
        <v>2915058</v>
      </c>
      <c r="F269" s="15" t="n">
        <f aca="false">data_566!M270</f>
        <v>336403</v>
      </c>
      <c r="H269" s="15" t="n">
        <f aca="false">E269+F269</f>
        <v>3251461</v>
      </c>
      <c r="I269" s="15" t="n">
        <f aca="false">work!F297</f>
        <v>3251461</v>
      </c>
      <c r="J269" s="4" t="n">
        <f aca="false">H269=I269</f>
        <v>1</v>
      </c>
    </row>
    <row r="270" customFormat="false" ht="15" hidden="false" customHeight="false" outlineLevel="0" collapsed="false">
      <c r="A270" s="50" t="n">
        <v>267</v>
      </c>
      <c r="B270" s="51" t="s">
        <v>508</v>
      </c>
      <c r="C270" s="51" t="s">
        <v>1628</v>
      </c>
      <c r="D270" s="4" t="s">
        <v>1645</v>
      </c>
      <c r="E270" s="15" t="n">
        <f aca="false">data_566!H271</f>
        <v>13797401</v>
      </c>
      <c r="F270" s="15" t="n">
        <f aca="false">data_566!M271</f>
        <v>10576928</v>
      </c>
      <c r="H270" s="15" t="n">
        <f aca="false">E270+F270</f>
        <v>24374329</v>
      </c>
      <c r="I270" s="15" t="n">
        <f aca="false">work!F298</f>
        <v>24374329</v>
      </c>
      <c r="J270" s="4" t="n">
        <f aca="false">H270=I270</f>
        <v>1</v>
      </c>
    </row>
    <row r="271" customFormat="false" ht="15" hidden="false" customHeight="false" outlineLevel="0" collapsed="false">
      <c r="A271" s="50" t="n">
        <v>268</v>
      </c>
      <c r="B271" s="51" t="s">
        <v>510</v>
      </c>
      <c r="C271" s="51" t="s">
        <v>1628</v>
      </c>
      <c r="D271" s="4" t="s">
        <v>1559</v>
      </c>
      <c r="E271" s="15" t="n">
        <f aca="false">data_566!H272</f>
        <v>3073638</v>
      </c>
      <c r="F271" s="15" t="n">
        <f aca="false">data_566!M272</f>
        <v>2694202</v>
      </c>
      <c r="H271" s="15" t="n">
        <f aca="false">E271+F271</f>
        <v>5767840</v>
      </c>
      <c r="I271" s="15" t="n">
        <f aca="false">work!F299</f>
        <v>5767840</v>
      </c>
      <c r="J271" s="4" t="n">
        <f aca="false">H271=I271</f>
        <v>1</v>
      </c>
    </row>
    <row r="272" customFormat="false" ht="15" hidden="false" customHeight="false" outlineLevel="0" collapsed="false">
      <c r="A272" s="50" t="n">
        <v>269</v>
      </c>
      <c r="B272" s="51" t="s">
        <v>511</v>
      </c>
      <c r="C272" s="51" t="s">
        <v>1628</v>
      </c>
      <c r="D272" s="4" t="s">
        <v>1650</v>
      </c>
      <c r="E272" s="15" t="n">
        <f aca="false">data_566!H273</f>
        <v>853278</v>
      </c>
      <c r="F272" s="15" t="n">
        <f aca="false">data_566!M273</f>
        <v>222793</v>
      </c>
      <c r="H272" s="15" t="n">
        <f aca="false">E272+F272</f>
        <v>1076071</v>
      </c>
      <c r="I272" s="15" t="n">
        <f aca="false">work!F300</f>
        <v>1076071</v>
      </c>
      <c r="J272" s="4" t="n">
        <f aca="false">H272=I272</f>
        <v>1</v>
      </c>
    </row>
    <row r="273" customFormat="false" ht="15" hidden="false" customHeight="false" outlineLevel="0" collapsed="false">
      <c r="A273" s="50" t="n">
        <v>270</v>
      </c>
      <c r="B273" s="51" t="s">
        <v>513</v>
      </c>
      <c r="C273" s="51" t="s">
        <v>1628</v>
      </c>
      <c r="D273" s="4" t="s">
        <v>1652</v>
      </c>
      <c r="E273" s="15" t="n">
        <f aca="false">data_566!H274</f>
        <v>1243610</v>
      </c>
      <c r="F273" s="15" t="n">
        <f aca="false">data_566!M274</f>
        <v>210437</v>
      </c>
      <c r="H273" s="15" t="n">
        <f aca="false">E273+F273</f>
        <v>1454047</v>
      </c>
      <c r="I273" s="15" t="n">
        <f aca="false">work!F301</f>
        <v>1454047</v>
      </c>
      <c r="J273" s="4" t="n">
        <f aca="false">H273=I273</f>
        <v>1</v>
      </c>
    </row>
    <row r="274" customFormat="false" ht="15" hidden="false" customHeight="false" outlineLevel="0" collapsed="false">
      <c r="A274" s="50" t="n">
        <v>271</v>
      </c>
      <c r="B274" s="51" t="s">
        <v>515</v>
      </c>
      <c r="C274" s="51" t="s">
        <v>1628</v>
      </c>
      <c r="D274" s="4" t="s">
        <v>1654</v>
      </c>
      <c r="E274" s="15" t="n">
        <f aca="false">data_566!H275</f>
        <v>1198806</v>
      </c>
      <c r="F274" s="15" t="n">
        <f aca="false">data_566!M275</f>
        <v>0</v>
      </c>
      <c r="H274" s="15" t="n">
        <f aca="false">E274+F274</f>
        <v>1198806</v>
      </c>
      <c r="I274" s="15" t="n">
        <f aca="false">work!F302</f>
        <v>0</v>
      </c>
      <c r="J274" s="4" t="n">
        <f aca="false">H274=I274</f>
        <v>0</v>
      </c>
    </row>
    <row r="275" customFormat="false" ht="15" hidden="false" customHeight="false" outlineLevel="0" collapsed="false">
      <c r="A275" s="50" t="n">
        <v>272</v>
      </c>
      <c r="B275" s="51" t="s">
        <v>1646</v>
      </c>
      <c r="C275" s="51" t="s">
        <v>1628</v>
      </c>
      <c r="D275" s="4" t="s">
        <v>1656</v>
      </c>
      <c r="E275" s="15" t="n">
        <f aca="false">data_566!H276</f>
        <v>0</v>
      </c>
      <c r="F275" s="15" t="n">
        <f aca="false">data_566!M276</f>
        <v>0</v>
      </c>
      <c r="H275" s="15" t="n">
        <f aca="false">E275+F275</f>
        <v>0</v>
      </c>
      <c r="I275" s="15" t="n">
        <f aca="false">work!F303</f>
        <v>0</v>
      </c>
      <c r="J275" s="4" t="n">
        <f aca="false">H275=I275</f>
        <v>1</v>
      </c>
    </row>
    <row r="276" customFormat="false" ht="15" hidden="false" customHeight="false" outlineLevel="0" collapsed="false">
      <c r="A276" s="50" t="n">
        <v>273</v>
      </c>
      <c r="B276" s="51" t="s">
        <v>517</v>
      </c>
      <c r="C276" s="51" t="s">
        <v>1628</v>
      </c>
      <c r="D276" s="4" t="s">
        <v>1658</v>
      </c>
      <c r="E276" s="15" t="n">
        <f aca="false">data_566!H277</f>
        <v>3518898</v>
      </c>
      <c r="F276" s="15" t="n">
        <f aca="false">data_566!M277</f>
        <v>794025</v>
      </c>
      <c r="H276" s="15" t="n">
        <f aca="false">E276+F276</f>
        <v>4312923</v>
      </c>
      <c r="I276" s="15" t="n">
        <f aca="false">work!F304</f>
        <v>4312923</v>
      </c>
      <c r="J276" s="4" t="n">
        <f aca="false">H276=I276</f>
        <v>1</v>
      </c>
    </row>
    <row r="277" customFormat="false" ht="15" hidden="false" customHeight="false" outlineLevel="0" collapsed="false">
      <c r="A277" s="50" t="n">
        <v>274</v>
      </c>
      <c r="B277" s="51" t="s">
        <v>519</v>
      </c>
      <c r="C277" s="51" t="s">
        <v>1628</v>
      </c>
      <c r="D277" s="4" t="s">
        <v>1660</v>
      </c>
      <c r="E277" s="15" t="n">
        <f aca="false">data_566!H278</f>
        <v>1805973</v>
      </c>
      <c r="F277" s="15" t="n">
        <f aca="false">data_566!M278</f>
        <v>723261</v>
      </c>
      <c r="H277" s="15" t="n">
        <f aca="false">E277+F277</f>
        <v>2529234</v>
      </c>
      <c r="I277" s="15" t="n">
        <f aca="false">work!F305</f>
        <v>2529234</v>
      </c>
      <c r="J277" s="4" t="n">
        <f aca="false">H277=I277</f>
        <v>1</v>
      </c>
    </row>
    <row r="278" customFormat="false" ht="15" hidden="false" customHeight="false" outlineLevel="0" collapsed="false">
      <c r="A278" s="50" t="n">
        <v>275</v>
      </c>
      <c r="B278" s="51" t="s">
        <v>521</v>
      </c>
      <c r="C278" s="51" t="s">
        <v>1628</v>
      </c>
      <c r="D278" s="4" t="s">
        <v>1662</v>
      </c>
      <c r="E278" s="15" t="n">
        <f aca="false">data_566!H279</f>
        <v>4643603</v>
      </c>
      <c r="F278" s="15" t="n">
        <f aca="false">data_566!M279</f>
        <v>5331426</v>
      </c>
      <c r="H278" s="15" t="n">
        <f aca="false">E278+F278</f>
        <v>9975029</v>
      </c>
      <c r="I278" s="15" t="n">
        <f aca="false">work!F306</f>
        <v>9975029</v>
      </c>
      <c r="J278" s="4" t="n">
        <f aca="false">H278=I278</f>
        <v>1</v>
      </c>
    </row>
    <row r="279" customFormat="false" ht="15" hidden="false" customHeight="false" outlineLevel="0" collapsed="false">
      <c r="A279" s="50" t="n">
        <v>276</v>
      </c>
      <c r="B279" s="51" t="s">
        <v>523</v>
      </c>
      <c r="C279" s="51" t="s">
        <v>1628</v>
      </c>
      <c r="D279" s="4" t="s">
        <v>1664</v>
      </c>
      <c r="E279" s="15" t="n">
        <f aca="false">data_566!H280</f>
        <v>618642</v>
      </c>
      <c r="F279" s="15" t="n">
        <f aca="false">data_566!M280</f>
        <v>242397</v>
      </c>
      <c r="H279" s="15" t="n">
        <f aca="false">E279+F279</f>
        <v>861039</v>
      </c>
      <c r="I279" s="15" t="n">
        <f aca="false">work!F307</f>
        <v>861039</v>
      </c>
      <c r="J279" s="4" t="n">
        <f aca="false">H279=I279</f>
        <v>1</v>
      </c>
    </row>
    <row r="280" customFormat="false" ht="15" hidden="false" customHeight="false" outlineLevel="0" collapsed="false">
      <c r="A280" s="50" t="n">
        <v>277</v>
      </c>
      <c r="B280" s="51" t="s">
        <v>525</v>
      </c>
      <c r="C280" s="51" t="s">
        <v>1628</v>
      </c>
      <c r="D280" s="4" t="s">
        <v>1666</v>
      </c>
      <c r="E280" s="15" t="n">
        <f aca="false">data_566!H281</f>
        <v>4231065</v>
      </c>
      <c r="F280" s="15" t="n">
        <f aca="false">data_566!M281</f>
        <v>3356416</v>
      </c>
      <c r="H280" s="15" t="n">
        <f aca="false">E280+F280</f>
        <v>7587481</v>
      </c>
      <c r="I280" s="15" t="n">
        <f aca="false">work!F308</f>
        <v>7587481</v>
      </c>
      <c r="J280" s="4" t="n">
        <f aca="false">H280=I280</f>
        <v>1</v>
      </c>
    </row>
    <row r="281" customFormat="false" ht="15" hidden="false" customHeight="false" outlineLevel="0" collapsed="false">
      <c r="A281" s="50" t="n">
        <v>278</v>
      </c>
      <c r="B281" s="51" t="s">
        <v>527</v>
      </c>
      <c r="C281" s="51" t="s">
        <v>1628</v>
      </c>
      <c r="D281" s="4" t="s">
        <v>1668</v>
      </c>
      <c r="E281" s="15" t="n">
        <f aca="false">data_566!H282</f>
        <v>960291</v>
      </c>
      <c r="F281" s="15" t="n">
        <f aca="false">data_566!M282</f>
        <v>22000</v>
      </c>
      <c r="H281" s="15" t="n">
        <f aca="false">E281+F281</f>
        <v>982291</v>
      </c>
      <c r="I281" s="15" t="n">
        <f aca="false">work!F309</f>
        <v>982291</v>
      </c>
      <c r="J281" s="4" t="n">
        <f aca="false">H281=I281</f>
        <v>1</v>
      </c>
    </row>
    <row r="282" customFormat="false" ht="15" hidden="false" customHeight="false" outlineLevel="0" collapsed="false">
      <c r="A282" s="50" t="n">
        <v>279</v>
      </c>
      <c r="B282" s="51" t="s">
        <v>529</v>
      </c>
      <c r="C282" s="51" t="s">
        <v>1628</v>
      </c>
      <c r="D282" s="4" t="s">
        <v>1670</v>
      </c>
      <c r="E282" s="15" t="n">
        <f aca="false">data_566!H283</f>
        <v>16878136</v>
      </c>
      <c r="F282" s="15" t="n">
        <f aca="false">data_566!M283</f>
        <v>27758188</v>
      </c>
      <c r="H282" s="15" t="n">
        <f aca="false">E282+F282</f>
        <v>44636324</v>
      </c>
      <c r="I282" s="15" t="n">
        <f aca="false">work!F310</f>
        <v>44636324</v>
      </c>
      <c r="J282" s="4" t="n">
        <f aca="false">H282=I282</f>
        <v>1</v>
      </c>
    </row>
    <row r="283" customFormat="false" ht="15" hidden="false" customHeight="false" outlineLevel="0" collapsed="false">
      <c r="A283" s="50" t="n">
        <v>280</v>
      </c>
      <c r="B283" s="51" t="s">
        <v>531</v>
      </c>
      <c r="C283" s="51" t="s">
        <v>1628</v>
      </c>
      <c r="D283" s="4" t="s">
        <v>1672</v>
      </c>
      <c r="E283" s="15" t="n">
        <f aca="false">data_566!H284</f>
        <v>18857323</v>
      </c>
      <c r="F283" s="15" t="n">
        <f aca="false">data_566!M284</f>
        <v>6524894</v>
      </c>
      <c r="H283" s="15" t="n">
        <f aca="false">E283+F283</f>
        <v>25382217</v>
      </c>
      <c r="I283" s="15" t="n">
        <f aca="false">work!F311</f>
        <v>25382217</v>
      </c>
      <c r="J283" s="4" t="n">
        <f aca="false">H283=I283</f>
        <v>1</v>
      </c>
    </row>
    <row r="284" customFormat="false" ht="15" hidden="false" customHeight="false" outlineLevel="0" collapsed="false">
      <c r="A284" s="50" t="n">
        <v>281</v>
      </c>
      <c r="B284" s="51" t="s">
        <v>533</v>
      </c>
      <c r="C284" s="51" t="s">
        <v>1628</v>
      </c>
      <c r="D284" s="4" t="s">
        <v>1674</v>
      </c>
      <c r="E284" s="15" t="n">
        <f aca="false">data_566!H285</f>
        <v>131000</v>
      </c>
      <c r="F284" s="15" t="n">
        <f aca="false">data_566!M285</f>
        <v>170037</v>
      </c>
      <c r="H284" s="15" t="n">
        <f aca="false">E284+F284</f>
        <v>301037</v>
      </c>
      <c r="I284" s="15" t="n">
        <f aca="false">work!F312</f>
        <v>301037</v>
      </c>
      <c r="J284" s="4" t="n">
        <f aca="false">H284=I284</f>
        <v>1</v>
      </c>
    </row>
    <row r="285" customFormat="false" ht="15" hidden="false" customHeight="false" outlineLevel="0" collapsed="false">
      <c r="A285" s="50" t="n">
        <v>282</v>
      </c>
      <c r="B285" s="51" t="s">
        <v>535</v>
      </c>
      <c r="C285" s="51" t="s">
        <v>1628</v>
      </c>
      <c r="D285" s="4" t="s">
        <v>1676</v>
      </c>
      <c r="E285" s="15" t="n">
        <f aca="false">data_566!H286</f>
        <v>10942051</v>
      </c>
      <c r="F285" s="15" t="n">
        <f aca="false">data_566!M286</f>
        <v>2567624</v>
      </c>
      <c r="H285" s="15" t="n">
        <f aca="false">E285+F285</f>
        <v>13509675</v>
      </c>
      <c r="I285" s="15" t="n">
        <f aca="false">work!F313</f>
        <v>13509675</v>
      </c>
      <c r="J285" s="4" t="n">
        <f aca="false">H285=I285</f>
        <v>1</v>
      </c>
    </row>
    <row r="286" customFormat="false" ht="15" hidden="false" customHeight="false" outlineLevel="0" collapsed="false">
      <c r="A286" s="50" t="n">
        <v>283</v>
      </c>
      <c r="B286" s="51" t="s">
        <v>537</v>
      </c>
      <c r="C286" s="51" t="s">
        <v>1628</v>
      </c>
      <c r="D286" s="4" t="s">
        <v>1678</v>
      </c>
      <c r="E286" s="15" t="n">
        <f aca="false">data_566!H287</f>
        <v>3319887</v>
      </c>
      <c r="F286" s="15" t="n">
        <f aca="false">data_566!M287</f>
        <v>1712532</v>
      </c>
      <c r="H286" s="15" t="n">
        <f aca="false">E286+F286</f>
        <v>5032419</v>
      </c>
      <c r="I286" s="15" t="n">
        <f aca="false">work!F314</f>
        <v>5032419</v>
      </c>
      <c r="J286" s="4" t="n">
        <f aca="false">H286=I286</f>
        <v>1</v>
      </c>
    </row>
    <row r="287" customFormat="false" ht="15" hidden="false" customHeight="false" outlineLevel="0" collapsed="false">
      <c r="A287" s="50" t="n">
        <v>284</v>
      </c>
      <c r="B287" s="51" t="s">
        <v>539</v>
      </c>
      <c r="C287" s="51" t="s">
        <v>1628</v>
      </c>
      <c r="D287" s="4" t="s">
        <v>1680</v>
      </c>
      <c r="E287" s="15" t="n">
        <f aca="false">data_566!H288</f>
        <v>2216554</v>
      </c>
      <c r="F287" s="15" t="n">
        <f aca="false">data_566!M288</f>
        <v>194511</v>
      </c>
      <c r="H287" s="15" t="n">
        <f aca="false">E287+F287</f>
        <v>2411065</v>
      </c>
      <c r="I287" s="15" t="n">
        <f aca="false">work!F315</f>
        <v>2411065</v>
      </c>
      <c r="J287" s="4" t="n">
        <f aca="false">H287=I287</f>
        <v>1</v>
      </c>
    </row>
    <row r="288" customFormat="false" ht="15" hidden="false" customHeight="false" outlineLevel="0" collapsed="false">
      <c r="A288" s="50" t="n">
        <v>285</v>
      </c>
      <c r="B288" s="51" t="s">
        <v>541</v>
      </c>
      <c r="C288" s="51" t="s">
        <v>1682</v>
      </c>
      <c r="D288" s="4" t="s">
        <v>1683</v>
      </c>
      <c r="E288" s="15" t="n">
        <f aca="false">data_566!H289</f>
        <v>17173971</v>
      </c>
      <c r="F288" s="15" t="n">
        <f aca="false">data_566!M289</f>
        <v>121803638</v>
      </c>
      <c r="H288" s="15" t="n">
        <f aca="false">E288+F288</f>
        <v>138977609</v>
      </c>
      <c r="I288" s="15" t="n">
        <f aca="false">work!F316</f>
        <v>138977609</v>
      </c>
      <c r="J288" s="4" t="n">
        <f aca="false">H288=I288</f>
        <v>1</v>
      </c>
    </row>
    <row r="289" customFormat="false" ht="15" hidden="false" customHeight="false" outlineLevel="0" collapsed="false">
      <c r="A289" s="50" t="n">
        <v>286</v>
      </c>
      <c r="B289" s="51" t="s">
        <v>543</v>
      </c>
      <c r="C289" s="51" t="s">
        <v>1682</v>
      </c>
      <c r="D289" s="4" t="s">
        <v>1685</v>
      </c>
      <c r="E289" s="15" t="n">
        <f aca="false">data_566!H290</f>
        <v>20529045</v>
      </c>
      <c r="F289" s="15" t="n">
        <f aca="false">data_566!M290</f>
        <v>49883683</v>
      </c>
      <c r="H289" s="15" t="n">
        <f aca="false">E289+F289</f>
        <v>70412728</v>
      </c>
      <c r="I289" s="15" t="n">
        <f aca="false">work!F317</f>
        <v>70412728</v>
      </c>
      <c r="J289" s="4" t="n">
        <f aca="false">H289=I289</f>
        <v>1</v>
      </c>
    </row>
    <row r="290" customFormat="false" ht="15" hidden="false" customHeight="false" outlineLevel="0" collapsed="false">
      <c r="A290" s="50" t="n">
        <v>287</v>
      </c>
      <c r="B290" s="51" t="s">
        <v>545</v>
      </c>
      <c r="C290" s="51" t="s">
        <v>1682</v>
      </c>
      <c r="D290" s="4" t="s">
        <v>1095</v>
      </c>
      <c r="E290" s="15" t="n">
        <f aca="false">data_566!H291</f>
        <v>92664270</v>
      </c>
      <c r="F290" s="15" t="n">
        <f aca="false">data_566!M291</f>
        <v>105118883</v>
      </c>
      <c r="H290" s="15" t="n">
        <f aca="false">E290+F290</f>
        <v>197783153</v>
      </c>
      <c r="I290" s="15" t="n">
        <f aca="false">work!F318</f>
        <v>197783153</v>
      </c>
      <c r="J290" s="4" t="n">
        <f aca="false">H290=I290</f>
        <v>1</v>
      </c>
    </row>
    <row r="291" customFormat="false" ht="15" hidden="false" customHeight="false" outlineLevel="0" collapsed="false">
      <c r="A291" s="50" t="n">
        <v>288</v>
      </c>
      <c r="B291" s="51" t="s">
        <v>546</v>
      </c>
      <c r="C291" s="51" t="s">
        <v>1682</v>
      </c>
      <c r="D291" s="4" t="s">
        <v>1688</v>
      </c>
      <c r="E291" s="15" t="n">
        <f aca="false">data_566!H292</f>
        <v>3940505</v>
      </c>
      <c r="F291" s="15" t="n">
        <f aca="false">data_566!M292</f>
        <v>15303849</v>
      </c>
      <c r="H291" s="15" t="n">
        <f aca="false">E291+F291</f>
        <v>19244354</v>
      </c>
      <c r="I291" s="15" t="n">
        <f aca="false">work!F319</f>
        <v>19244354</v>
      </c>
      <c r="J291" s="4" t="n">
        <f aca="false">H291=I291</f>
        <v>1</v>
      </c>
    </row>
    <row r="292" customFormat="false" ht="15" hidden="false" customHeight="false" outlineLevel="0" collapsed="false">
      <c r="A292" s="50" t="n">
        <v>289</v>
      </c>
      <c r="B292" s="51" t="s">
        <v>548</v>
      </c>
      <c r="C292" s="51" t="s">
        <v>1682</v>
      </c>
      <c r="D292" s="4" t="s">
        <v>1690</v>
      </c>
      <c r="E292" s="15" t="n">
        <f aca="false">data_566!H293</f>
        <v>578402</v>
      </c>
      <c r="F292" s="15" t="n">
        <f aca="false">data_566!M293</f>
        <v>26916</v>
      </c>
      <c r="H292" s="15" t="n">
        <f aca="false">E292+F292</f>
        <v>605318</v>
      </c>
      <c r="I292" s="15" t="n">
        <f aca="false">work!F320</f>
        <v>605318</v>
      </c>
      <c r="J292" s="4" t="n">
        <f aca="false">H292=I292</f>
        <v>1</v>
      </c>
    </row>
    <row r="293" customFormat="false" ht="15" hidden="false" customHeight="false" outlineLevel="0" collapsed="false">
      <c r="A293" s="50" t="n">
        <v>290</v>
      </c>
      <c r="B293" s="51" t="s">
        <v>550</v>
      </c>
      <c r="C293" s="51" t="s">
        <v>1682</v>
      </c>
      <c r="D293" s="4" t="s">
        <v>1488</v>
      </c>
      <c r="E293" s="15" t="n">
        <f aca="false">data_566!H294</f>
        <v>169592314</v>
      </c>
      <c r="F293" s="15" t="n">
        <f aca="false">data_566!M294</f>
        <v>82141342</v>
      </c>
      <c r="H293" s="15" t="n">
        <f aca="false">E293+F293</f>
        <v>251733656</v>
      </c>
      <c r="I293" s="15" t="n">
        <f aca="false">work!F321</f>
        <v>251733656</v>
      </c>
      <c r="J293" s="4" t="n">
        <f aca="false">H293=I293</f>
        <v>1</v>
      </c>
    </row>
    <row r="294" customFormat="false" ht="15" hidden="false" customHeight="false" outlineLevel="0" collapsed="false">
      <c r="A294" s="50" t="n">
        <v>291</v>
      </c>
      <c r="B294" s="51" t="s">
        <v>551</v>
      </c>
      <c r="C294" s="51" t="s">
        <v>1682</v>
      </c>
      <c r="D294" s="4" t="s">
        <v>1490</v>
      </c>
      <c r="E294" s="15" t="n">
        <f aca="false">data_566!H295</f>
        <v>55925698</v>
      </c>
      <c r="F294" s="15" t="n">
        <f aca="false">data_566!M295</f>
        <v>43162145</v>
      </c>
      <c r="H294" s="15" t="n">
        <f aca="false">E294+F294</f>
        <v>99087843</v>
      </c>
      <c r="I294" s="15" t="n">
        <f aca="false">work!F322</f>
        <v>99087843</v>
      </c>
      <c r="J294" s="4" t="n">
        <f aca="false">H294=I294</f>
        <v>1</v>
      </c>
    </row>
    <row r="295" customFormat="false" ht="15" hidden="false" customHeight="false" outlineLevel="0" collapsed="false">
      <c r="A295" s="50" t="n">
        <v>292</v>
      </c>
      <c r="B295" s="51" t="s">
        <v>552</v>
      </c>
      <c r="C295" s="51" t="s">
        <v>1682</v>
      </c>
      <c r="D295" s="4" t="s">
        <v>1694</v>
      </c>
      <c r="E295" s="15" t="n">
        <f aca="false">data_566!H296</f>
        <v>4657818</v>
      </c>
      <c r="F295" s="15" t="n">
        <f aca="false">data_566!M296</f>
        <v>1714757</v>
      </c>
      <c r="H295" s="15" t="n">
        <f aca="false">E295+F295</f>
        <v>6372575</v>
      </c>
      <c r="I295" s="15" t="n">
        <f aca="false">work!F323</f>
        <v>6372575</v>
      </c>
      <c r="J295" s="4" t="n">
        <f aca="false">H295=I295</f>
        <v>1</v>
      </c>
    </row>
    <row r="296" customFormat="false" ht="15" hidden="false" customHeight="false" outlineLevel="0" collapsed="false">
      <c r="A296" s="50" t="n">
        <v>293</v>
      </c>
      <c r="B296" s="51" t="s">
        <v>1696</v>
      </c>
      <c r="C296" s="51" t="s">
        <v>1682</v>
      </c>
      <c r="D296" s="4" t="s">
        <v>1697</v>
      </c>
      <c r="E296" s="15" t="n">
        <f aca="false">data_566!H297</f>
        <v>0</v>
      </c>
      <c r="F296" s="15" t="e">
        <f aca="false">data_566!M297</f>
        <v>#N/A</v>
      </c>
      <c r="H296" s="15" t="e">
        <f aca="false">E296+F296</f>
        <v>#N/A</v>
      </c>
      <c r="I296" s="15" t="n">
        <v>0</v>
      </c>
      <c r="J296" s="4" t="e">
        <f aca="false">H296=I296</f>
        <v>#N/A</v>
      </c>
    </row>
    <row r="297" customFormat="false" ht="15" hidden="false" customHeight="false" outlineLevel="0" collapsed="false">
      <c r="A297" s="50" t="n">
        <v>294</v>
      </c>
      <c r="B297" s="51" t="s">
        <v>1700</v>
      </c>
      <c r="C297" s="51" t="s">
        <v>1682</v>
      </c>
      <c r="D297" s="4" t="s">
        <v>1701</v>
      </c>
      <c r="E297" s="15" t="e">
        <f aca="false">data_566!H298</f>
        <v>#N/A</v>
      </c>
      <c r="F297" s="15" t="e">
        <f aca="false">data_566!M298</f>
        <v>#N/A</v>
      </c>
      <c r="H297" s="15" t="e">
        <f aca="false">E297+F297</f>
        <v>#N/A</v>
      </c>
      <c r="I297" s="15" t="n">
        <f aca="false">work!F325</f>
        <v>0</v>
      </c>
      <c r="J297" s="4" t="e">
        <f aca="false">H297=I297</f>
        <v>#N/A</v>
      </c>
    </row>
    <row r="298" customFormat="false" ht="15" hidden="false" customHeight="false" outlineLevel="0" collapsed="false">
      <c r="A298" s="50" t="n">
        <v>295</v>
      </c>
      <c r="B298" s="51" t="s">
        <v>554</v>
      </c>
      <c r="C298" s="51" t="s">
        <v>1682</v>
      </c>
      <c r="D298" s="4" t="s">
        <v>1705</v>
      </c>
      <c r="E298" s="15" t="n">
        <f aca="false">data_566!H299</f>
        <v>0</v>
      </c>
      <c r="F298" s="15" t="n">
        <f aca="false">data_566!M299</f>
        <v>3109346</v>
      </c>
      <c r="H298" s="15" t="n">
        <f aca="false">E298+F298</f>
        <v>3109346</v>
      </c>
      <c r="I298" s="15" t="n">
        <f aca="false">work!F326</f>
        <v>0</v>
      </c>
      <c r="J298" s="4" t="n">
        <f aca="false">H298=I298</f>
        <v>0</v>
      </c>
    </row>
    <row r="299" customFormat="false" ht="15" hidden="false" customHeight="false" outlineLevel="0" collapsed="false">
      <c r="A299" s="50" t="n">
        <v>296</v>
      </c>
      <c r="B299" s="51" t="s">
        <v>556</v>
      </c>
      <c r="C299" s="51" t="s">
        <v>1682</v>
      </c>
      <c r="D299" s="4" t="s">
        <v>1707</v>
      </c>
      <c r="E299" s="15" t="n">
        <f aca="false">data_566!H300</f>
        <v>12976845</v>
      </c>
      <c r="F299" s="15" t="n">
        <f aca="false">data_566!M300</f>
        <v>42256013</v>
      </c>
      <c r="H299" s="15" t="n">
        <f aca="false">E299+F299</f>
        <v>55232858</v>
      </c>
      <c r="I299" s="15" t="n">
        <f aca="false">work!F327</f>
        <v>55232858</v>
      </c>
      <c r="J299" s="4" t="n">
        <f aca="false">H299=I299</f>
        <v>1</v>
      </c>
    </row>
    <row r="300" customFormat="false" ht="15" hidden="false" customHeight="false" outlineLevel="0" collapsed="false">
      <c r="A300" s="50" t="n">
        <v>297</v>
      </c>
      <c r="B300" s="51" t="s">
        <v>558</v>
      </c>
      <c r="C300" s="51" t="s">
        <v>1682</v>
      </c>
      <c r="D300" s="4" t="s">
        <v>1709</v>
      </c>
      <c r="E300" s="15" t="n">
        <f aca="false">data_566!H301</f>
        <v>184717326</v>
      </c>
      <c r="F300" s="15" t="n">
        <f aca="false">data_566!M301</f>
        <v>40176228</v>
      </c>
      <c r="H300" s="15" t="n">
        <f aca="false">E300+F300</f>
        <v>224893554</v>
      </c>
      <c r="I300" s="15" t="n">
        <f aca="false">work!F328</f>
        <v>224893554</v>
      </c>
      <c r="J300" s="4" t="n">
        <f aca="false">H300=I300</f>
        <v>1</v>
      </c>
    </row>
    <row r="301" customFormat="false" ht="15" hidden="false" customHeight="false" outlineLevel="0" collapsed="false">
      <c r="A301" s="50" t="n">
        <v>298</v>
      </c>
      <c r="B301" s="51" t="s">
        <v>562</v>
      </c>
      <c r="C301" s="51" t="s">
        <v>1711</v>
      </c>
      <c r="D301" s="4" t="s">
        <v>1712</v>
      </c>
      <c r="E301" s="15" t="n">
        <f aca="false">data_566!H302</f>
        <v>13663139</v>
      </c>
      <c r="F301" s="15" t="n">
        <f aca="false">data_566!M302</f>
        <v>29390575</v>
      </c>
      <c r="H301" s="15" t="n">
        <f aca="false">E301+F301</f>
        <v>43053714</v>
      </c>
      <c r="I301" s="15" t="n">
        <f aca="false">work!F329</f>
        <v>43053714</v>
      </c>
      <c r="J301" s="4" t="n">
        <f aca="false">H301=I301</f>
        <v>1</v>
      </c>
    </row>
    <row r="302" customFormat="false" ht="15" hidden="false" customHeight="false" outlineLevel="0" collapsed="false">
      <c r="A302" s="50" t="n">
        <v>299</v>
      </c>
      <c r="B302" s="51" t="s">
        <v>564</v>
      </c>
      <c r="C302" s="51" t="s">
        <v>1711</v>
      </c>
      <c r="D302" s="4" t="s">
        <v>1714</v>
      </c>
      <c r="E302" s="15" t="n">
        <f aca="false">data_566!H303</f>
        <v>23434367</v>
      </c>
      <c r="F302" s="15" t="n">
        <f aca="false">data_566!M303</f>
        <v>42950234</v>
      </c>
      <c r="H302" s="15" t="n">
        <f aca="false">E302+F302</f>
        <v>66384601</v>
      </c>
      <c r="I302" s="15" t="n">
        <f aca="false">work!F330</f>
        <v>66384601</v>
      </c>
      <c r="J302" s="4" t="n">
        <f aca="false">H302=I302</f>
        <v>1</v>
      </c>
    </row>
    <row r="303" customFormat="false" ht="15" hidden="false" customHeight="false" outlineLevel="0" collapsed="false">
      <c r="A303" s="50" t="n">
        <v>300</v>
      </c>
      <c r="B303" s="51" t="s">
        <v>1702</v>
      </c>
      <c r="C303" s="51" t="s">
        <v>1711</v>
      </c>
      <c r="D303" s="4" t="s">
        <v>1716</v>
      </c>
      <c r="E303" s="15" t="n">
        <f aca="false">data_566!H304</f>
        <v>0</v>
      </c>
      <c r="F303" s="15" t="n">
        <f aca="false">data_566!M304</f>
        <v>0</v>
      </c>
      <c r="H303" s="15" t="n">
        <f aca="false">E303+F303</f>
        <v>0</v>
      </c>
      <c r="I303" s="15" t="n">
        <f aca="false">work!F331</f>
        <v>0</v>
      </c>
      <c r="J303" s="4" t="n">
        <f aca="false">H303=I303</f>
        <v>1</v>
      </c>
    </row>
    <row r="304" customFormat="false" ht="15" hidden="false" customHeight="false" outlineLevel="0" collapsed="false">
      <c r="A304" s="50" t="n">
        <v>301</v>
      </c>
      <c r="B304" s="51" t="s">
        <v>566</v>
      </c>
      <c r="C304" s="51" t="s">
        <v>1711</v>
      </c>
      <c r="D304" s="4" t="s">
        <v>1718</v>
      </c>
      <c r="E304" s="15" t="n">
        <f aca="false">data_566!H305</f>
        <v>150222178</v>
      </c>
      <c r="F304" s="15" t="n">
        <f aca="false">data_566!M305</f>
        <v>153598910</v>
      </c>
      <c r="H304" s="15" t="n">
        <f aca="false">E304+F304</f>
        <v>303821088</v>
      </c>
      <c r="I304" s="15" t="n">
        <f aca="false">work!F332</f>
        <v>303821088</v>
      </c>
      <c r="J304" s="4" t="n">
        <f aca="false">H304=I304</f>
        <v>1</v>
      </c>
    </row>
    <row r="305" customFormat="false" ht="15" hidden="false" customHeight="false" outlineLevel="0" collapsed="false">
      <c r="A305" s="50" t="n">
        <v>302</v>
      </c>
      <c r="B305" s="51" t="s">
        <v>568</v>
      </c>
      <c r="C305" s="51" t="s">
        <v>1711</v>
      </c>
      <c r="D305" s="4" t="s">
        <v>1720</v>
      </c>
      <c r="E305" s="15" t="n">
        <f aca="false">data_566!H306</f>
        <v>86293534</v>
      </c>
      <c r="F305" s="15" t="n">
        <f aca="false">data_566!M306</f>
        <v>121822793</v>
      </c>
      <c r="H305" s="15" t="n">
        <f aca="false">E305+F305</f>
        <v>208116327</v>
      </c>
      <c r="I305" s="15" t="n">
        <f aca="false">work!F333</f>
        <v>208116327</v>
      </c>
      <c r="J305" s="4" t="n">
        <f aca="false">H305=I305</f>
        <v>1</v>
      </c>
    </row>
    <row r="306" customFormat="false" ht="15" hidden="false" customHeight="false" outlineLevel="0" collapsed="false">
      <c r="A306" s="50" t="n">
        <v>303</v>
      </c>
      <c r="B306" s="51" t="s">
        <v>570</v>
      </c>
      <c r="C306" s="51" t="s">
        <v>1711</v>
      </c>
      <c r="D306" s="4" t="s">
        <v>1722</v>
      </c>
      <c r="E306" s="15" t="n">
        <f aca="false">data_566!H307</f>
        <v>1237657</v>
      </c>
      <c r="F306" s="15" t="n">
        <f aca="false">data_566!M307</f>
        <v>133762</v>
      </c>
      <c r="H306" s="15" t="n">
        <f aca="false">E306+F306</f>
        <v>1371419</v>
      </c>
      <c r="I306" s="15" t="n">
        <f aca="false">work!F334</f>
        <v>1371419</v>
      </c>
      <c r="J306" s="4" t="n">
        <f aca="false">H306=I306</f>
        <v>1</v>
      </c>
    </row>
    <row r="307" customFormat="false" ht="15" hidden="false" customHeight="false" outlineLevel="0" collapsed="false">
      <c r="A307" s="50" t="n">
        <v>304</v>
      </c>
      <c r="B307" s="51" t="s">
        <v>572</v>
      </c>
      <c r="C307" s="51" t="s">
        <v>1711</v>
      </c>
      <c r="D307" s="4" t="s">
        <v>1724</v>
      </c>
      <c r="E307" s="15" t="n">
        <f aca="false">data_566!H308</f>
        <v>4692300</v>
      </c>
      <c r="F307" s="15" t="n">
        <f aca="false">data_566!M308</f>
        <v>1945413</v>
      </c>
      <c r="H307" s="15" t="n">
        <f aca="false">E307+F307</f>
        <v>6637713</v>
      </c>
      <c r="I307" s="15" t="n">
        <f aca="false">work!F335</f>
        <v>6637713</v>
      </c>
      <c r="J307" s="4" t="n">
        <f aca="false">H307=I307</f>
        <v>1</v>
      </c>
    </row>
    <row r="308" customFormat="false" ht="15" hidden="false" customHeight="false" outlineLevel="0" collapsed="false">
      <c r="A308" s="50" t="n">
        <v>305</v>
      </c>
      <c r="B308" s="51" t="s">
        <v>574</v>
      </c>
      <c r="C308" s="51" t="s">
        <v>1711</v>
      </c>
      <c r="D308" s="4" t="s">
        <v>1726</v>
      </c>
      <c r="E308" s="15" t="n">
        <f aca="false">data_566!H309</f>
        <v>1706441</v>
      </c>
      <c r="F308" s="15" t="n">
        <f aca="false">data_566!M309</f>
        <v>1276919</v>
      </c>
      <c r="H308" s="15" t="n">
        <f aca="false">E308+F308</f>
        <v>2983360</v>
      </c>
      <c r="I308" s="15" t="n">
        <f aca="false">work!F336</f>
        <v>2983360</v>
      </c>
      <c r="J308" s="4" t="n">
        <f aca="false">H308=I308</f>
        <v>1</v>
      </c>
    </row>
    <row r="309" customFormat="false" ht="15" hidden="false" customHeight="false" outlineLevel="0" collapsed="false">
      <c r="A309" s="50" t="n">
        <v>306</v>
      </c>
      <c r="B309" s="51" t="s">
        <v>576</v>
      </c>
      <c r="C309" s="51" t="s">
        <v>1711</v>
      </c>
      <c r="D309" s="4" t="s">
        <v>1728</v>
      </c>
      <c r="E309" s="15" t="n">
        <f aca="false">data_566!H310</f>
        <v>67780978</v>
      </c>
      <c r="F309" s="15" t="n">
        <f aca="false">data_566!M310</f>
        <v>28990501</v>
      </c>
      <c r="H309" s="15" t="n">
        <f aca="false">E309+F309</f>
        <v>96771479</v>
      </c>
      <c r="I309" s="15" t="n">
        <f aca="false">work!F337</f>
        <v>96771479</v>
      </c>
      <c r="J309" s="4" t="n">
        <f aca="false">H309=I309</f>
        <v>1</v>
      </c>
    </row>
    <row r="310" customFormat="false" ht="15" hidden="false" customHeight="false" outlineLevel="0" collapsed="false">
      <c r="A310" s="50" t="n">
        <v>307</v>
      </c>
      <c r="B310" s="51" t="s">
        <v>578</v>
      </c>
      <c r="C310" s="51" t="s">
        <v>1711</v>
      </c>
      <c r="D310" s="4" t="s">
        <v>1732</v>
      </c>
      <c r="E310" s="15" t="n">
        <f aca="false">data_566!H311</f>
        <v>54798879</v>
      </c>
      <c r="F310" s="15" t="n">
        <f aca="false">data_566!M311</f>
        <v>108901469</v>
      </c>
      <c r="H310" s="15" t="n">
        <f aca="false">E310+F310</f>
        <v>163700348</v>
      </c>
      <c r="I310" s="15" t="n">
        <f aca="false">work!F338</f>
        <v>163700348</v>
      </c>
      <c r="J310" s="4" t="n">
        <f aca="false">H310=I310</f>
        <v>1</v>
      </c>
    </row>
    <row r="311" customFormat="false" ht="15" hidden="false" customHeight="false" outlineLevel="0" collapsed="false">
      <c r="A311" s="50" t="n">
        <v>308</v>
      </c>
      <c r="B311" s="51" t="s">
        <v>580</v>
      </c>
      <c r="C311" s="51" t="s">
        <v>1711</v>
      </c>
      <c r="D311" s="4" t="s">
        <v>1734</v>
      </c>
      <c r="E311" s="15" t="n">
        <f aca="false">data_566!H312</f>
        <v>7829417</v>
      </c>
      <c r="F311" s="15" t="n">
        <f aca="false">data_566!M312</f>
        <v>19072997</v>
      </c>
      <c r="H311" s="15" t="n">
        <f aca="false">E311+F311</f>
        <v>26902414</v>
      </c>
      <c r="I311" s="15" t="n">
        <f aca="false">work!F339</f>
        <v>26902414</v>
      </c>
      <c r="J311" s="4" t="n">
        <f aca="false">H311=I311</f>
        <v>1</v>
      </c>
    </row>
    <row r="312" customFormat="false" ht="15" hidden="false" customHeight="false" outlineLevel="0" collapsed="false">
      <c r="A312" s="50" t="n">
        <v>309</v>
      </c>
      <c r="B312" s="51" t="s">
        <v>582</v>
      </c>
      <c r="C312" s="51" t="s">
        <v>1711</v>
      </c>
      <c r="D312" s="4" t="s">
        <v>1736</v>
      </c>
      <c r="E312" s="15" t="n">
        <f aca="false">data_566!H313</f>
        <v>5514446</v>
      </c>
      <c r="F312" s="15" t="n">
        <f aca="false">data_566!M313</f>
        <v>0</v>
      </c>
      <c r="H312" s="15" t="n">
        <f aca="false">E312+F312</f>
        <v>5514446</v>
      </c>
      <c r="I312" s="15" t="n">
        <f aca="false">work!F340</f>
        <v>0</v>
      </c>
      <c r="J312" s="4" t="n">
        <f aca="false">H312=I312</f>
        <v>0</v>
      </c>
    </row>
    <row r="313" customFormat="false" ht="15" hidden="false" customHeight="false" outlineLevel="0" collapsed="false">
      <c r="A313" s="50" t="n">
        <v>310</v>
      </c>
      <c r="B313" s="51" t="s">
        <v>584</v>
      </c>
      <c r="C313" s="51" t="s">
        <v>1711</v>
      </c>
      <c r="D313" s="4" t="s">
        <v>1570</v>
      </c>
      <c r="E313" s="15" t="n">
        <f aca="false">data_566!H314</f>
        <v>64066383</v>
      </c>
      <c r="F313" s="15" t="n">
        <f aca="false">data_566!M314</f>
        <v>69554468</v>
      </c>
      <c r="H313" s="15" t="n">
        <f aca="false">E313+F313</f>
        <v>133620851</v>
      </c>
      <c r="I313" s="15" t="n">
        <f aca="false">work!F341</f>
        <v>133620851</v>
      </c>
      <c r="J313" s="4" t="n">
        <f aca="false">H313=I313</f>
        <v>1</v>
      </c>
    </row>
    <row r="314" customFormat="false" ht="15" hidden="false" customHeight="false" outlineLevel="0" collapsed="false">
      <c r="A314" s="50" t="n">
        <v>311</v>
      </c>
      <c r="B314" s="51" t="s">
        <v>585</v>
      </c>
      <c r="C314" s="51" t="s">
        <v>1711</v>
      </c>
      <c r="D314" s="4" t="s">
        <v>1739</v>
      </c>
      <c r="E314" s="15" t="n">
        <f aca="false">data_566!H315</f>
        <v>143194775</v>
      </c>
      <c r="F314" s="15" t="n">
        <f aca="false">data_566!M315</f>
        <v>109941143</v>
      </c>
      <c r="H314" s="15" t="n">
        <f aca="false">E314+F314</f>
        <v>253135918</v>
      </c>
      <c r="I314" s="15" t="n">
        <f aca="false">work!F342</f>
        <v>253135918</v>
      </c>
      <c r="J314" s="4" t="n">
        <f aca="false">H314=I314</f>
        <v>1</v>
      </c>
    </row>
    <row r="315" customFormat="false" ht="15" hidden="false" customHeight="false" outlineLevel="0" collapsed="false">
      <c r="A315" s="50" t="n">
        <v>312</v>
      </c>
      <c r="B315" s="51" t="s">
        <v>1729</v>
      </c>
      <c r="C315" s="51" t="s">
        <v>1711</v>
      </c>
      <c r="D315" s="4" t="s">
        <v>1741</v>
      </c>
      <c r="E315" s="15" t="n">
        <f aca="false">data_566!H316</f>
        <v>0</v>
      </c>
      <c r="F315" s="15" t="n">
        <f aca="false">data_566!M316</f>
        <v>0</v>
      </c>
      <c r="H315" s="15" t="n">
        <f aca="false">E315+F315</f>
        <v>0</v>
      </c>
      <c r="I315" s="15" t="n">
        <f aca="false">work!F343</f>
        <v>0</v>
      </c>
      <c r="J315" s="4" t="n">
        <f aca="false">H315=I315</f>
        <v>1</v>
      </c>
    </row>
    <row r="316" customFormat="false" ht="15" hidden="false" customHeight="false" outlineLevel="0" collapsed="false">
      <c r="A316" s="50" t="n">
        <v>313</v>
      </c>
      <c r="B316" s="51" t="s">
        <v>587</v>
      </c>
      <c r="C316" s="51" t="s">
        <v>1711</v>
      </c>
      <c r="D316" s="4" t="s">
        <v>1743</v>
      </c>
      <c r="E316" s="15" t="n">
        <f aca="false">data_566!H317</f>
        <v>22903328</v>
      </c>
      <c r="F316" s="15" t="n">
        <f aca="false">data_566!M317</f>
        <v>14538314</v>
      </c>
      <c r="H316" s="15" t="n">
        <f aca="false">E316+F316</f>
        <v>37441642</v>
      </c>
      <c r="I316" s="15" t="n">
        <f aca="false">work!F344</f>
        <v>37441642</v>
      </c>
      <c r="J316" s="4" t="n">
        <f aca="false">H316=I316</f>
        <v>1</v>
      </c>
    </row>
    <row r="317" customFormat="false" ht="15" hidden="false" customHeight="false" outlineLevel="0" collapsed="false">
      <c r="A317" s="50" t="n">
        <v>314</v>
      </c>
      <c r="B317" s="51" t="s">
        <v>589</v>
      </c>
      <c r="C317" s="51" t="s">
        <v>1711</v>
      </c>
      <c r="D317" s="4" t="s">
        <v>1745</v>
      </c>
      <c r="E317" s="15" t="n">
        <f aca="false">data_566!H318</f>
        <v>29538360</v>
      </c>
      <c r="F317" s="15" t="n">
        <f aca="false">data_566!M318</f>
        <v>105076849</v>
      </c>
      <c r="H317" s="15" t="n">
        <f aca="false">E317+F317</f>
        <v>134615209</v>
      </c>
      <c r="I317" s="15" t="n">
        <f aca="false">work!F345</f>
        <v>134615209</v>
      </c>
      <c r="J317" s="4" t="n">
        <f aca="false">H317=I317</f>
        <v>1</v>
      </c>
    </row>
    <row r="318" customFormat="false" ht="15" hidden="false" customHeight="false" outlineLevel="0" collapsed="false">
      <c r="A318" s="50" t="n">
        <v>315</v>
      </c>
      <c r="B318" s="51" t="s">
        <v>591</v>
      </c>
      <c r="C318" s="51" t="s">
        <v>1711</v>
      </c>
      <c r="D318" s="4" t="s">
        <v>1747</v>
      </c>
      <c r="E318" s="15" t="n">
        <f aca="false">data_566!H319</f>
        <v>20170505</v>
      </c>
      <c r="F318" s="15" t="n">
        <f aca="false">data_566!M319</f>
        <v>89475943</v>
      </c>
      <c r="H318" s="15" t="n">
        <f aca="false">E318+F318</f>
        <v>109646448</v>
      </c>
      <c r="I318" s="15" t="n">
        <f aca="false">work!F346</f>
        <v>109646448</v>
      </c>
      <c r="J318" s="4" t="n">
        <f aca="false">H318=I318</f>
        <v>1</v>
      </c>
    </row>
    <row r="319" customFormat="false" ht="15" hidden="false" customHeight="false" outlineLevel="0" collapsed="false">
      <c r="A319" s="50" t="n">
        <v>316</v>
      </c>
      <c r="B319" s="51" t="s">
        <v>593</v>
      </c>
      <c r="C319" s="51" t="s">
        <v>1711</v>
      </c>
      <c r="D319" s="4" t="s">
        <v>1749</v>
      </c>
      <c r="E319" s="15" t="n">
        <f aca="false">data_566!H320</f>
        <v>35921504</v>
      </c>
      <c r="F319" s="15" t="n">
        <f aca="false">data_566!M320</f>
        <v>146754256</v>
      </c>
      <c r="H319" s="15" t="n">
        <f aca="false">E319+F319</f>
        <v>182675760</v>
      </c>
      <c r="I319" s="15" t="n">
        <f aca="false">work!F347</f>
        <v>182675760</v>
      </c>
      <c r="J319" s="4" t="n">
        <f aca="false">H319=I319</f>
        <v>1</v>
      </c>
    </row>
    <row r="320" customFormat="false" ht="15" hidden="false" customHeight="false" outlineLevel="0" collapsed="false">
      <c r="A320" s="50" t="n">
        <v>317</v>
      </c>
      <c r="B320" s="51" t="s">
        <v>595</v>
      </c>
      <c r="C320" s="51" t="s">
        <v>1711</v>
      </c>
      <c r="D320" s="4" t="s">
        <v>1751</v>
      </c>
      <c r="E320" s="15" t="n">
        <f aca="false">data_566!H321</f>
        <v>6510312</v>
      </c>
      <c r="F320" s="15" t="n">
        <f aca="false">data_566!M321</f>
        <v>28513895</v>
      </c>
      <c r="H320" s="15" t="n">
        <f aca="false">E320+F320</f>
        <v>35024207</v>
      </c>
      <c r="I320" s="15" t="n">
        <f aca="false">work!F348</f>
        <v>35024207</v>
      </c>
      <c r="J320" s="4" t="n">
        <f aca="false">H320=I320</f>
        <v>1</v>
      </c>
    </row>
    <row r="321" customFormat="false" ht="15" hidden="false" customHeight="false" outlineLevel="0" collapsed="false">
      <c r="A321" s="50" t="n">
        <v>318</v>
      </c>
      <c r="B321" s="51" t="s">
        <v>597</v>
      </c>
      <c r="C321" s="51" t="s">
        <v>1711</v>
      </c>
      <c r="D321" s="4" t="s">
        <v>1753</v>
      </c>
      <c r="E321" s="15" t="n">
        <f aca="false">data_566!H322</f>
        <v>44939928</v>
      </c>
      <c r="F321" s="15" t="n">
        <f aca="false">data_566!M322</f>
        <v>64875700</v>
      </c>
      <c r="H321" s="15" t="n">
        <f aca="false">E321+F321</f>
        <v>109815628</v>
      </c>
      <c r="I321" s="15" t="n">
        <f aca="false">work!F349</f>
        <v>109815628</v>
      </c>
      <c r="J321" s="4" t="n">
        <f aca="false">H321=I321</f>
        <v>1</v>
      </c>
    </row>
    <row r="322" customFormat="false" ht="15" hidden="false" customHeight="false" outlineLevel="0" collapsed="false">
      <c r="A322" s="50" t="n">
        <v>319</v>
      </c>
      <c r="B322" s="51" t="s">
        <v>599</v>
      </c>
      <c r="C322" s="51" t="s">
        <v>1711</v>
      </c>
      <c r="D322" s="4" t="s">
        <v>1755</v>
      </c>
      <c r="E322" s="15" t="n">
        <f aca="false">data_566!H323</f>
        <v>15400747</v>
      </c>
      <c r="F322" s="15" t="n">
        <f aca="false">data_566!M323</f>
        <v>26266816</v>
      </c>
      <c r="H322" s="15" t="n">
        <f aca="false">E322+F322</f>
        <v>41667563</v>
      </c>
      <c r="I322" s="15" t="n">
        <f aca="false">work!F350</f>
        <v>41667563</v>
      </c>
      <c r="J322" s="4" t="n">
        <f aca="false">H322=I322</f>
        <v>1</v>
      </c>
    </row>
    <row r="323" customFormat="false" ht="15" hidden="false" customHeight="false" outlineLevel="0" collapsed="false">
      <c r="A323" s="50" t="n">
        <v>320</v>
      </c>
      <c r="B323" s="51" t="s">
        <v>601</v>
      </c>
      <c r="C323" s="51" t="s">
        <v>1711</v>
      </c>
      <c r="D323" s="4" t="s">
        <v>1757</v>
      </c>
      <c r="E323" s="15" t="n">
        <f aca="false">data_566!H324</f>
        <v>5262586</v>
      </c>
      <c r="F323" s="15" t="n">
        <f aca="false">data_566!M324</f>
        <v>15231279</v>
      </c>
      <c r="H323" s="15" t="n">
        <f aca="false">E323+F323</f>
        <v>20493865</v>
      </c>
      <c r="I323" s="15" t="n">
        <f aca="false">work!F351</f>
        <v>20493865</v>
      </c>
      <c r="J323" s="4" t="n">
        <f aca="false">H323=I323</f>
        <v>1</v>
      </c>
    </row>
    <row r="324" customFormat="false" ht="15" hidden="false" customHeight="false" outlineLevel="0" collapsed="false">
      <c r="A324" s="50" t="n">
        <v>321</v>
      </c>
      <c r="B324" s="51" t="s">
        <v>603</v>
      </c>
      <c r="C324" s="51" t="s">
        <v>1711</v>
      </c>
      <c r="D324" s="4" t="s">
        <v>1759</v>
      </c>
      <c r="E324" s="15" t="n">
        <f aca="false">data_566!H325</f>
        <v>3906076</v>
      </c>
      <c r="F324" s="15" t="n">
        <f aca="false">data_566!M325</f>
        <v>1990522</v>
      </c>
      <c r="H324" s="15" t="n">
        <f aca="false">E324+F324</f>
        <v>5896598</v>
      </c>
      <c r="I324" s="15" t="n">
        <f aca="false">work!F352</f>
        <v>5896598</v>
      </c>
      <c r="J324" s="4" t="n">
        <f aca="false">H324=I324</f>
        <v>1</v>
      </c>
    </row>
    <row r="325" customFormat="false" ht="15" hidden="false" customHeight="false" outlineLevel="0" collapsed="false">
      <c r="A325" s="50" t="n">
        <v>322</v>
      </c>
      <c r="B325" s="51" t="s">
        <v>605</v>
      </c>
      <c r="C325" s="51" t="s">
        <v>1711</v>
      </c>
      <c r="D325" s="4" t="s">
        <v>1761</v>
      </c>
      <c r="E325" s="15" t="n">
        <f aca="false">data_566!H326</f>
        <v>63262595</v>
      </c>
      <c r="F325" s="15" t="n">
        <f aca="false">data_566!M326</f>
        <v>207380407</v>
      </c>
      <c r="H325" s="15" t="n">
        <f aca="false">E325+F325</f>
        <v>270643002</v>
      </c>
      <c r="I325" s="15" t="n">
        <f aca="false">work!F353</f>
        <v>270643002</v>
      </c>
      <c r="J325" s="4" t="n">
        <f aca="false">H325=I325</f>
        <v>1</v>
      </c>
    </row>
    <row r="326" customFormat="false" ht="15" hidden="false" customHeight="false" outlineLevel="0" collapsed="false">
      <c r="A326" s="50" t="n">
        <v>323</v>
      </c>
      <c r="B326" s="51" t="s">
        <v>607</v>
      </c>
      <c r="C326" s="51" t="s">
        <v>1763</v>
      </c>
      <c r="D326" s="4" t="s">
        <v>1764</v>
      </c>
      <c r="E326" s="15" t="n">
        <f aca="false">data_566!H327</f>
        <v>6629742</v>
      </c>
      <c r="F326" s="15" t="n">
        <f aca="false">data_566!M327</f>
        <v>2413994</v>
      </c>
      <c r="H326" s="15" t="n">
        <f aca="false">E326+F326</f>
        <v>9043736</v>
      </c>
      <c r="I326" s="15" t="n">
        <f aca="false">work!F354</f>
        <v>9043736</v>
      </c>
      <c r="J326" s="4" t="n">
        <f aca="false">H326=I326</f>
        <v>1</v>
      </c>
    </row>
    <row r="327" customFormat="false" ht="15" hidden="false" customHeight="false" outlineLevel="0" collapsed="false">
      <c r="A327" s="50" t="n">
        <v>324</v>
      </c>
      <c r="B327" s="51" t="s">
        <v>609</v>
      </c>
      <c r="C327" s="51" t="s">
        <v>1763</v>
      </c>
      <c r="D327" s="4" t="s">
        <v>1766</v>
      </c>
      <c r="E327" s="15" t="n">
        <f aca="false">data_566!H328</f>
        <v>1030066</v>
      </c>
      <c r="F327" s="15" t="n">
        <f aca="false">data_566!M328</f>
        <v>118388</v>
      </c>
      <c r="H327" s="15" t="n">
        <f aca="false">E327+F327</f>
        <v>1148454</v>
      </c>
      <c r="I327" s="15" t="n">
        <f aca="false">work!F355</f>
        <v>1148454</v>
      </c>
      <c r="J327" s="4" t="n">
        <f aca="false">H327=I327</f>
        <v>1</v>
      </c>
    </row>
    <row r="328" customFormat="false" ht="15" hidden="false" customHeight="false" outlineLevel="0" collapsed="false">
      <c r="A328" s="50" t="n">
        <v>325</v>
      </c>
      <c r="B328" s="51" t="s">
        <v>611</v>
      </c>
      <c r="C328" s="51" t="s">
        <v>1763</v>
      </c>
      <c r="D328" s="4" t="s">
        <v>1768</v>
      </c>
      <c r="E328" s="15" t="n">
        <f aca="false">data_566!H329</f>
        <v>56773810</v>
      </c>
      <c r="F328" s="15" t="n">
        <f aca="false">data_566!M329</f>
        <v>9207088</v>
      </c>
      <c r="H328" s="15" t="n">
        <f aca="false">E328+F328</f>
        <v>65980898</v>
      </c>
      <c r="I328" s="15" t="n">
        <f aca="false">work!F356</f>
        <v>65980898</v>
      </c>
      <c r="J328" s="4" t="n">
        <f aca="false">H328=I328</f>
        <v>1</v>
      </c>
    </row>
    <row r="329" customFormat="false" ht="15" hidden="false" customHeight="false" outlineLevel="0" collapsed="false">
      <c r="A329" s="50" t="n">
        <v>326</v>
      </c>
      <c r="B329" s="51" t="s">
        <v>613</v>
      </c>
      <c r="C329" s="51" t="s">
        <v>1763</v>
      </c>
      <c r="D329" s="4" t="s">
        <v>1770</v>
      </c>
      <c r="E329" s="15" t="n">
        <f aca="false">data_566!H330</f>
        <v>4997418</v>
      </c>
      <c r="F329" s="15" t="n">
        <f aca="false">data_566!M330</f>
        <v>1465028</v>
      </c>
      <c r="H329" s="15" t="n">
        <f aca="false">E329+F329</f>
        <v>6462446</v>
      </c>
      <c r="I329" s="15" t="n">
        <f aca="false">work!F357</f>
        <v>6462446</v>
      </c>
      <c r="J329" s="4" t="n">
        <f aca="false">H329=I329</f>
        <v>1</v>
      </c>
    </row>
    <row r="330" customFormat="false" ht="15" hidden="false" customHeight="false" outlineLevel="0" collapsed="false">
      <c r="A330" s="50" t="n">
        <v>327</v>
      </c>
      <c r="B330" s="51" t="s">
        <v>615</v>
      </c>
      <c r="C330" s="51" t="s">
        <v>1763</v>
      </c>
      <c r="D330" s="4" t="s">
        <v>1772</v>
      </c>
      <c r="E330" s="15" t="n">
        <f aca="false">data_566!H331</f>
        <v>50584258</v>
      </c>
      <c r="F330" s="15" t="n">
        <f aca="false">data_566!M331</f>
        <v>118845</v>
      </c>
      <c r="H330" s="15" t="n">
        <f aca="false">E330+F330</f>
        <v>50703103</v>
      </c>
      <c r="I330" s="15" t="n">
        <f aca="false">work!F358</f>
        <v>50703103</v>
      </c>
      <c r="J330" s="4" t="n">
        <f aca="false">H330=I330</f>
        <v>1</v>
      </c>
    </row>
    <row r="331" customFormat="false" ht="15" hidden="false" customHeight="false" outlineLevel="0" collapsed="false">
      <c r="A331" s="50" t="n">
        <v>328</v>
      </c>
      <c r="B331" s="51" t="s">
        <v>617</v>
      </c>
      <c r="C331" s="51" t="s">
        <v>1763</v>
      </c>
      <c r="D331" s="4" t="s">
        <v>1774</v>
      </c>
      <c r="E331" s="15" t="n">
        <f aca="false">data_566!H332</f>
        <v>21316610</v>
      </c>
      <c r="F331" s="15" t="n">
        <f aca="false">data_566!M332</f>
        <v>715947</v>
      </c>
      <c r="H331" s="15" t="n">
        <f aca="false">E331+F331</f>
        <v>22032557</v>
      </c>
      <c r="I331" s="15" t="n">
        <f aca="false">work!F359</f>
        <v>22032557</v>
      </c>
      <c r="J331" s="4" t="n">
        <f aca="false">H331=I331</f>
        <v>1</v>
      </c>
    </row>
    <row r="332" customFormat="false" ht="15" hidden="false" customHeight="false" outlineLevel="0" collapsed="false">
      <c r="A332" s="50" t="n">
        <v>329</v>
      </c>
      <c r="B332" s="51" t="s">
        <v>619</v>
      </c>
      <c r="C332" s="51" t="s">
        <v>1763</v>
      </c>
      <c r="D332" s="4" t="s">
        <v>1776</v>
      </c>
      <c r="E332" s="15" t="n">
        <f aca="false">data_566!H333</f>
        <v>13379007</v>
      </c>
      <c r="F332" s="15" t="n">
        <f aca="false">data_566!M333</f>
        <v>632900</v>
      </c>
      <c r="H332" s="15" t="n">
        <f aca="false">E332+F332</f>
        <v>14011907</v>
      </c>
      <c r="I332" s="15" t="n">
        <f aca="false">work!F360</f>
        <v>14011907</v>
      </c>
      <c r="J332" s="4" t="n">
        <f aca="false">H332=I332</f>
        <v>1</v>
      </c>
    </row>
    <row r="333" customFormat="false" ht="15" hidden="false" customHeight="false" outlineLevel="0" collapsed="false">
      <c r="A333" s="50" t="n">
        <v>330</v>
      </c>
      <c r="B333" s="51" t="s">
        <v>621</v>
      </c>
      <c r="C333" s="51" t="s">
        <v>1763</v>
      </c>
      <c r="D333" s="4" t="s">
        <v>1778</v>
      </c>
      <c r="E333" s="15" t="n">
        <f aca="false">data_566!H334</f>
        <v>14471248</v>
      </c>
      <c r="F333" s="15" t="n">
        <f aca="false">data_566!M334</f>
        <v>799200</v>
      </c>
      <c r="H333" s="15" t="n">
        <f aca="false">E333+F333</f>
        <v>15270448</v>
      </c>
      <c r="I333" s="15" t="n">
        <f aca="false">work!F361</f>
        <v>15270448</v>
      </c>
      <c r="J333" s="4" t="n">
        <f aca="false">H333=I333</f>
        <v>1</v>
      </c>
    </row>
    <row r="334" customFormat="false" ht="15" hidden="false" customHeight="false" outlineLevel="0" collapsed="false">
      <c r="A334" s="50" t="n">
        <v>331</v>
      </c>
      <c r="B334" s="51" t="s">
        <v>623</v>
      </c>
      <c r="C334" s="51" t="s">
        <v>1763</v>
      </c>
      <c r="D334" s="4" t="s">
        <v>1782</v>
      </c>
      <c r="E334" s="15" t="n">
        <f aca="false">data_566!H335</f>
        <v>1810243</v>
      </c>
      <c r="F334" s="15" t="n">
        <f aca="false">data_566!M335</f>
        <v>3447895</v>
      </c>
      <c r="H334" s="15" t="n">
        <f aca="false">E334+F334</f>
        <v>5258138</v>
      </c>
      <c r="I334" s="15" t="n">
        <f aca="false">work!F362</f>
        <v>5258138</v>
      </c>
      <c r="J334" s="4" t="n">
        <f aca="false">H334=I334</f>
        <v>1</v>
      </c>
    </row>
    <row r="335" customFormat="false" ht="15" hidden="false" customHeight="false" outlineLevel="0" collapsed="false">
      <c r="A335" s="50" t="n">
        <v>332</v>
      </c>
      <c r="B335" s="51" t="s">
        <v>625</v>
      </c>
      <c r="C335" s="51" t="s">
        <v>1763</v>
      </c>
      <c r="D335" s="4" t="s">
        <v>1784</v>
      </c>
      <c r="E335" s="15" t="n">
        <f aca="false">data_566!H336</f>
        <v>4553176</v>
      </c>
      <c r="F335" s="15" t="n">
        <f aca="false">data_566!M336</f>
        <v>1355600</v>
      </c>
      <c r="H335" s="15" t="n">
        <f aca="false">E335+F335</f>
        <v>5908776</v>
      </c>
      <c r="I335" s="15" t="n">
        <f aca="false">work!F363</f>
        <v>5908776</v>
      </c>
      <c r="J335" s="4" t="n">
        <f aca="false">H335=I335</f>
        <v>1</v>
      </c>
    </row>
    <row r="336" customFormat="false" ht="15" hidden="false" customHeight="false" outlineLevel="0" collapsed="false">
      <c r="A336" s="50" t="n">
        <v>333</v>
      </c>
      <c r="B336" s="51" t="s">
        <v>627</v>
      </c>
      <c r="C336" s="51" t="s">
        <v>1763</v>
      </c>
      <c r="D336" s="4" t="s">
        <v>1786</v>
      </c>
      <c r="E336" s="15" t="n">
        <f aca="false">data_566!H337</f>
        <v>14598476</v>
      </c>
      <c r="F336" s="15" t="n">
        <f aca="false">data_566!M337</f>
        <v>24497335</v>
      </c>
      <c r="H336" s="15" t="n">
        <f aca="false">E336+F336</f>
        <v>39095811</v>
      </c>
      <c r="I336" s="15" t="n">
        <f aca="false">work!F364</f>
        <v>39095811</v>
      </c>
      <c r="J336" s="4" t="n">
        <f aca="false">H336=I336</f>
        <v>1</v>
      </c>
    </row>
    <row r="337" customFormat="false" ht="15" hidden="false" customHeight="false" outlineLevel="0" collapsed="false">
      <c r="A337" s="50" t="n">
        <v>334</v>
      </c>
      <c r="B337" s="51" t="s">
        <v>629</v>
      </c>
      <c r="C337" s="51" t="s">
        <v>1763</v>
      </c>
      <c r="D337" s="4" t="s">
        <v>1788</v>
      </c>
      <c r="E337" s="15" t="n">
        <f aca="false">data_566!H338</f>
        <v>995808</v>
      </c>
      <c r="F337" s="15" t="n">
        <f aca="false">data_566!M338</f>
        <v>339155</v>
      </c>
      <c r="H337" s="15" t="n">
        <f aca="false">E337+F337</f>
        <v>1334963</v>
      </c>
      <c r="I337" s="15" t="n">
        <f aca="false">work!F365</f>
        <v>1334963</v>
      </c>
      <c r="J337" s="4" t="n">
        <f aca="false">H337=I337</f>
        <v>1</v>
      </c>
    </row>
    <row r="338" customFormat="false" ht="15" hidden="false" customHeight="false" outlineLevel="0" collapsed="false">
      <c r="A338" s="50" t="n">
        <v>335</v>
      </c>
      <c r="B338" s="51" t="s">
        <v>631</v>
      </c>
      <c r="C338" s="51" t="s">
        <v>1763</v>
      </c>
      <c r="D338" s="4" t="s">
        <v>1790</v>
      </c>
      <c r="E338" s="15" t="n">
        <f aca="false">data_566!H339</f>
        <v>18027659</v>
      </c>
      <c r="F338" s="15" t="n">
        <f aca="false">data_566!M339</f>
        <v>3936095</v>
      </c>
      <c r="H338" s="15" t="n">
        <f aca="false">E338+F338</f>
        <v>21963754</v>
      </c>
      <c r="I338" s="15" t="n">
        <f aca="false">work!F366</f>
        <v>21963754</v>
      </c>
      <c r="J338" s="4" t="n">
        <f aca="false">H338=I338</f>
        <v>1</v>
      </c>
    </row>
    <row r="339" customFormat="false" ht="15" hidden="false" customHeight="false" outlineLevel="0" collapsed="false">
      <c r="A339" s="50" t="n">
        <v>336</v>
      </c>
      <c r="B339" s="51" t="s">
        <v>1779</v>
      </c>
      <c r="C339" s="51" t="s">
        <v>1763</v>
      </c>
      <c r="D339" s="4" t="s">
        <v>1792</v>
      </c>
      <c r="E339" s="15" t="n">
        <f aca="false">data_566!H340</f>
        <v>0</v>
      </c>
      <c r="F339" s="15" t="n">
        <f aca="false">data_566!M340</f>
        <v>0</v>
      </c>
      <c r="H339" s="15" t="n">
        <f aca="false">E339+F339</f>
        <v>0</v>
      </c>
      <c r="I339" s="15" t="n">
        <f aca="false">work!F367</f>
        <v>0</v>
      </c>
      <c r="J339" s="4" t="n">
        <f aca="false">H339=I339</f>
        <v>1</v>
      </c>
    </row>
    <row r="340" customFormat="false" ht="15" hidden="false" customHeight="false" outlineLevel="0" collapsed="false">
      <c r="A340" s="50" t="n">
        <v>337</v>
      </c>
      <c r="B340" s="51" t="s">
        <v>633</v>
      </c>
      <c r="C340" s="51" t="s">
        <v>1763</v>
      </c>
      <c r="D340" s="4" t="s">
        <v>1794</v>
      </c>
      <c r="E340" s="15" t="n">
        <f aca="false">data_566!H341</f>
        <v>5436210</v>
      </c>
      <c r="F340" s="15" t="n">
        <f aca="false">data_566!M341</f>
        <v>3451981</v>
      </c>
      <c r="H340" s="15" t="n">
        <f aca="false">E340+F340</f>
        <v>8888191</v>
      </c>
      <c r="I340" s="15" t="n">
        <f aca="false">work!F368</f>
        <v>8888191</v>
      </c>
      <c r="J340" s="4" t="n">
        <f aca="false">H340=I340</f>
        <v>1</v>
      </c>
    </row>
    <row r="341" customFormat="false" ht="15" hidden="false" customHeight="false" outlineLevel="0" collapsed="false">
      <c r="A341" s="50" t="n">
        <v>338</v>
      </c>
      <c r="B341" s="51" t="s">
        <v>635</v>
      </c>
      <c r="C341" s="51" t="s">
        <v>1763</v>
      </c>
      <c r="D341" s="4" t="s">
        <v>1796</v>
      </c>
      <c r="E341" s="15" t="n">
        <f aca="false">data_566!H342</f>
        <v>10706495</v>
      </c>
      <c r="F341" s="15" t="n">
        <f aca="false">data_566!M342</f>
        <v>5790280</v>
      </c>
      <c r="H341" s="15" t="n">
        <f aca="false">E341+F341</f>
        <v>16496775</v>
      </c>
      <c r="I341" s="15" t="n">
        <f aca="false">work!F369</f>
        <v>16496775</v>
      </c>
      <c r="J341" s="4" t="n">
        <f aca="false">H341=I341</f>
        <v>1</v>
      </c>
    </row>
    <row r="342" customFormat="false" ht="15" hidden="false" customHeight="false" outlineLevel="0" collapsed="false">
      <c r="A342" s="50" t="n">
        <v>339</v>
      </c>
      <c r="B342" s="51" t="s">
        <v>637</v>
      </c>
      <c r="C342" s="51" t="s">
        <v>1763</v>
      </c>
      <c r="D342" s="4" t="s">
        <v>1798</v>
      </c>
      <c r="E342" s="15" t="n">
        <f aca="false">data_566!H343</f>
        <v>2862375</v>
      </c>
      <c r="F342" s="15" t="n">
        <f aca="false">data_566!M343</f>
        <v>2261611</v>
      </c>
      <c r="H342" s="15" t="n">
        <f aca="false">E342+F342</f>
        <v>5123986</v>
      </c>
      <c r="I342" s="15" t="n">
        <f aca="false">work!F370</f>
        <v>5123986</v>
      </c>
      <c r="J342" s="4" t="n">
        <f aca="false">H342=I342</f>
        <v>1</v>
      </c>
    </row>
    <row r="343" customFormat="false" ht="15" hidden="false" customHeight="false" outlineLevel="0" collapsed="false">
      <c r="A343" s="50" t="n">
        <v>340</v>
      </c>
      <c r="B343" s="51" t="s">
        <v>639</v>
      </c>
      <c r="C343" s="51" t="s">
        <v>1763</v>
      </c>
      <c r="D343" s="4" t="s">
        <v>1800</v>
      </c>
      <c r="E343" s="15" t="n">
        <f aca="false">data_566!H344</f>
        <v>24306248</v>
      </c>
      <c r="F343" s="15" t="n">
        <f aca="false">data_566!M344</f>
        <v>11196826</v>
      </c>
      <c r="H343" s="15" t="n">
        <f aca="false">E343+F343</f>
        <v>35503074</v>
      </c>
      <c r="I343" s="15" t="n">
        <f aca="false">work!F371</f>
        <v>35503074</v>
      </c>
      <c r="J343" s="4" t="n">
        <f aca="false">H343=I343</f>
        <v>1</v>
      </c>
    </row>
    <row r="344" customFormat="false" ht="15" hidden="false" customHeight="false" outlineLevel="0" collapsed="false">
      <c r="A344" s="50" t="n">
        <v>341</v>
      </c>
      <c r="B344" s="51" t="s">
        <v>641</v>
      </c>
      <c r="C344" s="51" t="s">
        <v>1763</v>
      </c>
      <c r="D344" s="4" t="s">
        <v>1802</v>
      </c>
      <c r="E344" s="15" t="n">
        <f aca="false">data_566!H345</f>
        <v>79058653</v>
      </c>
      <c r="F344" s="15" t="n">
        <f aca="false">data_566!M345</f>
        <v>25323306</v>
      </c>
      <c r="H344" s="15" t="n">
        <f aca="false">E344+F344</f>
        <v>104381959</v>
      </c>
      <c r="I344" s="15" t="n">
        <f aca="false">work!F372</f>
        <v>104381959</v>
      </c>
      <c r="J344" s="4" t="n">
        <f aca="false">H344=I344</f>
        <v>1</v>
      </c>
    </row>
    <row r="345" customFormat="false" ht="15" hidden="false" customHeight="false" outlineLevel="0" collapsed="false">
      <c r="A345" s="50" t="n">
        <v>342</v>
      </c>
      <c r="B345" s="51" t="s">
        <v>645</v>
      </c>
      <c r="C345" s="51" t="s">
        <v>1763</v>
      </c>
      <c r="D345" s="4" t="s">
        <v>1804</v>
      </c>
      <c r="E345" s="15" t="n">
        <f aca="false">data_566!H346</f>
        <v>275950</v>
      </c>
      <c r="F345" s="15" t="n">
        <f aca="false">data_566!M346</f>
        <v>0</v>
      </c>
      <c r="H345" s="15" t="n">
        <f aca="false">E345+F345</f>
        <v>275950</v>
      </c>
      <c r="I345" s="15" t="n">
        <f aca="false">work!F373</f>
        <v>0</v>
      </c>
      <c r="J345" s="4" t="n">
        <f aca="false">H345=I345</f>
        <v>0</v>
      </c>
    </row>
    <row r="346" customFormat="false" ht="15" hidden="false" customHeight="false" outlineLevel="0" collapsed="false">
      <c r="A346" s="50" t="n">
        <v>343</v>
      </c>
      <c r="B346" s="51" t="s">
        <v>643</v>
      </c>
      <c r="C346" s="51" t="s">
        <v>1763</v>
      </c>
      <c r="D346" s="4" t="s">
        <v>1806</v>
      </c>
      <c r="E346" s="15" t="n">
        <f aca="false">data_566!H347</f>
        <v>11174458</v>
      </c>
      <c r="F346" s="15" t="n">
        <f aca="false">data_566!M347</f>
        <v>582880</v>
      </c>
      <c r="H346" s="15" t="n">
        <f aca="false">E346+F346</f>
        <v>11757338</v>
      </c>
      <c r="I346" s="15" t="n">
        <f aca="false">work!F374</f>
        <v>11757338</v>
      </c>
      <c r="J346" s="4" t="n">
        <f aca="false">H346=I346</f>
        <v>1</v>
      </c>
    </row>
    <row r="347" customFormat="false" ht="15" hidden="false" customHeight="false" outlineLevel="0" collapsed="false">
      <c r="A347" s="50" t="n">
        <v>344</v>
      </c>
      <c r="B347" s="51" t="s">
        <v>647</v>
      </c>
      <c r="C347" s="51" t="s">
        <v>1763</v>
      </c>
      <c r="D347" s="4" t="s">
        <v>1808</v>
      </c>
      <c r="E347" s="15" t="n">
        <f aca="false">data_566!H348</f>
        <v>17276859</v>
      </c>
      <c r="F347" s="15" t="n">
        <f aca="false">data_566!M348</f>
        <v>8515602</v>
      </c>
      <c r="H347" s="15" t="n">
        <f aca="false">E347+F347</f>
        <v>25792461</v>
      </c>
      <c r="I347" s="15" t="n">
        <f aca="false">work!F375</f>
        <v>25792461</v>
      </c>
      <c r="J347" s="4" t="n">
        <f aca="false">H347=I347</f>
        <v>1</v>
      </c>
    </row>
    <row r="348" customFormat="false" ht="15" hidden="false" customHeight="false" outlineLevel="0" collapsed="false">
      <c r="A348" s="50" t="n">
        <v>345</v>
      </c>
      <c r="B348" s="51" t="s">
        <v>649</v>
      </c>
      <c r="C348" s="51" t="s">
        <v>1763</v>
      </c>
      <c r="D348" s="4" t="s">
        <v>1810</v>
      </c>
      <c r="E348" s="15" t="n">
        <f aca="false">data_566!H349</f>
        <v>9845327</v>
      </c>
      <c r="F348" s="15" t="n">
        <f aca="false">data_566!M349</f>
        <v>5294550</v>
      </c>
      <c r="H348" s="15" t="n">
        <f aca="false">E348+F348</f>
        <v>15139877</v>
      </c>
      <c r="I348" s="15" t="n">
        <f aca="false">work!F376</f>
        <v>15139877</v>
      </c>
      <c r="J348" s="4" t="n">
        <f aca="false">H348=I348</f>
        <v>1</v>
      </c>
    </row>
    <row r="349" customFormat="false" ht="15" hidden="false" customHeight="false" outlineLevel="0" collapsed="false">
      <c r="A349" s="50" t="n">
        <v>346</v>
      </c>
      <c r="B349" s="51" t="s">
        <v>651</v>
      </c>
      <c r="C349" s="51" t="s">
        <v>1763</v>
      </c>
      <c r="D349" s="4" t="s">
        <v>1812</v>
      </c>
      <c r="E349" s="15" t="n">
        <f aca="false">data_566!H350</f>
        <v>294600</v>
      </c>
      <c r="F349" s="15" t="e">
        <f aca="false">data_566!M350</f>
        <v>#N/A</v>
      </c>
      <c r="H349" s="15" t="e">
        <f aca="false">E349+F349</f>
        <v>#N/A</v>
      </c>
      <c r="I349" s="15" t="n">
        <f aca="false">work!F377</f>
        <v>294700</v>
      </c>
      <c r="J349" s="4" t="e">
        <f aca="false">H349=I349</f>
        <v>#N/A</v>
      </c>
    </row>
    <row r="350" customFormat="false" ht="15" hidden="false" customHeight="false" outlineLevel="0" collapsed="false">
      <c r="A350" s="50" t="n">
        <v>347</v>
      </c>
      <c r="B350" s="51" t="s">
        <v>653</v>
      </c>
      <c r="C350" s="51" t="s">
        <v>1763</v>
      </c>
      <c r="D350" s="4" t="s">
        <v>1814</v>
      </c>
      <c r="E350" s="15" t="n">
        <f aca="false">data_566!H351</f>
        <v>18670724</v>
      </c>
      <c r="F350" s="15" t="n">
        <f aca="false">data_566!M351</f>
        <v>3086566</v>
      </c>
      <c r="H350" s="15" t="n">
        <f aca="false">E350+F350</f>
        <v>21757290</v>
      </c>
      <c r="I350" s="15" t="n">
        <f aca="false">work!F378</f>
        <v>21757290</v>
      </c>
      <c r="J350" s="4" t="n">
        <f aca="false">H350=I350</f>
        <v>1</v>
      </c>
    </row>
    <row r="351" customFormat="false" ht="15" hidden="false" customHeight="false" outlineLevel="0" collapsed="false">
      <c r="A351" s="50" t="n">
        <v>348</v>
      </c>
      <c r="B351" s="51" t="s">
        <v>655</v>
      </c>
      <c r="C351" s="51" t="s">
        <v>1763</v>
      </c>
      <c r="D351" s="4" t="s">
        <v>1816</v>
      </c>
      <c r="E351" s="15" t="n">
        <f aca="false">data_566!H352</f>
        <v>5500589527</v>
      </c>
      <c r="F351" s="15" t="n">
        <f aca="false">data_566!M352</f>
        <v>17331996</v>
      </c>
      <c r="H351" s="15" t="n">
        <f aca="false">E351+F351</f>
        <v>5517921523</v>
      </c>
      <c r="I351" s="15" t="n">
        <f aca="false">work!F379</f>
        <v>5517921523</v>
      </c>
      <c r="J351" s="4" t="n">
        <f aca="false">H351=I351</f>
        <v>1</v>
      </c>
    </row>
    <row r="352" customFormat="false" ht="15" hidden="false" customHeight="false" outlineLevel="0" collapsed="false">
      <c r="A352" s="50" t="n">
        <v>349</v>
      </c>
      <c r="B352" s="51" t="s">
        <v>661</v>
      </c>
      <c r="C352" s="51" t="s">
        <v>1763</v>
      </c>
      <c r="D352" s="4" t="s">
        <v>1818</v>
      </c>
      <c r="E352" s="15" t="n">
        <f aca="false">data_566!H353</f>
        <v>33956023</v>
      </c>
      <c r="F352" s="15" t="n">
        <f aca="false">data_566!M353</f>
        <v>0</v>
      </c>
      <c r="H352" s="15" t="n">
        <f aca="false">E352+F352</f>
        <v>33956023</v>
      </c>
      <c r="I352" s="15" t="n">
        <f aca="false">work!F380</f>
        <v>0</v>
      </c>
      <c r="J352" s="4" t="n">
        <f aca="false">H352=I352</f>
        <v>0</v>
      </c>
    </row>
    <row r="353" customFormat="false" ht="15" hidden="false" customHeight="false" outlineLevel="0" collapsed="false">
      <c r="A353" s="50" t="n">
        <v>350</v>
      </c>
      <c r="B353" s="51" t="s">
        <v>657</v>
      </c>
      <c r="C353" s="51" t="s">
        <v>1763</v>
      </c>
      <c r="D353" s="4" t="s">
        <v>1820</v>
      </c>
      <c r="E353" s="15" t="n">
        <f aca="false">data_566!H354</f>
        <v>42835111</v>
      </c>
      <c r="F353" s="15" t="n">
        <f aca="false">data_566!M354</f>
        <v>12337451</v>
      </c>
      <c r="H353" s="15" t="n">
        <f aca="false">E353+F353</f>
        <v>55172562</v>
      </c>
      <c r="I353" s="15" t="n">
        <f aca="false">work!F381</f>
        <v>55172562</v>
      </c>
      <c r="J353" s="4" t="n">
        <f aca="false">H353=I353</f>
        <v>1</v>
      </c>
    </row>
    <row r="354" customFormat="false" ht="15" hidden="false" customHeight="false" outlineLevel="0" collapsed="false">
      <c r="A354" s="50" t="n">
        <v>351</v>
      </c>
      <c r="B354" s="51" t="s">
        <v>659</v>
      </c>
      <c r="C354" s="51" t="s">
        <v>1763</v>
      </c>
      <c r="D354" s="4" t="s">
        <v>1822</v>
      </c>
      <c r="E354" s="15" t="n">
        <f aca="false">data_566!H355</f>
        <v>4704401</v>
      </c>
      <c r="F354" s="15" t="n">
        <f aca="false">data_566!M355</f>
        <v>1476309</v>
      </c>
      <c r="H354" s="15" t="n">
        <f aca="false">E354+F354</f>
        <v>6180710</v>
      </c>
      <c r="I354" s="15" t="n">
        <f aca="false">work!F382</f>
        <v>6180710</v>
      </c>
      <c r="J354" s="4" t="n">
        <f aca="false">H354=I354</f>
        <v>1</v>
      </c>
    </row>
    <row r="355" customFormat="false" ht="15" hidden="false" customHeight="false" outlineLevel="0" collapsed="false">
      <c r="A355" s="50" t="n">
        <v>352</v>
      </c>
      <c r="B355" s="51" t="s">
        <v>663</v>
      </c>
      <c r="C355" s="51" t="s">
        <v>1763</v>
      </c>
      <c r="D355" s="4" t="s">
        <v>1824</v>
      </c>
      <c r="E355" s="15" t="n">
        <f aca="false">data_566!H356</f>
        <v>17217687</v>
      </c>
      <c r="F355" s="15" t="n">
        <f aca="false">data_566!M356</f>
        <v>2606854</v>
      </c>
      <c r="H355" s="15" t="n">
        <f aca="false">E355+F355</f>
        <v>19824541</v>
      </c>
      <c r="I355" s="15" t="n">
        <f aca="false">work!F383</f>
        <v>19824541</v>
      </c>
      <c r="J355" s="4" t="n">
        <f aca="false">H355=I355</f>
        <v>1</v>
      </c>
    </row>
    <row r="356" customFormat="false" ht="15" hidden="false" customHeight="false" outlineLevel="0" collapsed="false">
      <c r="A356" s="50" t="n">
        <v>353</v>
      </c>
      <c r="B356" s="51" t="s">
        <v>665</v>
      </c>
      <c r="C356" s="51" t="s">
        <v>1763</v>
      </c>
      <c r="D356" s="4" t="s">
        <v>1826</v>
      </c>
      <c r="E356" s="15" t="n">
        <f aca="false">data_566!H357</f>
        <v>85869375</v>
      </c>
      <c r="F356" s="15" t="n">
        <f aca="false">data_566!M357</f>
        <v>23375586</v>
      </c>
      <c r="H356" s="15" t="n">
        <f aca="false">E356+F356</f>
        <v>109244961</v>
      </c>
      <c r="I356" s="15" t="n">
        <f aca="false">work!F384</f>
        <v>109244961</v>
      </c>
      <c r="J356" s="4" t="n">
        <f aca="false">H356=I356</f>
        <v>1</v>
      </c>
    </row>
    <row r="357" customFormat="false" ht="15" hidden="false" customHeight="false" outlineLevel="0" collapsed="false">
      <c r="A357" s="50" t="n">
        <v>354</v>
      </c>
      <c r="B357" s="51" t="s">
        <v>667</v>
      </c>
      <c r="C357" s="51" t="s">
        <v>1763</v>
      </c>
      <c r="D357" s="4" t="s">
        <v>1828</v>
      </c>
      <c r="E357" s="15" t="n">
        <f aca="false">data_566!H358</f>
        <v>56228</v>
      </c>
      <c r="F357" s="15" t="n">
        <f aca="false">data_566!M358</f>
        <v>95000</v>
      </c>
      <c r="H357" s="15" t="n">
        <f aca="false">E357+F357</f>
        <v>151228</v>
      </c>
      <c r="I357" s="15" t="n">
        <f aca="false">work!F385</f>
        <v>151228</v>
      </c>
      <c r="J357" s="4" t="n">
        <f aca="false">H357=I357</f>
        <v>1</v>
      </c>
    </row>
    <row r="358" customFormat="false" ht="15" hidden="false" customHeight="false" outlineLevel="0" collapsed="false">
      <c r="A358" s="50" t="n">
        <v>355</v>
      </c>
      <c r="B358" s="51" t="s">
        <v>669</v>
      </c>
      <c r="C358" s="51" t="s">
        <v>1763</v>
      </c>
      <c r="D358" s="4" t="s">
        <v>1830</v>
      </c>
      <c r="E358" s="15" t="n">
        <f aca="false">data_566!H359</f>
        <v>6212023</v>
      </c>
      <c r="F358" s="15" t="n">
        <f aca="false">data_566!M359</f>
        <v>278825</v>
      </c>
      <c r="H358" s="15" t="n">
        <f aca="false">E358+F358</f>
        <v>6490848</v>
      </c>
      <c r="I358" s="15" t="n">
        <f aca="false">work!F386</f>
        <v>6490848</v>
      </c>
      <c r="J358" s="4" t="n">
        <f aca="false">H358=I358</f>
        <v>1</v>
      </c>
    </row>
    <row r="359" customFormat="false" ht="15" hidden="false" customHeight="false" outlineLevel="0" collapsed="false">
      <c r="A359" s="50" t="n">
        <v>356</v>
      </c>
      <c r="B359" s="51" t="s">
        <v>671</v>
      </c>
      <c r="C359" s="51" t="s">
        <v>1763</v>
      </c>
      <c r="D359" s="4" t="s">
        <v>1832</v>
      </c>
      <c r="E359" s="15" t="n">
        <f aca="false">data_566!H360</f>
        <v>6318538</v>
      </c>
      <c r="F359" s="15" t="n">
        <f aca="false">data_566!M360</f>
        <v>10275738</v>
      </c>
      <c r="H359" s="15" t="n">
        <f aca="false">E359+F359</f>
        <v>16594276</v>
      </c>
      <c r="I359" s="15" t="n">
        <f aca="false">work!F387</f>
        <v>16594276</v>
      </c>
      <c r="J359" s="4" t="n">
        <f aca="false">H359=I359</f>
        <v>1</v>
      </c>
    </row>
    <row r="360" customFormat="false" ht="15" hidden="false" customHeight="false" outlineLevel="0" collapsed="false">
      <c r="A360" s="50" t="n">
        <v>357</v>
      </c>
      <c r="B360" s="51" t="s">
        <v>673</v>
      </c>
      <c r="C360" s="51" t="s">
        <v>1763</v>
      </c>
      <c r="D360" s="4" t="s">
        <v>1834</v>
      </c>
      <c r="E360" s="15" t="n">
        <f aca="false">data_566!H361</f>
        <v>987567</v>
      </c>
      <c r="F360" s="15" t="n">
        <f aca="false">data_566!M361</f>
        <v>101990</v>
      </c>
      <c r="H360" s="15" t="n">
        <f aca="false">E360+F360</f>
        <v>1089557</v>
      </c>
      <c r="I360" s="15" t="n">
        <f aca="false">work!F388</f>
        <v>1089557</v>
      </c>
      <c r="J360" s="4" t="n">
        <f aca="false">H360=I360</f>
        <v>1</v>
      </c>
    </row>
    <row r="361" customFormat="false" ht="15" hidden="false" customHeight="false" outlineLevel="0" collapsed="false">
      <c r="A361" s="50" t="n">
        <v>358</v>
      </c>
      <c r="B361" s="51" t="s">
        <v>675</v>
      </c>
      <c r="C361" s="51" t="s">
        <v>1763</v>
      </c>
      <c r="D361" s="4" t="s">
        <v>1836</v>
      </c>
      <c r="E361" s="15" t="n">
        <f aca="false">data_566!H362</f>
        <v>13611366</v>
      </c>
      <c r="F361" s="15" t="n">
        <f aca="false">data_566!M362</f>
        <v>94109893</v>
      </c>
      <c r="H361" s="15" t="n">
        <f aca="false">E361+F361</f>
        <v>107721259</v>
      </c>
      <c r="I361" s="15" t="n">
        <f aca="false">work!F389</f>
        <v>107721259</v>
      </c>
      <c r="J361" s="4" t="n">
        <f aca="false">H361=I361</f>
        <v>1</v>
      </c>
    </row>
    <row r="362" customFormat="false" ht="15" hidden="false" customHeight="false" outlineLevel="0" collapsed="false">
      <c r="A362" s="50" t="n">
        <v>359</v>
      </c>
      <c r="B362" s="51" t="s">
        <v>677</v>
      </c>
      <c r="C362" s="51" t="s">
        <v>1763</v>
      </c>
      <c r="D362" s="4" t="s">
        <v>1838</v>
      </c>
      <c r="E362" s="15" t="n">
        <f aca="false">data_566!H363</f>
        <v>17779708</v>
      </c>
      <c r="F362" s="15" t="n">
        <f aca="false">data_566!M363</f>
        <v>50824065</v>
      </c>
      <c r="H362" s="15" t="n">
        <f aca="false">E362+F362</f>
        <v>68603773</v>
      </c>
      <c r="I362" s="15" t="n">
        <f aca="false">work!F390</f>
        <v>68603773</v>
      </c>
      <c r="J362" s="4" t="n">
        <f aca="false">H362=I362</f>
        <v>1</v>
      </c>
    </row>
    <row r="363" customFormat="false" ht="15" hidden="false" customHeight="false" outlineLevel="0" collapsed="false">
      <c r="A363" s="50" t="n">
        <v>360</v>
      </c>
      <c r="B363" s="51" t="s">
        <v>679</v>
      </c>
      <c r="C363" s="51" t="s">
        <v>1763</v>
      </c>
      <c r="D363" s="4" t="s">
        <v>1840</v>
      </c>
      <c r="E363" s="15" t="n">
        <f aca="false">data_566!H364</f>
        <v>23329177</v>
      </c>
      <c r="F363" s="15" t="n">
        <f aca="false">data_566!M364</f>
        <v>6943697</v>
      </c>
      <c r="H363" s="15" t="n">
        <f aca="false">E363+F363</f>
        <v>30272874</v>
      </c>
      <c r="I363" s="15" t="n">
        <f aca="false">work!F391</f>
        <v>30272874</v>
      </c>
      <c r="J363" s="4" t="n">
        <f aca="false">H363=I363</f>
        <v>1</v>
      </c>
    </row>
    <row r="364" customFormat="false" ht="15" hidden="false" customHeight="false" outlineLevel="0" collapsed="false">
      <c r="A364" s="50" t="n">
        <v>361</v>
      </c>
      <c r="B364" s="51" t="s">
        <v>681</v>
      </c>
      <c r="C364" s="51" t="s">
        <v>1763</v>
      </c>
      <c r="D364" s="4" t="s">
        <v>1842</v>
      </c>
      <c r="E364" s="15" t="n">
        <f aca="false">data_566!H365</f>
        <v>11826234</v>
      </c>
      <c r="F364" s="15" t="n">
        <f aca="false">data_566!M365</f>
        <v>3211861</v>
      </c>
      <c r="H364" s="15" t="n">
        <f aca="false">E364+F364</f>
        <v>15038095</v>
      </c>
      <c r="I364" s="15" t="n">
        <f aca="false">work!F392</f>
        <v>15038095</v>
      </c>
      <c r="J364" s="4" t="n">
        <f aca="false">H364=I364</f>
        <v>1</v>
      </c>
    </row>
    <row r="365" customFormat="false" ht="15" hidden="false" customHeight="false" outlineLevel="0" collapsed="false">
      <c r="A365" s="50" t="n">
        <v>362</v>
      </c>
      <c r="B365" s="51" t="s">
        <v>683</v>
      </c>
      <c r="C365" s="51" t="s">
        <v>1763</v>
      </c>
      <c r="D365" s="4" t="s">
        <v>1846</v>
      </c>
      <c r="E365" s="15" t="n">
        <f aca="false">data_566!H366</f>
        <v>29240670</v>
      </c>
      <c r="F365" s="15" t="n">
        <f aca="false">data_566!M366</f>
        <v>19132353</v>
      </c>
      <c r="H365" s="15" t="n">
        <f aca="false">E365+F365</f>
        <v>48373023</v>
      </c>
      <c r="I365" s="15" t="n">
        <f aca="false">work!F393</f>
        <v>48373023</v>
      </c>
      <c r="J365" s="4" t="n">
        <f aca="false">H365=I365</f>
        <v>1</v>
      </c>
    </row>
    <row r="366" customFormat="false" ht="15" hidden="false" customHeight="false" outlineLevel="0" collapsed="false">
      <c r="A366" s="50" t="n">
        <v>363</v>
      </c>
      <c r="B366" s="51" t="s">
        <v>685</v>
      </c>
      <c r="C366" s="51" t="s">
        <v>1763</v>
      </c>
      <c r="D366" s="4" t="s">
        <v>1848</v>
      </c>
      <c r="E366" s="15" t="n">
        <f aca="false">data_566!H367</f>
        <v>94134</v>
      </c>
      <c r="F366" s="15" t="n">
        <f aca="false">data_566!M367</f>
        <v>37004</v>
      </c>
      <c r="H366" s="15" t="n">
        <f aca="false">E366+F366</f>
        <v>131138</v>
      </c>
      <c r="I366" s="15" t="n">
        <f aca="false">work!F394</f>
        <v>131138</v>
      </c>
      <c r="J366" s="4" t="n">
        <f aca="false">H366=I366</f>
        <v>1</v>
      </c>
    </row>
    <row r="367" customFormat="false" ht="15" hidden="false" customHeight="false" outlineLevel="0" collapsed="false">
      <c r="A367" s="50" t="n">
        <v>364</v>
      </c>
      <c r="B367" s="51" t="s">
        <v>687</v>
      </c>
      <c r="C367" s="51" t="s">
        <v>1763</v>
      </c>
      <c r="D367" s="4" t="s">
        <v>1850</v>
      </c>
      <c r="E367" s="15" t="n">
        <f aca="false">data_566!H368</f>
        <v>47175503</v>
      </c>
      <c r="F367" s="15" t="n">
        <f aca="false">data_566!M368</f>
        <v>1469133</v>
      </c>
      <c r="H367" s="15" t="n">
        <f aca="false">E367+F367</f>
        <v>48644636</v>
      </c>
      <c r="I367" s="15" t="n">
        <f aca="false">work!F395</f>
        <v>48644636</v>
      </c>
      <c r="J367" s="4" t="n">
        <f aca="false">H367=I367</f>
        <v>1</v>
      </c>
    </row>
    <row r="368" customFormat="false" ht="15" hidden="false" customHeight="false" outlineLevel="0" collapsed="false">
      <c r="A368" s="50" t="n">
        <v>365</v>
      </c>
      <c r="B368" s="51" t="s">
        <v>689</v>
      </c>
      <c r="C368" s="51" t="s">
        <v>1763</v>
      </c>
      <c r="D368" s="4" t="s">
        <v>1854</v>
      </c>
      <c r="E368" s="15" t="n">
        <f aca="false">data_566!H369</f>
        <v>1808311</v>
      </c>
      <c r="F368" s="15" t="n">
        <f aca="false">data_566!M369</f>
        <v>233900</v>
      </c>
      <c r="H368" s="15" t="n">
        <f aca="false">E368+F368</f>
        <v>2042211</v>
      </c>
      <c r="I368" s="15" t="n">
        <f aca="false">work!F396</f>
        <v>2042211</v>
      </c>
      <c r="J368" s="4" t="n">
        <f aca="false">H368=I368</f>
        <v>1</v>
      </c>
    </row>
    <row r="369" customFormat="false" ht="15" hidden="false" customHeight="false" outlineLevel="0" collapsed="false">
      <c r="A369" s="50" t="n">
        <v>366</v>
      </c>
      <c r="B369" s="51" t="s">
        <v>691</v>
      </c>
      <c r="C369" s="51" t="s">
        <v>1763</v>
      </c>
      <c r="D369" s="4" t="s">
        <v>1856</v>
      </c>
      <c r="E369" s="15" t="n">
        <f aca="false">data_566!H370</f>
        <v>30228549</v>
      </c>
      <c r="F369" s="15" t="n">
        <f aca="false">data_566!M370</f>
        <v>128002</v>
      </c>
      <c r="H369" s="15" t="n">
        <f aca="false">E369+F369</f>
        <v>30356551</v>
      </c>
      <c r="I369" s="15" t="n">
        <f aca="false">work!F397</f>
        <v>30356551</v>
      </c>
      <c r="J369" s="4" t="n">
        <f aca="false">H369=I369</f>
        <v>1</v>
      </c>
    </row>
    <row r="370" customFormat="false" ht="15" hidden="false" customHeight="false" outlineLevel="0" collapsed="false">
      <c r="A370" s="50" t="n">
        <v>367</v>
      </c>
      <c r="B370" s="51" t="s">
        <v>693</v>
      </c>
      <c r="C370" s="51" t="s">
        <v>1763</v>
      </c>
      <c r="D370" s="4" t="s">
        <v>1858</v>
      </c>
      <c r="E370" s="15" t="n">
        <f aca="false">data_566!H371</f>
        <v>2156116</v>
      </c>
      <c r="F370" s="15" t="n">
        <f aca="false">data_566!M371</f>
        <v>33063647</v>
      </c>
      <c r="H370" s="15" t="n">
        <f aca="false">E370+F370</f>
        <v>35219763</v>
      </c>
      <c r="I370" s="15" t="n">
        <f aca="false">work!F398</f>
        <v>35219763</v>
      </c>
      <c r="J370" s="4" t="n">
        <f aca="false">H370=I370</f>
        <v>1</v>
      </c>
    </row>
    <row r="371" customFormat="false" ht="15" hidden="false" customHeight="false" outlineLevel="0" collapsed="false">
      <c r="A371" s="50" t="n">
        <v>368</v>
      </c>
      <c r="B371" s="51" t="s">
        <v>695</v>
      </c>
      <c r="C371" s="51" t="s">
        <v>1763</v>
      </c>
      <c r="D371" s="4" t="s">
        <v>1860</v>
      </c>
      <c r="E371" s="15" t="n">
        <f aca="false">data_566!H372</f>
        <v>407399</v>
      </c>
      <c r="F371" s="15" t="e">
        <f aca="false">data_566!M372</f>
        <v>#N/A</v>
      </c>
      <c r="H371" s="15" t="e">
        <f aca="false">E371+F371</f>
        <v>#N/A</v>
      </c>
      <c r="I371" s="15" t="n">
        <f aca="false">work!F399</f>
        <v>412361</v>
      </c>
      <c r="J371" s="4" t="e">
        <f aca="false">H371=I371</f>
        <v>#N/A</v>
      </c>
    </row>
    <row r="372" customFormat="false" ht="15" hidden="false" customHeight="false" outlineLevel="0" collapsed="false">
      <c r="A372" s="50" t="n">
        <v>369</v>
      </c>
      <c r="B372" s="51" t="s">
        <v>1843</v>
      </c>
      <c r="C372" s="51" t="s">
        <v>1763</v>
      </c>
      <c r="D372" s="4" t="s">
        <v>1862</v>
      </c>
      <c r="E372" s="15" t="n">
        <f aca="false">data_566!H373</f>
        <v>0</v>
      </c>
      <c r="F372" s="15" t="n">
        <f aca="false">data_566!M373</f>
        <v>0</v>
      </c>
      <c r="H372" s="15" t="n">
        <f aca="false">E372+F372</f>
        <v>0</v>
      </c>
      <c r="I372" s="15" t="n">
        <f aca="false">work!F400</f>
        <v>0</v>
      </c>
      <c r="J372" s="4" t="n">
        <f aca="false">H372=I372</f>
        <v>1</v>
      </c>
    </row>
    <row r="373" customFormat="false" ht="15" hidden="false" customHeight="false" outlineLevel="0" collapsed="false">
      <c r="A373" s="50" t="n">
        <v>370</v>
      </c>
      <c r="B373" s="51" t="s">
        <v>697</v>
      </c>
      <c r="C373" s="51" t="s">
        <v>1763</v>
      </c>
      <c r="D373" s="4" t="s">
        <v>1864</v>
      </c>
      <c r="E373" s="15" t="n">
        <f aca="false">data_566!H374</f>
        <v>39862889</v>
      </c>
      <c r="F373" s="15" t="n">
        <f aca="false">data_566!M374</f>
        <v>1405500</v>
      </c>
      <c r="H373" s="15" t="n">
        <f aca="false">E373+F373</f>
        <v>41268389</v>
      </c>
      <c r="I373" s="15" t="n">
        <f aca="false">work!F401</f>
        <v>41268389</v>
      </c>
      <c r="J373" s="4" t="n">
        <f aca="false">H373=I373</f>
        <v>1</v>
      </c>
    </row>
    <row r="374" customFormat="false" ht="15" hidden="false" customHeight="false" outlineLevel="0" collapsed="false">
      <c r="A374" s="50" t="n">
        <v>371</v>
      </c>
      <c r="B374" s="51" t="s">
        <v>699</v>
      </c>
      <c r="C374" s="51" t="s">
        <v>1763</v>
      </c>
      <c r="D374" s="4" t="s">
        <v>1866</v>
      </c>
      <c r="E374" s="15" t="n">
        <f aca="false">data_566!H375</f>
        <v>13601112</v>
      </c>
      <c r="F374" s="15" t="n">
        <f aca="false">data_566!M375</f>
        <v>2878025</v>
      </c>
      <c r="H374" s="15" t="n">
        <f aca="false">E374+F374</f>
        <v>16479137</v>
      </c>
      <c r="I374" s="15" t="n">
        <f aca="false">work!F402</f>
        <v>16479137</v>
      </c>
      <c r="J374" s="4" t="n">
        <f aca="false">H374=I374</f>
        <v>1</v>
      </c>
    </row>
    <row r="375" customFormat="false" ht="15" hidden="false" customHeight="false" outlineLevel="0" collapsed="false">
      <c r="A375" s="50" t="n">
        <v>372</v>
      </c>
      <c r="B375" s="51" t="s">
        <v>1851</v>
      </c>
      <c r="C375" s="51" t="s">
        <v>1763</v>
      </c>
      <c r="D375" s="4" t="s">
        <v>1868</v>
      </c>
      <c r="E375" s="15" t="n">
        <f aca="false">data_566!H376</f>
        <v>0</v>
      </c>
      <c r="F375" s="15" t="n">
        <f aca="false">data_566!M376</f>
        <v>0</v>
      </c>
      <c r="H375" s="15" t="n">
        <f aca="false">E375+F375</f>
        <v>0</v>
      </c>
      <c r="I375" s="15" t="n">
        <f aca="false">work!F403</f>
        <v>0</v>
      </c>
      <c r="J375" s="4" t="n">
        <f aca="false">H375=I375</f>
        <v>1</v>
      </c>
    </row>
    <row r="376" customFormat="false" ht="15" hidden="false" customHeight="false" outlineLevel="0" collapsed="false">
      <c r="A376" s="50" t="n">
        <v>373</v>
      </c>
      <c r="B376" s="51" t="s">
        <v>701</v>
      </c>
      <c r="C376" s="51" t="s">
        <v>1763</v>
      </c>
      <c r="D376" s="4" t="s">
        <v>1870</v>
      </c>
      <c r="E376" s="15" t="n">
        <f aca="false">data_566!H377</f>
        <v>7805987</v>
      </c>
      <c r="F376" s="15" t="n">
        <f aca="false">data_566!M377</f>
        <v>3953646</v>
      </c>
      <c r="H376" s="15" t="n">
        <f aca="false">E376+F376</f>
        <v>11759633</v>
      </c>
      <c r="I376" s="15" t="n">
        <f aca="false">work!F404</f>
        <v>11759633</v>
      </c>
      <c r="J376" s="4" t="n">
        <f aca="false">H376=I376</f>
        <v>1</v>
      </c>
    </row>
    <row r="377" customFormat="false" ht="15" hidden="false" customHeight="false" outlineLevel="0" collapsed="false">
      <c r="A377" s="50" t="n">
        <v>374</v>
      </c>
      <c r="B377" s="51" t="s">
        <v>703</v>
      </c>
      <c r="C377" s="51" t="s">
        <v>1763</v>
      </c>
      <c r="D377" s="4" t="s">
        <v>1872</v>
      </c>
      <c r="E377" s="15" t="n">
        <f aca="false">data_566!H378</f>
        <v>55547175</v>
      </c>
      <c r="F377" s="15" t="n">
        <f aca="false">data_566!M378</f>
        <v>35138052</v>
      </c>
      <c r="H377" s="15" t="n">
        <f aca="false">E377+F377</f>
        <v>90685227</v>
      </c>
      <c r="I377" s="15" t="n">
        <f aca="false">work!F405</f>
        <v>90685227</v>
      </c>
      <c r="J377" s="4" t="n">
        <f aca="false">H377=I377</f>
        <v>1</v>
      </c>
    </row>
    <row r="378" customFormat="false" ht="15" hidden="false" customHeight="false" outlineLevel="0" collapsed="false">
      <c r="A378" s="50" t="n">
        <v>375</v>
      </c>
      <c r="B378" s="51" t="s">
        <v>705</v>
      </c>
      <c r="C378" s="51" t="s">
        <v>1763</v>
      </c>
      <c r="D378" s="4" t="s">
        <v>1874</v>
      </c>
      <c r="E378" s="15" t="n">
        <f aca="false">data_566!H379</f>
        <v>9031847</v>
      </c>
      <c r="F378" s="15" t="n">
        <f aca="false">data_566!M379</f>
        <v>2680374</v>
      </c>
      <c r="H378" s="15" t="n">
        <f aca="false">E378+F378</f>
        <v>11712221</v>
      </c>
      <c r="I378" s="15" t="n">
        <f aca="false">work!F406</f>
        <v>11712221</v>
      </c>
      <c r="J378" s="4" t="n">
        <f aca="false">H378=I378</f>
        <v>1</v>
      </c>
    </row>
    <row r="379" customFormat="false" ht="15" hidden="false" customHeight="false" outlineLevel="0" collapsed="false">
      <c r="A379" s="50" t="n">
        <v>376</v>
      </c>
      <c r="B379" s="51" t="s">
        <v>707</v>
      </c>
      <c r="C379" s="51" t="s">
        <v>1876</v>
      </c>
      <c r="D379" s="4" t="s">
        <v>1877</v>
      </c>
      <c r="E379" s="15" t="n">
        <f aca="false">data_566!H380</f>
        <v>7235669</v>
      </c>
      <c r="F379" s="15" t="n">
        <f aca="false">data_566!M380</f>
        <v>284000</v>
      </c>
      <c r="H379" s="15" t="n">
        <f aca="false">E379+F379</f>
        <v>7519669</v>
      </c>
      <c r="I379" s="15" t="n">
        <f aca="false">work!F407</f>
        <v>7519669</v>
      </c>
      <c r="J379" s="4" t="n">
        <f aca="false">H379=I379</f>
        <v>1</v>
      </c>
    </row>
    <row r="380" customFormat="false" ht="15" hidden="false" customHeight="false" outlineLevel="0" collapsed="false">
      <c r="A380" s="50" t="n">
        <v>377</v>
      </c>
      <c r="B380" s="51" t="s">
        <v>709</v>
      </c>
      <c r="C380" s="51" t="s">
        <v>1876</v>
      </c>
      <c r="D380" s="4" t="s">
        <v>1879</v>
      </c>
      <c r="E380" s="15" t="n">
        <f aca="false">data_566!H381</f>
        <v>7901916</v>
      </c>
      <c r="F380" s="15" t="n">
        <f aca="false">data_566!M381</f>
        <v>8364593</v>
      </c>
      <c r="H380" s="15" t="n">
        <f aca="false">E380+F380</f>
        <v>16266509</v>
      </c>
      <c r="I380" s="15" t="n">
        <f aca="false">work!F408</f>
        <v>16266509</v>
      </c>
      <c r="J380" s="4" t="n">
        <f aca="false">H380=I380</f>
        <v>1</v>
      </c>
    </row>
    <row r="381" customFormat="false" ht="15" hidden="false" customHeight="false" outlineLevel="0" collapsed="false">
      <c r="A381" s="50" t="n">
        <v>378</v>
      </c>
      <c r="B381" s="51" t="s">
        <v>711</v>
      </c>
      <c r="C381" s="51" t="s">
        <v>1876</v>
      </c>
      <c r="D381" s="4" t="s">
        <v>1881</v>
      </c>
      <c r="E381" s="15" t="n">
        <f aca="false">data_566!H382</f>
        <v>2261683</v>
      </c>
      <c r="F381" s="15" t="n">
        <f aca="false">data_566!M382</f>
        <v>70241</v>
      </c>
      <c r="H381" s="15" t="n">
        <f aca="false">E381+F381</f>
        <v>2331924</v>
      </c>
      <c r="I381" s="15" t="n">
        <f aca="false">work!F409</f>
        <v>2331924</v>
      </c>
      <c r="J381" s="4" t="n">
        <f aca="false">H381=I381</f>
        <v>1</v>
      </c>
    </row>
    <row r="382" customFormat="false" ht="15" hidden="false" customHeight="false" outlineLevel="0" collapsed="false">
      <c r="A382" s="50" t="n">
        <v>379</v>
      </c>
      <c r="B382" s="51" t="s">
        <v>713</v>
      </c>
      <c r="C382" s="51" t="s">
        <v>1876</v>
      </c>
      <c r="D382" s="4" t="s">
        <v>1883</v>
      </c>
      <c r="E382" s="15" t="n">
        <f aca="false">data_566!H383</f>
        <v>22244514</v>
      </c>
      <c r="F382" s="15" t="n">
        <f aca="false">data_566!M383</f>
        <v>1614039</v>
      </c>
      <c r="H382" s="15" t="n">
        <f aca="false">E382+F382</f>
        <v>23858553</v>
      </c>
      <c r="I382" s="15" t="n">
        <f aca="false">work!F410</f>
        <v>23858553</v>
      </c>
      <c r="J382" s="4" t="n">
        <f aca="false">H382=I382</f>
        <v>1</v>
      </c>
    </row>
    <row r="383" customFormat="false" ht="15" hidden="false" customHeight="false" outlineLevel="0" collapsed="false">
      <c r="A383" s="50" t="n">
        <v>380</v>
      </c>
      <c r="B383" s="51" t="s">
        <v>715</v>
      </c>
      <c r="C383" s="51" t="s">
        <v>1876</v>
      </c>
      <c r="D383" s="4" t="s">
        <v>1885</v>
      </c>
      <c r="E383" s="15" t="n">
        <f aca="false">data_566!H384</f>
        <v>19564920</v>
      </c>
      <c r="F383" s="15" t="n">
        <f aca="false">data_566!M384</f>
        <v>3935692</v>
      </c>
      <c r="H383" s="15" t="n">
        <f aca="false">E383+F383</f>
        <v>23500612</v>
      </c>
      <c r="I383" s="15" t="n">
        <f aca="false">work!F411</f>
        <v>23500612</v>
      </c>
      <c r="J383" s="4" t="n">
        <f aca="false">H383=I383</f>
        <v>1</v>
      </c>
    </row>
    <row r="384" customFormat="false" ht="15" hidden="false" customHeight="false" outlineLevel="0" collapsed="false">
      <c r="A384" s="50" t="n">
        <v>381</v>
      </c>
      <c r="B384" s="51" t="s">
        <v>717</v>
      </c>
      <c r="C384" s="51" t="s">
        <v>1876</v>
      </c>
      <c r="D384" s="4" t="s">
        <v>1887</v>
      </c>
      <c r="E384" s="15" t="n">
        <f aca="false">data_566!H385</f>
        <v>718411</v>
      </c>
      <c r="F384" s="15" t="n">
        <f aca="false">data_566!M385</f>
        <v>767416</v>
      </c>
      <c r="H384" s="15" t="n">
        <f aca="false">E384+F384</f>
        <v>1485827</v>
      </c>
      <c r="I384" s="15" t="n">
        <f aca="false">work!F412</f>
        <v>1485827</v>
      </c>
      <c r="J384" s="4" t="n">
        <f aca="false">H384=I384</f>
        <v>1</v>
      </c>
    </row>
    <row r="385" customFormat="false" ht="15" hidden="false" customHeight="false" outlineLevel="0" collapsed="false">
      <c r="A385" s="50" t="n">
        <v>382</v>
      </c>
      <c r="B385" s="51" t="s">
        <v>719</v>
      </c>
      <c r="C385" s="51" t="s">
        <v>1876</v>
      </c>
      <c r="D385" s="4" t="s">
        <v>1889</v>
      </c>
      <c r="E385" s="15" t="n">
        <f aca="false">data_566!H386</f>
        <v>12097869</v>
      </c>
      <c r="F385" s="15" t="n">
        <f aca="false">data_566!M386</f>
        <v>4509024</v>
      </c>
      <c r="H385" s="15" t="n">
        <f aca="false">E385+F385</f>
        <v>16606893</v>
      </c>
      <c r="I385" s="15" t="n">
        <f aca="false">work!F413</f>
        <v>16606893</v>
      </c>
      <c r="J385" s="4" t="n">
        <f aca="false">H385=I385</f>
        <v>1</v>
      </c>
    </row>
    <row r="386" customFormat="false" ht="15" hidden="false" customHeight="false" outlineLevel="0" collapsed="false">
      <c r="A386" s="50" t="n">
        <v>383</v>
      </c>
      <c r="B386" s="51" t="s">
        <v>721</v>
      </c>
      <c r="C386" s="51" t="s">
        <v>1876</v>
      </c>
      <c r="D386" s="4" t="s">
        <v>1891</v>
      </c>
      <c r="E386" s="15" t="n">
        <f aca="false">data_566!H387</f>
        <v>31978288</v>
      </c>
      <c r="F386" s="15" t="n">
        <f aca="false">data_566!M387</f>
        <v>20447191</v>
      </c>
      <c r="H386" s="15" t="n">
        <f aca="false">E386+F386</f>
        <v>52425479</v>
      </c>
      <c r="I386" s="15" t="n">
        <f aca="false">work!F414</f>
        <v>52425479</v>
      </c>
      <c r="J386" s="4" t="n">
        <f aca="false">H386=I386</f>
        <v>1</v>
      </c>
    </row>
    <row r="387" customFormat="false" ht="15" hidden="false" customHeight="false" outlineLevel="0" collapsed="false">
      <c r="A387" s="50" t="n">
        <v>384</v>
      </c>
      <c r="B387" s="51" t="s">
        <v>723</v>
      </c>
      <c r="C387" s="51" t="s">
        <v>1876</v>
      </c>
      <c r="D387" s="4" t="s">
        <v>1893</v>
      </c>
      <c r="E387" s="15" t="n">
        <f aca="false">data_566!H388</f>
        <v>1213909</v>
      </c>
      <c r="F387" s="15" t="n">
        <f aca="false">data_566!M388</f>
        <v>1470073</v>
      </c>
      <c r="H387" s="15" t="n">
        <f aca="false">E387+F387</f>
        <v>2683982</v>
      </c>
      <c r="I387" s="15" t="n">
        <f aca="false">work!F415</f>
        <v>2683982</v>
      </c>
      <c r="J387" s="4" t="n">
        <f aca="false">H387=I387</f>
        <v>1</v>
      </c>
    </row>
    <row r="388" customFormat="false" ht="15" hidden="false" customHeight="false" outlineLevel="0" collapsed="false">
      <c r="A388" s="50" t="n">
        <v>385</v>
      </c>
      <c r="B388" s="51" t="s">
        <v>725</v>
      </c>
      <c r="C388" s="51" t="s">
        <v>1876</v>
      </c>
      <c r="D388" s="4" t="s">
        <v>1895</v>
      </c>
      <c r="E388" s="15" t="n">
        <f aca="false">data_566!H389</f>
        <v>43891136</v>
      </c>
      <c r="F388" s="15" t="n">
        <f aca="false">data_566!M389</f>
        <v>27271464</v>
      </c>
      <c r="H388" s="15" t="n">
        <f aca="false">E388+F388</f>
        <v>71162600</v>
      </c>
      <c r="I388" s="15" t="n">
        <f aca="false">work!F416</f>
        <v>71162600</v>
      </c>
      <c r="J388" s="4" t="n">
        <f aca="false">H388=I388</f>
        <v>1</v>
      </c>
    </row>
    <row r="389" customFormat="false" ht="15" hidden="false" customHeight="false" outlineLevel="0" collapsed="false">
      <c r="A389" s="50" t="n">
        <v>386</v>
      </c>
      <c r="B389" s="51" t="s">
        <v>727</v>
      </c>
      <c r="C389" s="51" t="s">
        <v>1876</v>
      </c>
      <c r="D389" s="4" t="s">
        <v>1897</v>
      </c>
      <c r="E389" s="15" t="n">
        <f aca="false">data_566!H390</f>
        <v>15501482</v>
      </c>
      <c r="F389" s="15" t="n">
        <f aca="false">data_566!M390</f>
        <v>44972470</v>
      </c>
      <c r="H389" s="15" t="n">
        <f aca="false">E389+F389</f>
        <v>60473952</v>
      </c>
      <c r="I389" s="15" t="n">
        <f aca="false">work!F417</f>
        <v>60473952</v>
      </c>
      <c r="J389" s="4" t="n">
        <f aca="false">H389=I389</f>
        <v>1</v>
      </c>
    </row>
    <row r="390" customFormat="false" ht="15" hidden="false" customHeight="false" outlineLevel="0" collapsed="false">
      <c r="A390" s="50" t="n">
        <v>387</v>
      </c>
      <c r="B390" s="51" t="s">
        <v>729</v>
      </c>
      <c r="C390" s="51" t="s">
        <v>1876</v>
      </c>
      <c r="D390" s="4" t="s">
        <v>1899</v>
      </c>
      <c r="E390" s="15" t="n">
        <f aca="false">data_566!H391</f>
        <v>28594185</v>
      </c>
      <c r="F390" s="15" t="n">
        <f aca="false">data_566!M391</f>
        <v>61259169</v>
      </c>
      <c r="H390" s="15" t="n">
        <f aca="false">E390+F390</f>
        <v>89853354</v>
      </c>
      <c r="I390" s="15" t="n">
        <f aca="false">work!F418</f>
        <v>89853354</v>
      </c>
      <c r="J390" s="4" t="n">
        <f aca="false">H390=I390</f>
        <v>1</v>
      </c>
    </row>
    <row r="391" customFormat="false" ht="15" hidden="false" customHeight="false" outlineLevel="0" collapsed="false">
      <c r="A391" s="50" t="n">
        <v>388</v>
      </c>
      <c r="B391" s="51" t="s">
        <v>731</v>
      </c>
      <c r="C391" s="51" t="s">
        <v>1876</v>
      </c>
      <c r="D391" s="4" t="s">
        <v>1901</v>
      </c>
      <c r="E391" s="15" t="n">
        <f aca="false">data_566!H392</f>
        <v>15577775</v>
      </c>
      <c r="F391" s="15" t="n">
        <f aca="false">data_566!M392</f>
        <v>1211100</v>
      </c>
      <c r="H391" s="15" t="n">
        <f aca="false">E391+F391</f>
        <v>16788875</v>
      </c>
      <c r="I391" s="15" t="n">
        <f aca="false">work!F419</f>
        <v>16788875</v>
      </c>
      <c r="J391" s="4" t="n">
        <f aca="false">H391=I391</f>
        <v>1</v>
      </c>
    </row>
    <row r="392" customFormat="false" ht="15" hidden="false" customHeight="false" outlineLevel="0" collapsed="false">
      <c r="A392" s="50" t="n">
        <v>389</v>
      </c>
      <c r="B392" s="51" t="s">
        <v>733</v>
      </c>
      <c r="C392" s="51" t="s">
        <v>1876</v>
      </c>
      <c r="D392" s="4" t="s">
        <v>1903</v>
      </c>
      <c r="E392" s="15" t="n">
        <f aca="false">data_566!H393</f>
        <v>18243624</v>
      </c>
      <c r="F392" s="15" t="n">
        <f aca="false">data_566!M393</f>
        <v>4250391</v>
      </c>
      <c r="H392" s="15" t="n">
        <f aca="false">E392+F392</f>
        <v>22494015</v>
      </c>
      <c r="I392" s="15" t="n">
        <f aca="false">work!F420</f>
        <v>22494015</v>
      </c>
      <c r="J392" s="4" t="n">
        <f aca="false">H392=I392</f>
        <v>1</v>
      </c>
    </row>
    <row r="393" customFormat="false" ht="15" hidden="false" customHeight="false" outlineLevel="0" collapsed="false">
      <c r="A393" s="50" t="n">
        <v>390</v>
      </c>
      <c r="B393" s="51" t="s">
        <v>735</v>
      </c>
      <c r="C393" s="51" t="s">
        <v>1876</v>
      </c>
      <c r="D393" s="4" t="s">
        <v>1905</v>
      </c>
      <c r="E393" s="15" t="n">
        <f aca="false">data_566!H394</f>
        <v>4932340</v>
      </c>
      <c r="F393" s="15" t="n">
        <f aca="false">data_566!M394</f>
        <v>269450</v>
      </c>
      <c r="H393" s="15" t="n">
        <f aca="false">E393+F393</f>
        <v>5201790</v>
      </c>
      <c r="I393" s="15" t="n">
        <f aca="false">work!F421</f>
        <v>5201790</v>
      </c>
      <c r="J393" s="4" t="n">
        <f aca="false">H393=I393</f>
        <v>1</v>
      </c>
    </row>
    <row r="394" customFormat="false" ht="15" hidden="false" customHeight="false" outlineLevel="0" collapsed="false">
      <c r="A394" s="50" t="n">
        <v>391</v>
      </c>
      <c r="B394" s="51" t="s">
        <v>737</v>
      </c>
      <c r="C394" s="51" t="s">
        <v>1876</v>
      </c>
      <c r="D394" s="4" t="s">
        <v>1907</v>
      </c>
      <c r="E394" s="15" t="n">
        <f aca="false">data_566!H395</f>
        <v>3227269</v>
      </c>
      <c r="F394" s="15" t="n">
        <f aca="false">data_566!M395</f>
        <v>2006799</v>
      </c>
      <c r="H394" s="15" t="n">
        <f aca="false">E394+F394</f>
        <v>5234068</v>
      </c>
      <c r="I394" s="15" t="n">
        <f aca="false">work!F422</f>
        <v>5234068</v>
      </c>
      <c r="J394" s="4" t="n">
        <f aca="false">H394=I394</f>
        <v>1</v>
      </c>
    </row>
    <row r="395" customFormat="false" ht="15" hidden="false" customHeight="false" outlineLevel="0" collapsed="false">
      <c r="A395" s="50" t="n">
        <v>392</v>
      </c>
      <c r="B395" s="51" t="s">
        <v>739</v>
      </c>
      <c r="C395" s="51" t="s">
        <v>1876</v>
      </c>
      <c r="D395" s="4" t="s">
        <v>1909</v>
      </c>
      <c r="E395" s="15" t="n">
        <f aca="false">data_566!H396</f>
        <v>36157851</v>
      </c>
      <c r="F395" s="15" t="n">
        <f aca="false">data_566!M396</f>
        <v>23873345</v>
      </c>
      <c r="H395" s="15" t="n">
        <f aca="false">E395+F395</f>
        <v>60031196</v>
      </c>
      <c r="I395" s="15" t="n">
        <f aca="false">work!F423</f>
        <v>60031196</v>
      </c>
      <c r="J395" s="4" t="n">
        <f aca="false">H395=I395</f>
        <v>1</v>
      </c>
    </row>
    <row r="396" customFormat="false" ht="15" hidden="false" customHeight="false" outlineLevel="0" collapsed="false">
      <c r="A396" s="50" t="n">
        <v>393</v>
      </c>
      <c r="B396" s="51" t="s">
        <v>741</v>
      </c>
      <c r="C396" s="51" t="s">
        <v>1876</v>
      </c>
      <c r="D396" s="4" t="s">
        <v>1911</v>
      </c>
      <c r="E396" s="15" t="n">
        <f aca="false">data_566!H397</f>
        <v>11871700</v>
      </c>
      <c r="F396" s="15" t="n">
        <f aca="false">data_566!M397</f>
        <v>231000</v>
      </c>
      <c r="H396" s="15" t="n">
        <f aca="false">E396+F396</f>
        <v>12102700</v>
      </c>
      <c r="I396" s="15" t="n">
        <f aca="false">work!F424</f>
        <v>12102700</v>
      </c>
      <c r="J396" s="4" t="n">
        <f aca="false">H396=I396</f>
        <v>1</v>
      </c>
    </row>
    <row r="397" customFormat="false" ht="15" hidden="false" customHeight="false" outlineLevel="0" collapsed="false">
      <c r="A397" s="50" t="n">
        <v>394</v>
      </c>
      <c r="B397" s="51" t="s">
        <v>749</v>
      </c>
      <c r="C397" s="51" t="s">
        <v>1876</v>
      </c>
      <c r="D397" s="4" t="s">
        <v>1913</v>
      </c>
      <c r="E397" s="15" t="n">
        <f aca="false">data_566!H398</f>
        <v>23583862</v>
      </c>
      <c r="F397" s="15" t="n">
        <f aca="false">data_566!M398</f>
        <v>0</v>
      </c>
      <c r="H397" s="15" t="n">
        <f aca="false">E397+F397</f>
        <v>23583862</v>
      </c>
      <c r="I397" s="15" t="n">
        <f aca="false">work!F425</f>
        <v>0</v>
      </c>
      <c r="J397" s="4" t="n">
        <f aca="false">H397=I397</f>
        <v>0</v>
      </c>
    </row>
    <row r="398" customFormat="false" ht="15" hidden="false" customHeight="false" outlineLevel="0" collapsed="false">
      <c r="A398" s="50" t="n">
        <v>395</v>
      </c>
      <c r="B398" s="51" t="s">
        <v>743</v>
      </c>
      <c r="C398" s="51" t="s">
        <v>1876</v>
      </c>
      <c r="D398" s="4" t="s">
        <v>1915</v>
      </c>
      <c r="E398" s="15" t="n">
        <f aca="false">data_566!H399</f>
        <v>1458860</v>
      </c>
      <c r="F398" s="15" t="n">
        <f aca="false">data_566!M399</f>
        <v>22451871</v>
      </c>
      <c r="H398" s="15" t="n">
        <f aca="false">E398+F398</f>
        <v>23910731</v>
      </c>
      <c r="I398" s="15" t="n">
        <f aca="false">work!F426</f>
        <v>23910731</v>
      </c>
      <c r="J398" s="4" t="n">
        <f aca="false">H398=I398</f>
        <v>1</v>
      </c>
    </row>
    <row r="399" customFormat="false" ht="15" hidden="false" customHeight="false" outlineLevel="0" collapsed="false">
      <c r="A399" s="50" t="n">
        <v>396</v>
      </c>
      <c r="B399" s="51" t="s">
        <v>745</v>
      </c>
      <c r="C399" s="51" t="s">
        <v>1876</v>
      </c>
      <c r="D399" s="4" t="s">
        <v>1917</v>
      </c>
      <c r="E399" s="15" t="n">
        <f aca="false">data_566!H400</f>
        <v>23799250</v>
      </c>
      <c r="F399" s="15" t="n">
        <f aca="false">data_566!M400</f>
        <v>20708217</v>
      </c>
      <c r="H399" s="15" t="n">
        <f aca="false">E399+F399</f>
        <v>44507467</v>
      </c>
      <c r="I399" s="15" t="n">
        <f aca="false">work!F427</f>
        <v>44507467</v>
      </c>
      <c r="J399" s="4" t="n">
        <f aca="false">H399=I399</f>
        <v>1</v>
      </c>
    </row>
    <row r="400" customFormat="false" ht="15" hidden="false" customHeight="false" outlineLevel="0" collapsed="false">
      <c r="A400" s="50" t="n">
        <v>397</v>
      </c>
      <c r="B400" s="51" t="s">
        <v>747</v>
      </c>
      <c r="C400" s="51" t="s">
        <v>1876</v>
      </c>
      <c r="D400" s="4" t="s">
        <v>1919</v>
      </c>
      <c r="E400" s="15" t="n">
        <f aca="false">data_566!H401</f>
        <v>24354293</v>
      </c>
      <c r="F400" s="15" t="n">
        <f aca="false">data_566!M401</f>
        <v>66435357</v>
      </c>
      <c r="H400" s="15" t="n">
        <f aca="false">E400+F400</f>
        <v>90789650</v>
      </c>
      <c r="I400" s="15" t="n">
        <f aca="false">work!F428</f>
        <v>90789650</v>
      </c>
      <c r="J400" s="4" t="n">
        <f aca="false">H400=I400</f>
        <v>1</v>
      </c>
    </row>
    <row r="401" customFormat="false" ht="15" hidden="false" customHeight="false" outlineLevel="0" collapsed="false">
      <c r="A401" s="50" t="n">
        <v>398</v>
      </c>
      <c r="B401" s="51" t="s">
        <v>751</v>
      </c>
      <c r="C401" s="51" t="s">
        <v>1876</v>
      </c>
      <c r="D401" s="4" t="s">
        <v>1921</v>
      </c>
      <c r="E401" s="15" t="n">
        <f aca="false">data_566!H402</f>
        <v>7320989</v>
      </c>
      <c r="F401" s="15" t="n">
        <f aca="false">data_566!M402</f>
        <v>30384618</v>
      </c>
      <c r="H401" s="15" t="n">
        <f aca="false">E401+F401</f>
        <v>37705607</v>
      </c>
      <c r="I401" s="15" t="n">
        <f aca="false">work!F429</f>
        <v>37705607</v>
      </c>
      <c r="J401" s="4" t="n">
        <f aca="false">H401=I401</f>
        <v>1</v>
      </c>
    </row>
    <row r="402" customFormat="false" ht="15" hidden="false" customHeight="false" outlineLevel="0" collapsed="false">
      <c r="A402" s="50" t="n">
        <v>399</v>
      </c>
      <c r="B402" s="51" t="s">
        <v>753</v>
      </c>
      <c r="C402" s="51" t="s">
        <v>1876</v>
      </c>
      <c r="D402" s="4" t="s">
        <v>1923</v>
      </c>
      <c r="E402" s="15" t="n">
        <f aca="false">data_566!H403</f>
        <v>16276000</v>
      </c>
      <c r="F402" s="15" t="n">
        <f aca="false">data_566!M403</f>
        <v>90388313</v>
      </c>
      <c r="H402" s="15" t="n">
        <f aca="false">E402+F402</f>
        <v>106664313</v>
      </c>
      <c r="I402" s="15" t="n">
        <f aca="false">work!F430</f>
        <v>106664313</v>
      </c>
      <c r="J402" s="4" t="n">
        <f aca="false">H402=I402</f>
        <v>1</v>
      </c>
    </row>
    <row r="403" customFormat="false" ht="15" hidden="false" customHeight="false" outlineLevel="0" collapsed="false">
      <c r="A403" s="50" t="n">
        <v>400</v>
      </c>
      <c r="B403" s="51" t="s">
        <v>755</v>
      </c>
      <c r="C403" s="51" t="s">
        <v>1876</v>
      </c>
      <c r="D403" s="4" t="s">
        <v>1925</v>
      </c>
      <c r="E403" s="15" t="n">
        <f aca="false">data_566!H404</f>
        <v>3787222</v>
      </c>
      <c r="F403" s="15" t="n">
        <f aca="false">data_566!M404</f>
        <v>7059996</v>
      </c>
      <c r="H403" s="15" t="n">
        <f aca="false">E403+F403</f>
        <v>10847218</v>
      </c>
      <c r="I403" s="15" t="n">
        <f aca="false">work!F431</f>
        <v>10847218</v>
      </c>
      <c r="J403" s="4" t="n">
        <f aca="false">H403=I403</f>
        <v>1</v>
      </c>
    </row>
    <row r="404" customFormat="false" ht="15" hidden="false" customHeight="false" outlineLevel="0" collapsed="false">
      <c r="A404" s="50" t="n">
        <v>401</v>
      </c>
      <c r="B404" s="51" t="s">
        <v>757</v>
      </c>
      <c r="C404" s="51" t="s">
        <v>1876</v>
      </c>
      <c r="D404" s="4" t="s">
        <v>1927</v>
      </c>
      <c r="E404" s="15" t="n">
        <f aca="false">data_566!H405</f>
        <v>294760</v>
      </c>
      <c r="F404" s="15" t="n">
        <f aca="false">data_566!M405</f>
        <v>1809033</v>
      </c>
      <c r="H404" s="15" t="n">
        <f aca="false">E404+F404</f>
        <v>2103793</v>
      </c>
      <c r="I404" s="15" t="n">
        <f aca="false">work!F432</f>
        <v>2103793</v>
      </c>
      <c r="J404" s="4" t="n">
        <f aca="false">H404=I404</f>
        <v>1</v>
      </c>
    </row>
    <row r="405" customFormat="false" ht="15" hidden="false" customHeight="false" outlineLevel="0" collapsed="false">
      <c r="A405" s="50" t="n">
        <v>402</v>
      </c>
      <c r="B405" s="51" t="s">
        <v>759</v>
      </c>
      <c r="C405" s="51" t="s">
        <v>1876</v>
      </c>
      <c r="D405" s="4" t="s">
        <v>1929</v>
      </c>
      <c r="E405" s="15" t="n">
        <f aca="false">data_566!H406</f>
        <v>3250292</v>
      </c>
      <c r="F405" s="15" t="n">
        <f aca="false">data_566!M406</f>
        <v>28346655</v>
      </c>
      <c r="H405" s="15" t="n">
        <f aca="false">E405+F405</f>
        <v>31596947</v>
      </c>
      <c r="I405" s="15" t="n">
        <f aca="false">work!F433</f>
        <v>31596947</v>
      </c>
      <c r="J405" s="4" t="n">
        <f aca="false">H405=I405</f>
        <v>1</v>
      </c>
    </row>
    <row r="406" customFormat="false" ht="15" hidden="false" customHeight="false" outlineLevel="0" collapsed="false">
      <c r="A406" s="50" t="n">
        <v>403</v>
      </c>
      <c r="B406" s="51" t="s">
        <v>761</v>
      </c>
      <c r="C406" s="51" t="s">
        <v>1876</v>
      </c>
      <c r="D406" s="4" t="s">
        <v>1931</v>
      </c>
      <c r="E406" s="15" t="n">
        <f aca="false">data_566!H407</f>
        <v>1783407</v>
      </c>
      <c r="F406" s="15" t="n">
        <f aca="false">data_566!M407</f>
        <v>83576</v>
      </c>
      <c r="H406" s="15" t="n">
        <f aca="false">E406+F406</f>
        <v>1866983</v>
      </c>
      <c r="I406" s="15" t="n">
        <f aca="false">work!F434</f>
        <v>1866983</v>
      </c>
      <c r="J406" s="4" t="n">
        <f aca="false">H406=I406</f>
        <v>1</v>
      </c>
    </row>
    <row r="407" customFormat="false" ht="15" hidden="false" customHeight="false" outlineLevel="0" collapsed="false">
      <c r="A407" s="50" t="n">
        <v>404</v>
      </c>
      <c r="B407" s="51" t="s">
        <v>763</v>
      </c>
      <c r="C407" s="51" t="s">
        <v>1876</v>
      </c>
      <c r="D407" s="4" t="s">
        <v>1933</v>
      </c>
      <c r="E407" s="15" t="n">
        <f aca="false">data_566!H408</f>
        <v>47198532</v>
      </c>
      <c r="F407" s="15" t="n">
        <f aca="false">data_566!M408</f>
        <v>173208763</v>
      </c>
      <c r="H407" s="15" t="n">
        <f aca="false">E407+F407</f>
        <v>220407295</v>
      </c>
      <c r="I407" s="15" t="n">
        <f aca="false">work!F435</f>
        <v>220407295</v>
      </c>
      <c r="J407" s="4" t="n">
        <f aca="false">H407=I407</f>
        <v>1</v>
      </c>
    </row>
    <row r="408" customFormat="false" ht="15" hidden="false" customHeight="false" outlineLevel="0" collapsed="false">
      <c r="A408" s="50" t="n">
        <v>405</v>
      </c>
      <c r="B408" s="51" t="s">
        <v>765</v>
      </c>
      <c r="C408" s="51" t="s">
        <v>1876</v>
      </c>
      <c r="D408" s="4" t="s">
        <v>1935</v>
      </c>
      <c r="E408" s="15" t="n">
        <f aca="false">data_566!H409</f>
        <v>8285304</v>
      </c>
      <c r="F408" s="15" t="n">
        <f aca="false">data_566!M409</f>
        <v>2602132</v>
      </c>
      <c r="H408" s="15" t="n">
        <f aca="false">E408+F408</f>
        <v>10887436</v>
      </c>
      <c r="I408" s="15" t="n">
        <f aca="false">work!F436</f>
        <v>10887436</v>
      </c>
      <c r="J408" s="4" t="n">
        <f aca="false">H408=I408</f>
        <v>1</v>
      </c>
    </row>
    <row r="409" customFormat="false" ht="15" hidden="false" customHeight="false" outlineLevel="0" collapsed="false">
      <c r="A409" s="50" t="n">
        <v>406</v>
      </c>
      <c r="B409" s="51" t="s">
        <v>767</v>
      </c>
      <c r="C409" s="51" t="s">
        <v>1876</v>
      </c>
      <c r="D409" s="4" t="s">
        <v>1937</v>
      </c>
      <c r="E409" s="15" t="n">
        <f aca="false">data_566!H410</f>
        <v>12992842</v>
      </c>
      <c r="F409" s="15" t="n">
        <f aca="false">data_566!M410</f>
        <v>7604174</v>
      </c>
      <c r="H409" s="15" t="n">
        <f aca="false">E409+F409</f>
        <v>20597016</v>
      </c>
      <c r="I409" s="15" t="n">
        <f aca="false">work!F437</f>
        <v>20597016</v>
      </c>
      <c r="J409" s="4" t="n">
        <f aca="false">H409=I409</f>
        <v>1</v>
      </c>
    </row>
    <row r="410" customFormat="false" ht="15" hidden="false" customHeight="false" outlineLevel="0" collapsed="false">
      <c r="A410" s="50" t="n">
        <v>407</v>
      </c>
      <c r="B410" s="51" t="s">
        <v>769</v>
      </c>
      <c r="C410" s="51" t="s">
        <v>1876</v>
      </c>
      <c r="D410" s="4" t="s">
        <v>1939</v>
      </c>
      <c r="E410" s="15" t="n">
        <f aca="false">data_566!H411</f>
        <v>41104031</v>
      </c>
      <c r="F410" s="15" t="n">
        <f aca="false">data_566!M411</f>
        <v>18862465</v>
      </c>
      <c r="H410" s="15" t="n">
        <f aca="false">E410+F410</f>
        <v>59966496</v>
      </c>
      <c r="I410" s="15" t="n">
        <f aca="false">work!F438</f>
        <v>59966496</v>
      </c>
      <c r="J410" s="4" t="n">
        <f aca="false">H410=I410</f>
        <v>1</v>
      </c>
    </row>
    <row r="411" customFormat="false" ht="15" hidden="false" customHeight="false" outlineLevel="0" collapsed="false">
      <c r="A411" s="50" t="n">
        <v>408</v>
      </c>
      <c r="B411" s="51" t="s">
        <v>771</v>
      </c>
      <c r="C411" s="51" t="s">
        <v>1876</v>
      </c>
      <c r="D411" s="4" t="s">
        <v>1941</v>
      </c>
      <c r="E411" s="15" t="n">
        <f aca="false">data_566!H412</f>
        <v>1662250</v>
      </c>
      <c r="F411" s="15" t="n">
        <f aca="false">data_566!M412</f>
        <v>8381204</v>
      </c>
      <c r="H411" s="15" t="n">
        <f aca="false">E411+F411</f>
        <v>10043454</v>
      </c>
      <c r="I411" s="15" t="n">
        <f aca="false">work!F439</f>
        <v>10043454</v>
      </c>
      <c r="J411" s="4" t="n">
        <f aca="false">H411=I411</f>
        <v>1</v>
      </c>
    </row>
    <row r="412" customFormat="false" ht="15" hidden="false" customHeight="false" outlineLevel="0" collapsed="false">
      <c r="A412" s="50" t="n">
        <v>409</v>
      </c>
      <c r="B412" s="51" t="s">
        <v>773</v>
      </c>
      <c r="C412" s="51" t="s">
        <v>1876</v>
      </c>
      <c r="D412" s="4" t="s">
        <v>1943</v>
      </c>
      <c r="E412" s="15" t="n">
        <f aca="false">data_566!H413</f>
        <v>19135786</v>
      </c>
      <c r="F412" s="15" t="n">
        <f aca="false">data_566!M413</f>
        <v>3775128</v>
      </c>
      <c r="H412" s="15" t="n">
        <f aca="false">E412+F412</f>
        <v>22910914</v>
      </c>
      <c r="I412" s="15" t="n">
        <f aca="false">work!F440</f>
        <v>22910914</v>
      </c>
      <c r="J412" s="4" t="n">
        <f aca="false">H412=I412</f>
        <v>1</v>
      </c>
    </row>
    <row r="413" customFormat="false" ht="15" hidden="false" customHeight="false" outlineLevel="0" collapsed="false">
      <c r="A413" s="50" t="n">
        <v>410</v>
      </c>
      <c r="B413" s="51" t="s">
        <v>775</v>
      </c>
      <c r="C413" s="51" t="s">
        <v>1876</v>
      </c>
      <c r="D413" s="4" t="s">
        <v>1945</v>
      </c>
      <c r="E413" s="15" t="n">
        <f aca="false">data_566!H414</f>
        <v>17693609</v>
      </c>
      <c r="F413" s="15" t="n">
        <f aca="false">data_566!M414</f>
        <v>12628732</v>
      </c>
      <c r="H413" s="15" t="n">
        <f aca="false">E413+F413</f>
        <v>30322341</v>
      </c>
      <c r="I413" s="15" t="n">
        <f aca="false">work!F441</f>
        <v>30322341</v>
      </c>
      <c r="J413" s="4" t="n">
        <f aca="false">H413=I413</f>
        <v>1</v>
      </c>
    </row>
    <row r="414" customFormat="false" ht="15" hidden="false" customHeight="false" outlineLevel="0" collapsed="false">
      <c r="A414" s="50" t="n">
        <v>411</v>
      </c>
      <c r="B414" s="51" t="s">
        <v>777</v>
      </c>
      <c r="C414" s="51" t="s">
        <v>1876</v>
      </c>
      <c r="D414" s="4" t="s">
        <v>1947</v>
      </c>
      <c r="E414" s="15" t="n">
        <f aca="false">data_566!H415</f>
        <v>2327652</v>
      </c>
      <c r="F414" s="15" t="n">
        <f aca="false">data_566!M415</f>
        <v>462878</v>
      </c>
      <c r="H414" s="15" t="n">
        <f aca="false">E414+F414</f>
        <v>2790530</v>
      </c>
      <c r="I414" s="15" t="n">
        <f aca="false">work!F442</f>
        <v>2790530</v>
      </c>
      <c r="J414" s="4" t="n">
        <f aca="false">H414=I414</f>
        <v>1</v>
      </c>
    </row>
    <row r="415" customFormat="false" ht="15" hidden="false" customHeight="false" outlineLevel="0" collapsed="false">
      <c r="A415" s="50" t="n">
        <v>412</v>
      </c>
      <c r="B415" s="51" t="s">
        <v>786</v>
      </c>
      <c r="C415" s="51" t="s">
        <v>1876</v>
      </c>
      <c r="D415" s="4" t="s">
        <v>1949</v>
      </c>
      <c r="E415" s="15" t="n">
        <f aca="false">data_566!H416</f>
        <v>210226</v>
      </c>
      <c r="F415" s="15" t="e">
        <f aca="false">data_566!M416</f>
        <v>#N/A</v>
      </c>
      <c r="H415" s="15" t="e">
        <f aca="false">E415+F415</f>
        <v>#N/A</v>
      </c>
      <c r="I415" s="15" t="n">
        <f aca="false">work!F443</f>
        <v>0</v>
      </c>
      <c r="J415" s="4" t="e">
        <f aca="false">H415=I415</f>
        <v>#N/A</v>
      </c>
    </row>
    <row r="416" customFormat="false" ht="15" hidden="false" customHeight="false" outlineLevel="0" collapsed="false">
      <c r="A416" s="50" t="n">
        <v>413</v>
      </c>
      <c r="B416" s="51" t="s">
        <v>779</v>
      </c>
      <c r="C416" s="51" t="s">
        <v>1876</v>
      </c>
      <c r="D416" s="4" t="s">
        <v>1258</v>
      </c>
      <c r="E416" s="15" t="n">
        <f aca="false">data_566!H417</f>
        <v>20809063</v>
      </c>
      <c r="F416" s="15" t="n">
        <f aca="false">data_566!M417</f>
        <v>18823406</v>
      </c>
      <c r="H416" s="15" t="n">
        <f aca="false">E416+F416</f>
        <v>39632469</v>
      </c>
      <c r="I416" s="15" t="n">
        <f aca="false">work!F444</f>
        <v>39632469</v>
      </c>
      <c r="J416" s="4" t="n">
        <f aca="false">H416=I416</f>
        <v>1</v>
      </c>
    </row>
    <row r="417" customFormat="false" ht="15" hidden="false" customHeight="false" outlineLevel="0" collapsed="false">
      <c r="A417" s="50" t="n">
        <v>414</v>
      </c>
      <c r="B417" s="51" t="s">
        <v>780</v>
      </c>
      <c r="C417" s="51" t="s">
        <v>1876</v>
      </c>
      <c r="D417" s="4" t="s">
        <v>1954</v>
      </c>
      <c r="E417" s="15" t="n">
        <f aca="false">data_566!H418</f>
        <v>19021701</v>
      </c>
      <c r="F417" s="15" t="n">
        <f aca="false">data_566!M418</f>
        <v>2970586</v>
      </c>
      <c r="H417" s="15" t="n">
        <f aca="false">E417+F417</f>
        <v>21992287</v>
      </c>
      <c r="I417" s="15" t="n">
        <f aca="false">work!F445</f>
        <v>21992287</v>
      </c>
      <c r="J417" s="4" t="n">
        <f aca="false">H417=I417</f>
        <v>1</v>
      </c>
    </row>
    <row r="418" customFormat="false" ht="15" hidden="false" customHeight="false" outlineLevel="0" collapsed="false">
      <c r="A418" s="50" t="n">
        <v>415</v>
      </c>
      <c r="B418" s="51" t="s">
        <v>782</v>
      </c>
      <c r="C418" s="51" t="s">
        <v>1956</v>
      </c>
      <c r="D418" s="4" t="s">
        <v>1957</v>
      </c>
      <c r="E418" s="15" t="n">
        <f aca="false">data_566!H419</f>
        <v>10577290</v>
      </c>
      <c r="F418" s="15" t="n">
        <f aca="false">data_566!M419</f>
        <v>535734</v>
      </c>
      <c r="H418" s="15" t="n">
        <f aca="false">E418+F418</f>
        <v>11113024</v>
      </c>
      <c r="I418" s="15" t="n">
        <f aca="false">work!F446</f>
        <v>11113024</v>
      </c>
      <c r="J418" s="4" t="n">
        <f aca="false">H418=I418</f>
        <v>1</v>
      </c>
    </row>
    <row r="419" customFormat="false" ht="15" hidden="false" customHeight="false" outlineLevel="0" collapsed="false">
      <c r="A419" s="50" t="n">
        <v>416</v>
      </c>
      <c r="B419" s="51" t="s">
        <v>796</v>
      </c>
      <c r="C419" s="51" t="s">
        <v>1956</v>
      </c>
      <c r="D419" s="4" t="s">
        <v>1959</v>
      </c>
      <c r="E419" s="15" t="n">
        <f aca="false">data_566!H420</f>
        <v>20991013</v>
      </c>
      <c r="F419" s="15" t="n">
        <f aca="false">data_566!M420</f>
        <v>0</v>
      </c>
      <c r="H419" s="15" t="n">
        <f aca="false">E419+F419</f>
        <v>20991013</v>
      </c>
      <c r="I419" s="15" t="n">
        <f aca="false">work!F447</f>
        <v>0</v>
      </c>
      <c r="J419" s="4" t="n">
        <f aca="false">H419=I419</f>
        <v>0</v>
      </c>
    </row>
    <row r="420" customFormat="false" ht="15" hidden="false" customHeight="false" outlineLevel="0" collapsed="false">
      <c r="A420" s="50" t="n">
        <v>417</v>
      </c>
      <c r="B420" s="51" t="s">
        <v>784</v>
      </c>
      <c r="C420" s="51" t="s">
        <v>1956</v>
      </c>
      <c r="D420" s="4" t="s">
        <v>1961</v>
      </c>
      <c r="E420" s="15" t="n">
        <f aca="false">data_566!H421</f>
        <v>24955901</v>
      </c>
      <c r="F420" s="15" t="n">
        <f aca="false">data_566!M421</f>
        <v>1606086</v>
      </c>
      <c r="H420" s="15" t="n">
        <f aca="false">E420+F420</f>
        <v>26561987</v>
      </c>
      <c r="I420" s="15" t="n">
        <f aca="false">work!F448</f>
        <v>26561987</v>
      </c>
      <c r="J420" s="4" t="n">
        <f aca="false">H420=I420</f>
        <v>1</v>
      </c>
    </row>
    <row r="421" customFormat="false" ht="15" hidden="false" customHeight="false" outlineLevel="0" collapsed="false">
      <c r="A421" s="50" t="n">
        <v>418</v>
      </c>
      <c r="B421" s="51" t="s">
        <v>788</v>
      </c>
      <c r="C421" s="51" t="s">
        <v>1956</v>
      </c>
      <c r="D421" s="4" t="s">
        <v>1965</v>
      </c>
      <c r="E421" s="15" t="n">
        <f aca="false">data_566!H422</f>
        <v>9195710</v>
      </c>
      <c r="F421" s="15" t="e">
        <f aca="false">data_566!M422</f>
        <v>#N/A</v>
      </c>
      <c r="H421" s="15" t="e">
        <f aca="false">E421+F421</f>
        <v>#N/A</v>
      </c>
      <c r="I421" s="15" t="n">
        <f aca="false">work!F449</f>
        <v>9356022</v>
      </c>
      <c r="J421" s="4" t="e">
        <f aca="false">H421=I421</f>
        <v>#N/A</v>
      </c>
    </row>
    <row r="422" customFormat="false" ht="15" hidden="false" customHeight="false" outlineLevel="0" collapsed="false">
      <c r="A422" s="50" t="n">
        <v>419</v>
      </c>
      <c r="B422" s="51" t="s">
        <v>790</v>
      </c>
      <c r="C422" s="51" t="s">
        <v>1956</v>
      </c>
      <c r="D422" s="4" t="s">
        <v>1967</v>
      </c>
      <c r="E422" s="15" t="n">
        <f aca="false">data_566!H423</f>
        <v>54394277</v>
      </c>
      <c r="F422" s="15" t="n">
        <f aca="false">data_566!M423</f>
        <v>19465066</v>
      </c>
      <c r="H422" s="15" t="n">
        <f aca="false">E422+F422</f>
        <v>73859343</v>
      </c>
      <c r="I422" s="15" t="n">
        <f aca="false">work!F450</f>
        <v>73859343</v>
      </c>
      <c r="J422" s="4" t="n">
        <f aca="false">H422=I422</f>
        <v>1</v>
      </c>
    </row>
    <row r="423" customFormat="false" ht="15" hidden="false" customHeight="false" outlineLevel="0" collapsed="false">
      <c r="A423" s="50" t="n">
        <v>420</v>
      </c>
      <c r="B423" s="51" t="s">
        <v>792</v>
      </c>
      <c r="C423" s="51" t="s">
        <v>1956</v>
      </c>
      <c r="D423" s="4" t="s">
        <v>1969</v>
      </c>
      <c r="E423" s="15" t="n">
        <f aca="false">data_566!H424</f>
        <v>58932474</v>
      </c>
      <c r="F423" s="15" t="n">
        <f aca="false">data_566!M424</f>
        <v>38610774</v>
      </c>
      <c r="H423" s="15" t="n">
        <f aca="false">E423+F423</f>
        <v>97543248</v>
      </c>
      <c r="I423" s="15" t="n">
        <f aca="false">work!F451</f>
        <v>97543248</v>
      </c>
      <c r="J423" s="4" t="n">
        <f aca="false">H423=I423</f>
        <v>1</v>
      </c>
    </row>
    <row r="424" customFormat="false" ht="15" hidden="false" customHeight="false" outlineLevel="0" collapsed="false">
      <c r="A424" s="50" t="n">
        <v>421</v>
      </c>
      <c r="B424" s="51" t="s">
        <v>794</v>
      </c>
      <c r="C424" s="51" t="s">
        <v>1956</v>
      </c>
      <c r="D424" s="4" t="s">
        <v>1971</v>
      </c>
      <c r="E424" s="15" t="n">
        <f aca="false">data_566!H425</f>
        <v>127985105</v>
      </c>
      <c r="F424" s="15" t="n">
        <f aca="false">data_566!M425</f>
        <v>144557005</v>
      </c>
      <c r="H424" s="15" t="n">
        <f aca="false">E424+F424</f>
        <v>272542110</v>
      </c>
      <c r="I424" s="15" t="n">
        <f aca="false">work!F452</f>
        <v>272542110</v>
      </c>
      <c r="J424" s="4" t="n">
        <f aca="false">H424=I424</f>
        <v>1</v>
      </c>
    </row>
    <row r="425" customFormat="false" ht="15" hidden="false" customHeight="false" outlineLevel="0" collapsed="false">
      <c r="A425" s="50" t="n">
        <v>422</v>
      </c>
      <c r="B425" s="51" t="s">
        <v>798</v>
      </c>
      <c r="C425" s="51" t="s">
        <v>1956</v>
      </c>
      <c r="D425" s="4" t="s">
        <v>1973</v>
      </c>
      <c r="E425" s="15" t="n">
        <f aca="false">data_566!H426</f>
        <v>4522298</v>
      </c>
      <c r="F425" s="15" t="n">
        <f aca="false">data_566!M426</f>
        <v>1197830</v>
      </c>
      <c r="H425" s="15" t="n">
        <f aca="false">E425+F425</f>
        <v>5720128</v>
      </c>
      <c r="I425" s="15" t="n">
        <f aca="false">work!F453</f>
        <v>5720128</v>
      </c>
      <c r="J425" s="4" t="n">
        <f aca="false">H425=I425</f>
        <v>1</v>
      </c>
    </row>
    <row r="426" customFormat="false" ht="15" hidden="false" customHeight="false" outlineLevel="0" collapsed="false">
      <c r="A426" s="50" t="n">
        <v>423</v>
      </c>
      <c r="B426" s="51" t="s">
        <v>1951</v>
      </c>
      <c r="C426" s="51" t="s">
        <v>1956</v>
      </c>
      <c r="D426" s="4" t="s">
        <v>1975</v>
      </c>
      <c r="E426" s="15" t="n">
        <f aca="false">data_566!H427</f>
        <v>0</v>
      </c>
      <c r="F426" s="15" t="n">
        <f aca="false">data_566!M427</f>
        <v>0</v>
      </c>
      <c r="H426" s="15" t="n">
        <f aca="false">E426+F426</f>
        <v>0</v>
      </c>
      <c r="I426" s="15" t="n">
        <f aca="false">work!F454</f>
        <v>0</v>
      </c>
      <c r="J426" s="4" t="n">
        <f aca="false">H426=I426</f>
        <v>1</v>
      </c>
    </row>
    <row r="427" customFormat="false" ht="15" hidden="false" customHeight="false" outlineLevel="0" collapsed="false">
      <c r="A427" s="50" t="n">
        <v>424</v>
      </c>
      <c r="B427" s="51" t="s">
        <v>812</v>
      </c>
      <c r="C427" s="51" t="s">
        <v>1956</v>
      </c>
      <c r="D427" s="4" t="s">
        <v>1977</v>
      </c>
      <c r="E427" s="15" t="n">
        <f aca="false">data_566!H428</f>
        <v>4251169</v>
      </c>
      <c r="F427" s="15" t="n">
        <f aca="false">data_566!M428</f>
        <v>0</v>
      </c>
      <c r="H427" s="15" t="n">
        <f aca="false">E427+F427</f>
        <v>4251169</v>
      </c>
      <c r="I427" s="15" t="n">
        <f aca="false">work!F455</f>
        <v>0</v>
      </c>
      <c r="J427" s="4" t="n">
        <f aca="false">H427=I427</f>
        <v>0</v>
      </c>
    </row>
    <row r="428" customFormat="false" ht="15" hidden="false" customHeight="false" outlineLevel="0" collapsed="false">
      <c r="A428" s="50" t="n">
        <v>425</v>
      </c>
      <c r="B428" s="51" t="s">
        <v>800</v>
      </c>
      <c r="C428" s="51" t="s">
        <v>1956</v>
      </c>
      <c r="D428" s="4" t="s">
        <v>1979</v>
      </c>
      <c r="E428" s="15" t="n">
        <f aca="false">data_566!H429</f>
        <v>81265971</v>
      </c>
      <c r="F428" s="15" t="n">
        <f aca="false">data_566!M429</f>
        <v>75143088</v>
      </c>
      <c r="H428" s="15" t="n">
        <f aca="false">E428+F428</f>
        <v>156409059</v>
      </c>
      <c r="I428" s="15" t="n">
        <f aca="false">work!F456</f>
        <v>156409059</v>
      </c>
      <c r="J428" s="4" t="n">
        <f aca="false">H428=I428</f>
        <v>1</v>
      </c>
    </row>
    <row r="429" customFormat="false" ht="15" hidden="false" customHeight="false" outlineLevel="0" collapsed="false">
      <c r="A429" s="50" t="n">
        <v>426</v>
      </c>
      <c r="B429" s="51" t="s">
        <v>802</v>
      </c>
      <c r="C429" s="51" t="s">
        <v>1956</v>
      </c>
      <c r="D429" s="4" t="s">
        <v>1981</v>
      </c>
      <c r="E429" s="15" t="n">
        <f aca="false">data_566!H430</f>
        <v>44327570</v>
      </c>
      <c r="F429" s="15" t="n">
        <f aca="false">data_566!M430</f>
        <v>7554826</v>
      </c>
      <c r="H429" s="15" t="n">
        <f aca="false">E429+F429</f>
        <v>51882396</v>
      </c>
      <c r="I429" s="15" t="n">
        <f aca="false">work!F457</f>
        <v>51882396</v>
      </c>
      <c r="J429" s="4" t="n">
        <f aca="false">H429=I429</f>
        <v>1</v>
      </c>
    </row>
    <row r="430" customFormat="false" ht="15" hidden="false" customHeight="false" outlineLevel="0" collapsed="false">
      <c r="A430" s="50" t="n">
        <v>427</v>
      </c>
      <c r="B430" s="51" t="s">
        <v>1962</v>
      </c>
      <c r="C430" s="51" t="s">
        <v>1956</v>
      </c>
      <c r="D430" s="4" t="s">
        <v>1983</v>
      </c>
      <c r="E430" s="15" t="n">
        <f aca="false">data_566!H431</f>
        <v>0</v>
      </c>
      <c r="F430" s="15" t="n">
        <f aca="false">data_566!M431</f>
        <v>0</v>
      </c>
      <c r="H430" s="15" t="n">
        <f aca="false">E430+F430</f>
        <v>0</v>
      </c>
      <c r="I430" s="15" t="n">
        <f aca="false">work!F458</f>
        <v>0</v>
      </c>
      <c r="J430" s="4" t="n">
        <f aca="false">H430=I430</f>
        <v>1</v>
      </c>
    </row>
    <row r="431" customFormat="false" ht="15" hidden="false" customHeight="false" outlineLevel="0" collapsed="false">
      <c r="A431" s="50" t="n">
        <v>428</v>
      </c>
      <c r="B431" s="51" t="s">
        <v>804</v>
      </c>
      <c r="C431" s="51" t="s">
        <v>1956</v>
      </c>
      <c r="D431" s="4" t="s">
        <v>1985</v>
      </c>
      <c r="E431" s="15" t="n">
        <f aca="false">data_566!H432</f>
        <v>147812114</v>
      </c>
      <c r="F431" s="15" t="n">
        <f aca="false">data_566!M432</f>
        <v>99575653</v>
      </c>
      <c r="H431" s="15" t="n">
        <f aca="false">E431+F431</f>
        <v>247387767</v>
      </c>
      <c r="I431" s="15" t="n">
        <f aca="false">work!F459</f>
        <v>247387767</v>
      </c>
      <c r="J431" s="4" t="n">
        <f aca="false">H431=I431</f>
        <v>1</v>
      </c>
    </row>
    <row r="432" customFormat="false" ht="15" hidden="false" customHeight="false" outlineLevel="0" collapsed="false">
      <c r="A432" s="50" t="n">
        <v>429</v>
      </c>
      <c r="B432" s="51" t="s">
        <v>1987</v>
      </c>
      <c r="C432" s="51" t="s">
        <v>1956</v>
      </c>
      <c r="D432" s="4" t="s">
        <v>1988</v>
      </c>
      <c r="E432" s="15" t="e">
        <f aca="false">data_566!H433</f>
        <v>#N/A</v>
      </c>
      <c r="F432" s="15" t="e">
        <f aca="false">data_566!M433</f>
        <v>#N/A</v>
      </c>
      <c r="H432" s="15" t="e">
        <f aca="false">E432+F432</f>
        <v>#N/A</v>
      </c>
      <c r="I432" s="15" t="n">
        <f aca="false">work!F460</f>
        <v>0</v>
      </c>
      <c r="J432" s="4" t="e">
        <f aca="false">H432=I432</f>
        <v>#N/A</v>
      </c>
    </row>
    <row r="433" customFormat="false" ht="15" hidden="false" customHeight="false" outlineLevel="0" collapsed="false">
      <c r="A433" s="50" t="n">
        <v>430</v>
      </c>
      <c r="B433" s="51" t="s">
        <v>806</v>
      </c>
      <c r="C433" s="51" t="s">
        <v>1956</v>
      </c>
      <c r="D433" s="4" t="s">
        <v>1990</v>
      </c>
      <c r="E433" s="15" t="n">
        <f aca="false">data_566!H434</f>
        <v>26336928</v>
      </c>
      <c r="F433" s="15" t="n">
        <f aca="false">data_566!M434</f>
        <v>1146008</v>
      </c>
      <c r="H433" s="15" t="n">
        <f aca="false">E433+F433</f>
        <v>27482936</v>
      </c>
      <c r="I433" s="15" t="n">
        <f aca="false">work!F461</f>
        <v>27482936</v>
      </c>
      <c r="J433" s="4" t="n">
        <f aca="false">H433=I433</f>
        <v>1</v>
      </c>
    </row>
    <row r="434" customFormat="false" ht="15" hidden="false" customHeight="false" outlineLevel="0" collapsed="false">
      <c r="A434" s="50" t="n">
        <v>431</v>
      </c>
      <c r="B434" s="51" t="s">
        <v>808</v>
      </c>
      <c r="C434" s="51" t="s">
        <v>1956</v>
      </c>
      <c r="D434" s="4" t="s">
        <v>1992</v>
      </c>
      <c r="E434" s="15" t="n">
        <f aca="false">data_566!H435</f>
        <v>99391955</v>
      </c>
      <c r="F434" s="15" t="n">
        <f aca="false">data_566!M435</f>
        <v>1759890</v>
      </c>
      <c r="H434" s="15" t="n">
        <f aca="false">E434+F434</f>
        <v>101151845</v>
      </c>
      <c r="I434" s="15" t="n">
        <f aca="false">work!F462</f>
        <v>101151845</v>
      </c>
      <c r="J434" s="4" t="n">
        <f aca="false">H434=I434</f>
        <v>1</v>
      </c>
    </row>
    <row r="435" customFormat="false" ht="15" hidden="false" customHeight="false" outlineLevel="0" collapsed="false">
      <c r="A435" s="50" t="n">
        <v>432</v>
      </c>
      <c r="B435" s="51" t="s">
        <v>810</v>
      </c>
      <c r="C435" s="51" t="s">
        <v>1956</v>
      </c>
      <c r="D435" s="4" t="s">
        <v>1994</v>
      </c>
      <c r="E435" s="15" t="n">
        <f aca="false">data_566!H436</f>
        <v>75361949</v>
      </c>
      <c r="F435" s="15" t="n">
        <f aca="false">data_566!M436</f>
        <v>12832910</v>
      </c>
      <c r="H435" s="15" t="n">
        <f aca="false">E435+F435</f>
        <v>88194859</v>
      </c>
      <c r="I435" s="15" t="n">
        <f aca="false">work!F463</f>
        <v>88194859</v>
      </c>
      <c r="J435" s="4" t="n">
        <f aca="false">H435=I435</f>
        <v>1</v>
      </c>
    </row>
    <row r="436" customFormat="false" ht="15" hidden="false" customHeight="false" outlineLevel="0" collapsed="false">
      <c r="A436" s="50" t="n">
        <v>433</v>
      </c>
      <c r="B436" s="51" t="s">
        <v>814</v>
      </c>
      <c r="C436" s="51" t="s">
        <v>1956</v>
      </c>
      <c r="D436" s="4" t="s">
        <v>1996</v>
      </c>
      <c r="E436" s="15" t="n">
        <f aca="false">data_566!H437</f>
        <v>21936944</v>
      </c>
      <c r="F436" s="15" t="n">
        <f aca="false">data_566!M437</f>
        <v>1239198</v>
      </c>
      <c r="H436" s="15" t="n">
        <f aca="false">E436+F436</f>
        <v>23176142</v>
      </c>
      <c r="I436" s="15" t="n">
        <f aca="false">work!F464</f>
        <v>23176142</v>
      </c>
      <c r="J436" s="4" t="n">
        <f aca="false">H436=I436</f>
        <v>1</v>
      </c>
    </row>
    <row r="437" customFormat="false" ht="15" hidden="false" customHeight="false" outlineLevel="0" collapsed="false">
      <c r="A437" s="50" t="n">
        <v>434</v>
      </c>
      <c r="B437" s="51" t="s">
        <v>816</v>
      </c>
      <c r="C437" s="51" t="s">
        <v>1956</v>
      </c>
      <c r="D437" s="4" t="s">
        <v>1838</v>
      </c>
      <c r="E437" s="15" t="n">
        <f aca="false">data_566!H438</f>
        <v>17429402</v>
      </c>
      <c r="F437" s="15" t="n">
        <f aca="false">data_566!M438</f>
        <v>1989304</v>
      </c>
      <c r="H437" s="15" t="n">
        <f aca="false">E437+F437</f>
        <v>19418706</v>
      </c>
      <c r="I437" s="15" t="n">
        <f aca="false">work!F465</f>
        <v>19418706</v>
      </c>
      <c r="J437" s="4" t="n">
        <f aca="false">H437=I437</f>
        <v>1</v>
      </c>
    </row>
    <row r="438" customFormat="false" ht="15" hidden="false" customHeight="false" outlineLevel="0" collapsed="false">
      <c r="A438" s="50" t="n">
        <v>435</v>
      </c>
      <c r="B438" s="51" t="s">
        <v>817</v>
      </c>
      <c r="C438" s="51" t="s">
        <v>1956</v>
      </c>
      <c r="D438" s="4" t="s">
        <v>1999</v>
      </c>
      <c r="E438" s="15" t="n">
        <f aca="false">data_566!H439</f>
        <v>928694</v>
      </c>
      <c r="F438" s="15" t="n">
        <f aca="false">data_566!M439</f>
        <v>65800</v>
      </c>
      <c r="H438" s="15" t="n">
        <f aca="false">E438+F438</f>
        <v>994494</v>
      </c>
      <c r="I438" s="15" t="n">
        <f aca="false">work!F466</f>
        <v>994494</v>
      </c>
      <c r="J438" s="4" t="n">
        <f aca="false">H438=I438</f>
        <v>1</v>
      </c>
    </row>
    <row r="439" customFormat="false" ht="15" hidden="false" customHeight="false" outlineLevel="0" collapsed="false">
      <c r="A439" s="50" t="n">
        <v>436</v>
      </c>
      <c r="B439" s="51" t="s">
        <v>2001</v>
      </c>
      <c r="C439" s="51" t="s">
        <v>1956</v>
      </c>
      <c r="D439" s="4" t="s">
        <v>2002</v>
      </c>
      <c r="E439" s="15" t="e">
        <f aca="false">data_566!H440</f>
        <v>#N/A</v>
      </c>
      <c r="F439" s="15" t="e">
        <f aca="false">data_566!M440</f>
        <v>#N/A</v>
      </c>
      <c r="H439" s="15" t="e">
        <f aca="false">E439+F439</f>
        <v>#N/A</v>
      </c>
      <c r="I439" s="15" t="n">
        <f aca="false">work!F467</f>
        <v>0</v>
      </c>
      <c r="J439" s="4" t="e">
        <f aca="false">H439=I439</f>
        <v>#N/A</v>
      </c>
    </row>
    <row r="440" customFormat="false" ht="15" hidden="false" customHeight="false" outlineLevel="0" collapsed="false">
      <c r="A440" s="50" t="n">
        <v>437</v>
      </c>
      <c r="B440" s="51" t="s">
        <v>819</v>
      </c>
      <c r="C440" s="51" t="s">
        <v>1956</v>
      </c>
      <c r="D440" s="4" t="s">
        <v>2006</v>
      </c>
      <c r="E440" s="15" t="n">
        <f aca="false">data_566!H441</f>
        <v>41403323</v>
      </c>
      <c r="F440" s="15" t="n">
        <f aca="false">data_566!M441</f>
        <v>705921</v>
      </c>
      <c r="H440" s="15" t="n">
        <f aca="false">E440+F440</f>
        <v>42109244</v>
      </c>
      <c r="I440" s="15" t="n">
        <f aca="false">work!F468</f>
        <v>42109244</v>
      </c>
      <c r="J440" s="4" t="n">
        <f aca="false">H440=I440</f>
        <v>1</v>
      </c>
    </row>
    <row r="441" customFormat="false" ht="15" hidden="false" customHeight="false" outlineLevel="0" collapsed="false">
      <c r="A441" s="50" t="n">
        <v>438</v>
      </c>
      <c r="B441" s="51" t="s">
        <v>821</v>
      </c>
      <c r="C441" s="51" t="s">
        <v>1956</v>
      </c>
      <c r="D441" s="4" t="s">
        <v>2008</v>
      </c>
      <c r="E441" s="15" t="n">
        <f aca="false">data_566!H442</f>
        <v>33448878</v>
      </c>
      <c r="F441" s="15" t="n">
        <f aca="false">data_566!M442</f>
        <v>4707068</v>
      </c>
      <c r="H441" s="15" t="n">
        <f aca="false">E441+F441</f>
        <v>38155946</v>
      </c>
      <c r="I441" s="15" t="n">
        <f aca="false">work!F469</f>
        <v>38155946</v>
      </c>
      <c r="J441" s="4" t="n">
        <f aca="false">H441=I441</f>
        <v>1</v>
      </c>
    </row>
    <row r="442" customFormat="false" ht="15" hidden="false" customHeight="false" outlineLevel="0" collapsed="false">
      <c r="A442" s="50" t="n">
        <v>439</v>
      </c>
      <c r="B442" s="51" t="s">
        <v>823</v>
      </c>
      <c r="C442" s="51" t="s">
        <v>1956</v>
      </c>
      <c r="D442" s="4" t="s">
        <v>2010</v>
      </c>
      <c r="E442" s="15" t="n">
        <f aca="false">data_566!H443</f>
        <v>16068821</v>
      </c>
      <c r="F442" s="15" t="n">
        <f aca="false">data_566!M443</f>
        <v>1997789</v>
      </c>
      <c r="H442" s="15" t="n">
        <f aca="false">E442+F442</f>
        <v>18066610</v>
      </c>
      <c r="I442" s="15" t="n">
        <f aca="false">work!F470</f>
        <v>18066610</v>
      </c>
      <c r="J442" s="4" t="n">
        <f aca="false">H442=I442</f>
        <v>1</v>
      </c>
    </row>
    <row r="443" customFormat="false" ht="15" hidden="false" customHeight="false" outlineLevel="0" collapsed="false">
      <c r="A443" s="50" t="n">
        <v>440</v>
      </c>
      <c r="B443" s="51" t="s">
        <v>825</v>
      </c>
      <c r="C443" s="51" t="s">
        <v>1956</v>
      </c>
      <c r="D443" s="4" t="s">
        <v>2014</v>
      </c>
      <c r="E443" s="15" t="n">
        <f aca="false">data_566!H444</f>
        <v>6890647</v>
      </c>
      <c r="F443" s="15" t="n">
        <f aca="false">data_566!M444</f>
        <v>224692</v>
      </c>
      <c r="H443" s="15" t="n">
        <f aca="false">E443+F443</f>
        <v>7115339</v>
      </c>
      <c r="I443" s="15" t="n">
        <f aca="false">work!F471</f>
        <v>7115339</v>
      </c>
      <c r="J443" s="4" t="n">
        <f aca="false">H443=I443</f>
        <v>1</v>
      </c>
    </row>
    <row r="444" customFormat="false" ht="15" hidden="false" customHeight="false" outlineLevel="0" collapsed="false">
      <c r="A444" s="50" t="n">
        <v>441</v>
      </c>
      <c r="B444" s="51" t="s">
        <v>841</v>
      </c>
      <c r="C444" s="51" t="s">
        <v>1956</v>
      </c>
      <c r="D444" s="4" t="s">
        <v>2016</v>
      </c>
      <c r="E444" s="15" t="n">
        <f aca="false">data_566!H445</f>
        <v>17645294</v>
      </c>
      <c r="F444" s="15" t="n">
        <f aca="false">data_566!M445</f>
        <v>0</v>
      </c>
      <c r="H444" s="15" t="n">
        <f aca="false">E444+F444</f>
        <v>17645294</v>
      </c>
      <c r="I444" s="15" t="n">
        <f aca="false">work!F472</f>
        <v>0</v>
      </c>
      <c r="J444" s="4" t="n">
        <f aca="false">H444=I444</f>
        <v>0</v>
      </c>
    </row>
    <row r="445" customFormat="false" ht="15" hidden="false" customHeight="false" outlineLevel="0" collapsed="false">
      <c r="A445" s="50" t="n">
        <v>442</v>
      </c>
      <c r="B445" s="51" t="s">
        <v>827</v>
      </c>
      <c r="C445" s="51" t="s">
        <v>1956</v>
      </c>
      <c r="D445" s="4" t="s">
        <v>2018</v>
      </c>
      <c r="E445" s="15" t="n">
        <f aca="false">data_566!H446</f>
        <v>13452943</v>
      </c>
      <c r="F445" s="15" t="n">
        <f aca="false">data_566!M446</f>
        <v>2158648</v>
      </c>
      <c r="H445" s="15" t="n">
        <f aca="false">E445+F445</f>
        <v>15611591</v>
      </c>
      <c r="I445" s="15" t="n">
        <f aca="false">work!F473</f>
        <v>15611591</v>
      </c>
      <c r="J445" s="4" t="n">
        <f aca="false">H445=I445</f>
        <v>1</v>
      </c>
    </row>
    <row r="446" customFormat="false" ht="15" hidden="false" customHeight="false" outlineLevel="0" collapsed="false">
      <c r="A446" s="50" t="n">
        <v>443</v>
      </c>
      <c r="B446" s="51" t="s">
        <v>829</v>
      </c>
      <c r="C446" s="51" t="s">
        <v>1956</v>
      </c>
      <c r="D446" s="4" t="s">
        <v>2020</v>
      </c>
      <c r="E446" s="15" t="n">
        <f aca="false">data_566!H447</f>
        <v>7402362</v>
      </c>
      <c r="F446" s="15" t="n">
        <f aca="false">data_566!M447</f>
        <v>1094545</v>
      </c>
      <c r="H446" s="15" t="n">
        <f aca="false">E446+F446</f>
        <v>8496907</v>
      </c>
      <c r="I446" s="15" t="n">
        <f aca="false">work!F474</f>
        <v>8496907</v>
      </c>
      <c r="J446" s="4" t="n">
        <f aca="false">H446=I446</f>
        <v>1</v>
      </c>
    </row>
    <row r="447" customFormat="false" ht="15" hidden="false" customHeight="false" outlineLevel="0" collapsed="false">
      <c r="A447" s="50" t="n">
        <v>444</v>
      </c>
      <c r="B447" s="51" t="s">
        <v>831</v>
      </c>
      <c r="C447" s="51" t="s">
        <v>1956</v>
      </c>
      <c r="D447" s="4" t="s">
        <v>2022</v>
      </c>
      <c r="E447" s="15" t="n">
        <f aca="false">data_566!H448</f>
        <v>46052805</v>
      </c>
      <c r="F447" s="15" t="n">
        <f aca="false">data_566!M448</f>
        <v>17833518</v>
      </c>
      <c r="H447" s="15" t="n">
        <f aca="false">E447+F447</f>
        <v>63886323</v>
      </c>
      <c r="I447" s="15" t="n">
        <f aca="false">work!F475</f>
        <v>63886323</v>
      </c>
      <c r="J447" s="4" t="n">
        <f aca="false">H447=I447</f>
        <v>1</v>
      </c>
    </row>
    <row r="448" customFormat="false" ht="15" hidden="false" customHeight="false" outlineLevel="0" collapsed="false">
      <c r="A448" s="50" t="n">
        <v>445</v>
      </c>
      <c r="B448" s="51" t="s">
        <v>2024</v>
      </c>
      <c r="C448" s="51" t="s">
        <v>1956</v>
      </c>
      <c r="D448" s="4" t="s">
        <v>2025</v>
      </c>
      <c r="E448" s="15" t="e">
        <f aca="false">data_566!H449</f>
        <v>#N/A</v>
      </c>
      <c r="F448" s="15" t="e">
        <f aca="false">data_566!M449</f>
        <v>#N/A</v>
      </c>
      <c r="H448" s="15" t="e">
        <f aca="false">E448+F448</f>
        <v>#N/A</v>
      </c>
      <c r="I448" s="15" t="n">
        <f aca="false">work!F476</f>
        <v>0</v>
      </c>
      <c r="J448" s="4" t="e">
        <f aca="false">H448=I448</f>
        <v>#N/A</v>
      </c>
    </row>
    <row r="449" customFormat="false" ht="15" hidden="false" customHeight="false" outlineLevel="0" collapsed="false">
      <c r="A449" s="50" t="n">
        <v>446</v>
      </c>
      <c r="B449" s="51" t="s">
        <v>2011</v>
      </c>
      <c r="C449" s="51" t="s">
        <v>1956</v>
      </c>
      <c r="D449" s="4" t="s">
        <v>2027</v>
      </c>
      <c r="E449" s="15" t="n">
        <f aca="false">data_566!H450</f>
        <v>0</v>
      </c>
      <c r="F449" s="15" t="e">
        <f aca="false">data_566!M450</f>
        <v>#N/A</v>
      </c>
      <c r="H449" s="15" t="e">
        <f aca="false">E449+F449</f>
        <v>#N/A</v>
      </c>
      <c r="I449" s="15" t="n">
        <f aca="false">work!F477</f>
        <v>0</v>
      </c>
      <c r="J449" s="4" t="e">
        <f aca="false">H449=I449</f>
        <v>#N/A</v>
      </c>
    </row>
    <row r="450" customFormat="false" ht="15" hidden="false" customHeight="false" outlineLevel="0" collapsed="false">
      <c r="A450" s="50" t="n">
        <v>447</v>
      </c>
      <c r="B450" s="51" t="s">
        <v>833</v>
      </c>
      <c r="C450" s="51" t="s">
        <v>1956</v>
      </c>
      <c r="D450" s="4" t="s">
        <v>2029</v>
      </c>
      <c r="E450" s="15" t="n">
        <f aca="false">data_566!H451</f>
        <v>36054234</v>
      </c>
      <c r="F450" s="15" t="n">
        <f aca="false">data_566!M451</f>
        <v>3475019</v>
      </c>
      <c r="H450" s="15" t="n">
        <f aca="false">E450+F450</f>
        <v>39529253</v>
      </c>
      <c r="I450" s="15" t="n">
        <f aca="false">work!F478</f>
        <v>39529253</v>
      </c>
      <c r="J450" s="4" t="n">
        <f aca="false">H450=I450</f>
        <v>1</v>
      </c>
    </row>
    <row r="451" customFormat="false" ht="15" hidden="false" customHeight="false" outlineLevel="0" collapsed="false">
      <c r="A451" s="50" t="n">
        <v>448</v>
      </c>
      <c r="B451" s="51" t="s">
        <v>835</v>
      </c>
      <c r="C451" s="51" t="s">
        <v>2031</v>
      </c>
      <c r="D451" s="4" t="s">
        <v>2032</v>
      </c>
      <c r="E451" s="15" t="n">
        <f aca="false">data_566!H452</f>
        <v>1573468</v>
      </c>
      <c r="F451" s="15" t="n">
        <f aca="false">data_566!M452</f>
        <v>11850</v>
      </c>
      <c r="H451" s="15" t="n">
        <f aca="false">E451+F451</f>
        <v>1585318</v>
      </c>
      <c r="I451" s="15" t="n">
        <f aca="false">work!F479</f>
        <v>1585318</v>
      </c>
      <c r="J451" s="4" t="n">
        <f aca="false">H451=I451</f>
        <v>1</v>
      </c>
    </row>
    <row r="452" customFormat="false" ht="15" hidden="false" customHeight="false" outlineLevel="0" collapsed="false">
      <c r="A452" s="50" t="n">
        <v>449</v>
      </c>
      <c r="B452" s="51" t="s">
        <v>837</v>
      </c>
      <c r="C452" s="51" t="s">
        <v>2031</v>
      </c>
      <c r="D452" s="4" t="s">
        <v>2034</v>
      </c>
      <c r="E452" s="15" t="n">
        <f aca="false">data_566!H453</f>
        <v>47610851</v>
      </c>
      <c r="F452" s="15" t="n">
        <f aca="false">data_566!M453</f>
        <v>90110533</v>
      </c>
      <c r="H452" s="15" t="n">
        <f aca="false">E452+F452</f>
        <v>137721384</v>
      </c>
      <c r="I452" s="15" t="n">
        <f aca="false">work!F480</f>
        <v>137721384</v>
      </c>
      <c r="J452" s="4" t="n">
        <f aca="false">H452=I452</f>
        <v>1</v>
      </c>
    </row>
    <row r="453" customFormat="false" ht="15" hidden="false" customHeight="false" outlineLevel="0" collapsed="false">
      <c r="A453" s="50" t="n">
        <v>450</v>
      </c>
      <c r="B453" s="51" t="s">
        <v>2003</v>
      </c>
      <c r="C453" s="51" t="s">
        <v>2031</v>
      </c>
      <c r="D453" s="4" t="s">
        <v>2036</v>
      </c>
      <c r="E453" s="15" t="n">
        <f aca="false">data_566!H454</f>
        <v>0</v>
      </c>
      <c r="F453" s="15" t="n">
        <f aca="false">data_566!M454</f>
        <v>0</v>
      </c>
      <c r="H453" s="15" t="n">
        <f aca="false">E453+F453</f>
        <v>0</v>
      </c>
      <c r="I453" s="15" t="n">
        <f aca="false">work!F481</f>
        <v>0</v>
      </c>
      <c r="J453" s="4" t="n">
        <f aca="false">H453=I453</f>
        <v>1</v>
      </c>
    </row>
    <row r="454" customFormat="false" ht="15" hidden="false" customHeight="false" outlineLevel="0" collapsed="false">
      <c r="A454" s="50" t="n">
        <v>451</v>
      </c>
      <c r="B454" s="51" t="s">
        <v>839</v>
      </c>
      <c r="C454" s="51" t="s">
        <v>2031</v>
      </c>
      <c r="D454" s="4" t="s">
        <v>2038</v>
      </c>
      <c r="E454" s="15" t="n">
        <f aca="false">data_566!H455</f>
        <v>14055905</v>
      </c>
      <c r="F454" s="15" t="n">
        <f aca="false">data_566!M455</f>
        <v>1211865</v>
      </c>
      <c r="H454" s="15" t="n">
        <f aca="false">E454+F454</f>
        <v>15267770</v>
      </c>
      <c r="I454" s="15" t="n">
        <f aca="false">work!F482</f>
        <v>15267770</v>
      </c>
      <c r="J454" s="4" t="n">
        <f aca="false">H454=I454</f>
        <v>1</v>
      </c>
    </row>
    <row r="455" customFormat="false" ht="15" hidden="false" customHeight="false" outlineLevel="0" collapsed="false">
      <c r="A455" s="50" t="n">
        <v>452</v>
      </c>
      <c r="B455" s="51" t="s">
        <v>843</v>
      </c>
      <c r="C455" s="51" t="s">
        <v>2031</v>
      </c>
      <c r="D455" s="4" t="s">
        <v>2040</v>
      </c>
      <c r="E455" s="15" t="n">
        <f aca="false">data_566!H456</f>
        <v>12071040</v>
      </c>
      <c r="F455" s="15" t="n">
        <f aca="false">data_566!M456</f>
        <v>6078391</v>
      </c>
      <c r="H455" s="15" t="n">
        <f aca="false">E455+F455</f>
        <v>18149431</v>
      </c>
      <c r="I455" s="15" t="n">
        <f aca="false">work!F483</f>
        <v>18149431</v>
      </c>
      <c r="J455" s="4" t="n">
        <f aca="false">H455=I455</f>
        <v>1</v>
      </c>
    </row>
    <row r="456" customFormat="false" ht="15" hidden="false" customHeight="false" outlineLevel="0" collapsed="false">
      <c r="A456" s="50" t="n">
        <v>453</v>
      </c>
      <c r="B456" s="51" t="s">
        <v>845</v>
      </c>
      <c r="C456" s="51" t="s">
        <v>2031</v>
      </c>
      <c r="D456" s="4" t="s">
        <v>2042</v>
      </c>
      <c r="E456" s="15" t="n">
        <f aca="false">data_566!H457</f>
        <v>5605215</v>
      </c>
      <c r="F456" s="15" t="n">
        <f aca="false">data_566!M457</f>
        <v>1667189</v>
      </c>
      <c r="H456" s="15" t="n">
        <f aca="false">E456+F456</f>
        <v>7272404</v>
      </c>
      <c r="I456" s="15" t="n">
        <f aca="false">work!F484</f>
        <v>7272404</v>
      </c>
      <c r="J456" s="4" t="n">
        <f aca="false">H456=I456</f>
        <v>1</v>
      </c>
    </row>
    <row r="457" customFormat="false" ht="15" hidden="false" customHeight="false" outlineLevel="0" collapsed="false">
      <c r="A457" s="50" t="n">
        <v>454</v>
      </c>
      <c r="B457" s="51" t="s">
        <v>847</v>
      </c>
      <c r="C457" s="51" t="s">
        <v>2031</v>
      </c>
      <c r="D457" s="4" t="s">
        <v>2044</v>
      </c>
      <c r="E457" s="15" t="n">
        <f aca="false">data_566!H458</f>
        <v>793253</v>
      </c>
      <c r="F457" s="15" t="n">
        <f aca="false">data_566!M458</f>
        <v>538500</v>
      </c>
      <c r="H457" s="15" t="n">
        <f aca="false">E457+F457</f>
        <v>1331753</v>
      </c>
      <c r="I457" s="15" t="n">
        <f aca="false">work!F485</f>
        <v>1331753</v>
      </c>
      <c r="J457" s="4" t="n">
        <f aca="false">H457=I457</f>
        <v>1</v>
      </c>
    </row>
    <row r="458" customFormat="false" ht="15" hidden="false" customHeight="false" outlineLevel="0" collapsed="false">
      <c r="A458" s="50" t="n">
        <v>455</v>
      </c>
      <c r="B458" s="51" t="s">
        <v>849</v>
      </c>
      <c r="C458" s="51" t="s">
        <v>2031</v>
      </c>
      <c r="D458" s="4" t="s">
        <v>2046</v>
      </c>
      <c r="E458" s="15" t="n">
        <f aca="false">data_566!H459</f>
        <v>0</v>
      </c>
      <c r="F458" s="15" t="n">
        <f aca="false">data_566!M459</f>
        <v>75000</v>
      </c>
      <c r="H458" s="15" t="n">
        <f aca="false">E458+F458</f>
        <v>75000</v>
      </c>
      <c r="I458" s="15" t="n">
        <f aca="false">work!F486</f>
        <v>0</v>
      </c>
      <c r="J458" s="4" t="n">
        <f aca="false">H458=I458</f>
        <v>0</v>
      </c>
    </row>
    <row r="459" customFormat="false" ht="15" hidden="false" customHeight="false" outlineLevel="0" collapsed="false">
      <c r="A459" s="50" t="n">
        <v>456</v>
      </c>
      <c r="B459" s="51" t="s">
        <v>851</v>
      </c>
      <c r="C459" s="51" t="s">
        <v>2031</v>
      </c>
      <c r="D459" s="4" t="s">
        <v>2048</v>
      </c>
      <c r="E459" s="15" t="n">
        <f aca="false">data_566!H460</f>
        <v>8383946</v>
      </c>
      <c r="F459" s="15" t="n">
        <f aca="false">data_566!M460</f>
        <v>25875177</v>
      </c>
      <c r="H459" s="15" t="n">
        <f aca="false">E459+F459</f>
        <v>34259123</v>
      </c>
      <c r="I459" s="15" t="n">
        <f aca="false">work!F487</f>
        <v>34259123</v>
      </c>
      <c r="J459" s="4" t="n">
        <f aca="false">H459=I459</f>
        <v>1</v>
      </c>
    </row>
    <row r="460" customFormat="false" ht="15" hidden="false" customHeight="false" outlineLevel="0" collapsed="false">
      <c r="A460" s="50" t="n">
        <v>457</v>
      </c>
      <c r="B460" s="51" t="s">
        <v>867</v>
      </c>
      <c r="C460" s="51" t="s">
        <v>2031</v>
      </c>
      <c r="D460" s="4" t="s">
        <v>2050</v>
      </c>
      <c r="E460" s="15" t="n">
        <f aca="false">data_566!H461</f>
        <v>224462</v>
      </c>
      <c r="F460" s="15" t="n">
        <f aca="false">data_566!M461</f>
        <v>0</v>
      </c>
      <c r="H460" s="15" t="n">
        <f aca="false">E460+F460</f>
        <v>224462</v>
      </c>
      <c r="I460" s="15" t="n">
        <f aca="false">work!F488</f>
        <v>0</v>
      </c>
      <c r="J460" s="4" t="n">
        <f aca="false">H460=I460</f>
        <v>0</v>
      </c>
    </row>
    <row r="461" customFormat="false" ht="15" hidden="false" customHeight="false" outlineLevel="0" collapsed="false">
      <c r="A461" s="50" t="n">
        <v>458</v>
      </c>
      <c r="B461" s="51" t="s">
        <v>853</v>
      </c>
      <c r="C461" s="51" t="s">
        <v>2031</v>
      </c>
      <c r="D461" s="4" t="s">
        <v>2052</v>
      </c>
      <c r="E461" s="15" t="n">
        <f aca="false">data_566!H462</f>
        <v>6723052</v>
      </c>
      <c r="F461" s="15" t="n">
        <f aca="false">data_566!M462</f>
        <v>2773719</v>
      </c>
      <c r="H461" s="15" t="n">
        <f aca="false">E461+F461</f>
        <v>9496771</v>
      </c>
      <c r="I461" s="15" t="n">
        <f aca="false">work!F489</f>
        <v>9496771</v>
      </c>
      <c r="J461" s="4" t="n">
        <f aca="false">H461=I461</f>
        <v>1</v>
      </c>
    </row>
    <row r="462" customFormat="false" ht="15" hidden="false" customHeight="false" outlineLevel="0" collapsed="false">
      <c r="A462" s="50" t="n">
        <v>459</v>
      </c>
      <c r="B462" s="51" t="s">
        <v>855</v>
      </c>
      <c r="C462" s="51" t="s">
        <v>2031</v>
      </c>
      <c r="D462" s="4" t="s">
        <v>2054</v>
      </c>
      <c r="E462" s="15" t="n">
        <f aca="false">data_566!H463</f>
        <v>5493581</v>
      </c>
      <c r="F462" s="15" t="n">
        <f aca="false">data_566!M463</f>
        <v>34618776</v>
      </c>
      <c r="H462" s="15" t="n">
        <f aca="false">E462+F462</f>
        <v>40112357</v>
      </c>
      <c r="I462" s="15" t="n">
        <f aca="false">work!F490</f>
        <v>40112357</v>
      </c>
      <c r="J462" s="4" t="n">
        <f aca="false">H462=I462</f>
        <v>1</v>
      </c>
    </row>
    <row r="463" customFormat="false" ht="15" hidden="false" customHeight="false" outlineLevel="0" collapsed="false">
      <c r="A463" s="50" t="n">
        <v>460</v>
      </c>
      <c r="B463" s="51" t="s">
        <v>857</v>
      </c>
      <c r="C463" s="51" t="s">
        <v>2031</v>
      </c>
      <c r="D463" s="4" t="s">
        <v>2056</v>
      </c>
      <c r="E463" s="15" t="n">
        <f aca="false">data_566!H464</f>
        <v>2787963</v>
      </c>
      <c r="F463" s="15" t="n">
        <f aca="false">data_566!M464</f>
        <v>3859797</v>
      </c>
      <c r="H463" s="15" t="n">
        <f aca="false">E463+F463</f>
        <v>6647760</v>
      </c>
      <c r="I463" s="15" t="n">
        <f aca="false">work!F491</f>
        <v>6647760</v>
      </c>
      <c r="J463" s="4" t="n">
        <f aca="false">H463=I463</f>
        <v>1</v>
      </c>
    </row>
    <row r="464" customFormat="false" ht="15" hidden="false" customHeight="false" outlineLevel="0" collapsed="false">
      <c r="A464" s="50" t="n">
        <v>461</v>
      </c>
      <c r="B464" s="51" t="s">
        <v>859</v>
      </c>
      <c r="C464" s="51" t="s">
        <v>2031</v>
      </c>
      <c r="D464" s="4" t="s">
        <v>2058</v>
      </c>
      <c r="E464" s="15" t="e">
        <f aca="false">data_566!H465</f>
        <v>#N/A</v>
      </c>
      <c r="F464" s="15" t="n">
        <f aca="false">data_566!M465</f>
        <v>42537606</v>
      </c>
      <c r="H464" s="15" t="e">
        <f aca="false">E464+F464</f>
        <v>#N/A</v>
      </c>
      <c r="I464" s="15" t="n">
        <f aca="false">work!F492</f>
        <v>138264947</v>
      </c>
      <c r="J464" s="4" t="e">
        <f aca="false">H464=I464</f>
        <v>#N/A</v>
      </c>
    </row>
    <row r="465" customFormat="false" ht="15" hidden="false" customHeight="false" outlineLevel="0" collapsed="false">
      <c r="A465" s="50" t="n">
        <v>462</v>
      </c>
      <c r="B465" s="51" t="s">
        <v>861</v>
      </c>
      <c r="C465" s="51" t="s">
        <v>2031</v>
      </c>
      <c r="D465" s="4" t="s">
        <v>2060</v>
      </c>
      <c r="E465" s="15" t="n">
        <f aca="false">data_566!H466</f>
        <v>20176398</v>
      </c>
      <c r="F465" s="15" t="n">
        <f aca="false">data_566!M466</f>
        <v>3956426</v>
      </c>
      <c r="H465" s="15" t="n">
        <f aca="false">E465+F465</f>
        <v>24132824</v>
      </c>
      <c r="I465" s="15" t="n">
        <f aca="false">work!F493</f>
        <v>24132824</v>
      </c>
      <c r="J465" s="4" t="n">
        <f aca="false">H465=I465</f>
        <v>1</v>
      </c>
    </row>
    <row r="466" customFormat="false" ht="15" hidden="false" customHeight="false" outlineLevel="0" collapsed="false">
      <c r="A466" s="50" t="n">
        <v>463</v>
      </c>
      <c r="B466" s="51" t="s">
        <v>863</v>
      </c>
      <c r="C466" s="51" t="s">
        <v>2031</v>
      </c>
      <c r="D466" s="4" t="s">
        <v>2062</v>
      </c>
      <c r="E466" s="15" t="n">
        <f aca="false">data_566!H467</f>
        <v>4439778</v>
      </c>
      <c r="F466" s="15" t="n">
        <f aca="false">data_566!M467</f>
        <v>9962929</v>
      </c>
      <c r="H466" s="15" t="n">
        <f aca="false">E466+F466</f>
        <v>14402707</v>
      </c>
      <c r="I466" s="15" t="n">
        <f aca="false">work!F494</f>
        <v>14402707</v>
      </c>
      <c r="J466" s="4" t="n">
        <f aca="false">H466=I466</f>
        <v>1</v>
      </c>
    </row>
    <row r="467" customFormat="false" ht="15" hidden="false" customHeight="false" outlineLevel="0" collapsed="false">
      <c r="A467" s="50" t="n">
        <v>464</v>
      </c>
      <c r="B467" s="51" t="s">
        <v>865</v>
      </c>
      <c r="C467" s="51" t="s">
        <v>2064</v>
      </c>
      <c r="D467" s="4" t="s">
        <v>2065</v>
      </c>
      <c r="E467" s="15" t="n">
        <f aca="false">data_566!H468</f>
        <v>2765596</v>
      </c>
      <c r="F467" s="15" t="n">
        <f aca="false">data_566!M468</f>
        <v>1555878</v>
      </c>
      <c r="H467" s="15" t="n">
        <f aca="false">E467+F467</f>
        <v>4321474</v>
      </c>
      <c r="I467" s="15" t="n">
        <f aca="false">work!F495</f>
        <v>4321474</v>
      </c>
      <c r="J467" s="4" t="n">
        <f aca="false">H467=I467</f>
        <v>1</v>
      </c>
    </row>
    <row r="468" customFormat="false" ht="15" hidden="false" customHeight="false" outlineLevel="0" collapsed="false">
      <c r="A468" s="50" t="n">
        <v>465</v>
      </c>
      <c r="B468" s="51" t="s">
        <v>869</v>
      </c>
      <c r="C468" s="51" t="s">
        <v>2064</v>
      </c>
      <c r="D468" s="4" t="s">
        <v>2067</v>
      </c>
      <c r="E468" s="15" t="n">
        <f aca="false">data_566!H469</f>
        <v>375151</v>
      </c>
      <c r="F468" s="15" t="n">
        <f aca="false">data_566!M469</f>
        <v>1016874</v>
      </c>
      <c r="H468" s="15" t="n">
        <f aca="false">E468+F468</f>
        <v>1392025</v>
      </c>
      <c r="I468" s="15" t="n">
        <f aca="false">work!F496</f>
        <v>1392025</v>
      </c>
      <c r="J468" s="4" t="n">
        <f aca="false">H468=I468</f>
        <v>1</v>
      </c>
    </row>
    <row r="469" customFormat="false" ht="15" hidden="false" customHeight="false" outlineLevel="0" collapsed="false">
      <c r="A469" s="50" t="n">
        <v>466</v>
      </c>
      <c r="B469" s="51" t="s">
        <v>871</v>
      </c>
      <c r="C469" s="51" t="s">
        <v>2064</v>
      </c>
      <c r="D469" s="4" t="s">
        <v>2069</v>
      </c>
      <c r="E469" s="15" t="n">
        <f aca="false">data_566!H470</f>
        <v>538438</v>
      </c>
      <c r="F469" s="15" t="n">
        <f aca="false">data_566!M470</f>
        <v>1564741</v>
      </c>
      <c r="H469" s="15" t="n">
        <f aca="false">E469+F469</f>
        <v>2103179</v>
      </c>
      <c r="I469" s="15" t="n">
        <f aca="false">work!F497</f>
        <v>2103179</v>
      </c>
      <c r="J469" s="4" t="n">
        <f aca="false">H469=I469</f>
        <v>1</v>
      </c>
    </row>
    <row r="470" customFormat="false" ht="15" hidden="false" customHeight="false" outlineLevel="0" collapsed="false">
      <c r="A470" s="50" t="n">
        <v>467</v>
      </c>
      <c r="B470" s="51" t="s">
        <v>873</v>
      </c>
      <c r="C470" s="51" t="s">
        <v>2064</v>
      </c>
      <c r="D470" s="4" t="s">
        <v>2071</v>
      </c>
      <c r="E470" s="15" t="n">
        <f aca="false">data_566!H471</f>
        <v>839119</v>
      </c>
      <c r="F470" s="15" t="n">
        <f aca="false">data_566!M471</f>
        <v>2188121</v>
      </c>
      <c r="H470" s="15" t="n">
        <f aca="false">E470+F470</f>
        <v>3027240</v>
      </c>
      <c r="I470" s="15" t="n">
        <f aca="false">work!F498</f>
        <v>3027240</v>
      </c>
      <c r="J470" s="4" t="n">
        <f aca="false">H470=I470</f>
        <v>1</v>
      </c>
    </row>
    <row r="471" customFormat="false" ht="15" hidden="false" customHeight="false" outlineLevel="0" collapsed="false">
      <c r="A471" s="50" t="n">
        <v>468</v>
      </c>
      <c r="B471" s="51" t="s">
        <v>875</v>
      </c>
      <c r="C471" s="51" t="s">
        <v>2064</v>
      </c>
      <c r="D471" s="4" t="s">
        <v>2073</v>
      </c>
      <c r="E471" s="15" t="n">
        <f aca="false">data_566!H472</f>
        <v>81550</v>
      </c>
      <c r="F471" s="15" t="n">
        <f aca="false">data_566!M472</f>
        <v>12200</v>
      </c>
      <c r="H471" s="15" t="n">
        <f aca="false">E471+F471</f>
        <v>93750</v>
      </c>
      <c r="I471" s="15" t="n">
        <f aca="false">work!F499</f>
        <v>93750</v>
      </c>
      <c r="J471" s="4" t="n">
        <f aca="false">H471=I471</f>
        <v>1</v>
      </c>
    </row>
    <row r="472" customFormat="false" ht="15" hidden="false" customHeight="false" outlineLevel="0" collapsed="false">
      <c r="A472" s="50" t="n">
        <v>469</v>
      </c>
      <c r="B472" s="51" t="s">
        <v>877</v>
      </c>
      <c r="C472" s="51" t="s">
        <v>2064</v>
      </c>
      <c r="D472" s="4" t="s">
        <v>2075</v>
      </c>
      <c r="E472" s="15" t="n">
        <f aca="false">data_566!H473</f>
        <v>0</v>
      </c>
      <c r="F472" s="15" t="n">
        <f aca="false">data_566!M473</f>
        <v>4760512</v>
      </c>
      <c r="H472" s="15" t="n">
        <f aca="false">E472+F472</f>
        <v>4760512</v>
      </c>
      <c r="I472" s="15" t="n">
        <f aca="false">work!F500</f>
        <v>0</v>
      </c>
      <c r="J472" s="4" t="n">
        <f aca="false">H472=I472</f>
        <v>0</v>
      </c>
    </row>
    <row r="473" customFormat="false" ht="15" hidden="false" customHeight="false" outlineLevel="0" collapsed="false">
      <c r="A473" s="50" t="n">
        <v>470</v>
      </c>
      <c r="B473" s="51" t="s">
        <v>879</v>
      </c>
      <c r="C473" s="51" t="s">
        <v>2064</v>
      </c>
      <c r="D473" s="4" t="s">
        <v>2077</v>
      </c>
      <c r="E473" s="15" t="n">
        <f aca="false">data_566!H474</f>
        <v>13525</v>
      </c>
      <c r="F473" s="15" t="n">
        <f aca="false">data_566!M474</f>
        <v>16954</v>
      </c>
      <c r="H473" s="15" t="n">
        <f aca="false">E473+F473</f>
        <v>30479</v>
      </c>
      <c r="I473" s="15" t="n">
        <f aca="false">work!F501</f>
        <v>30479</v>
      </c>
      <c r="J473" s="4" t="n">
        <f aca="false">H473=I473</f>
        <v>1</v>
      </c>
    </row>
    <row r="474" customFormat="false" ht="15" hidden="false" customHeight="false" outlineLevel="0" collapsed="false">
      <c r="A474" s="50" t="n">
        <v>471</v>
      </c>
      <c r="B474" s="51" t="s">
        <v>881</v>
      </c>
      <c r="C474" s="51" t="s">
        <v>2064</v>
      </c>
      <c r="D474" s="4" t="s">
        <v>2079</v>
      </c>
      <c r="E474" s="15" t="n">
        <f aca="false">data_566!H475</f>
        <v>6663016</v>
      </c>
      <c r="F474" s="15" t="n">
        <f aca="false">data_566!M475</f>
        <v>4884528</v>
      </c>
      <c r="H474" s="15" t="n">
        <f aca="false">E474+F474</f>
        <v>11547544</v>
      </c>
      <c r="I474" s="15" t="n">
        <f aca="false">work!F502</f>
        <v>11547544</v>
      </c>
      <c r="J474" s="4" t="n">
        <f aca="false">H474=I474</f>
        <v>1</v>
      </c>
    </row>
    <row r="475" customFormat="false" ht="15" hidden="false" customHeight="false" outlineLevel="0" collapsed="false">
      <c r="A475" s="50" t="n">
        <v>472</v>
      </c>
      <c r="B475" s="51" t="s">
        <v>883</v>
      </c>
      <c r="C475" s="51" t="s">
        <v>2064</v>
      </c>
      <c r="D475" s="4" t="s">
        <v>2081</v>
      </c>
      <c r="E475" s="15" t="n">
        <f aca="false">data_566!H476</f>
        <v>2029554</v>
      </c>
      <c r="F475" s="15" t="n">
        <f aca="false">data_566!M476</f>
        <v>242471704</v>
      </c>
      <c r="H475" s="15" t="n">
        <f aca="false">E475+F475</f>
        <v>244501258</v>
      </c>
      <c r="I475" s="15" t="n">
        <f aca="false">work!F503</f>
        <v>244501258</v>
      </c>
      <c r="J475" s="4" t="n">
        <f aca="false">H475=I475</f>
        <v>1</v>
      </c>
    </row>
    <row r="476" customFormat="false" ht="15" hidden="false" customHeight="false" outlineLevel="0" collapsed="false">
      <c r="A476" s="50" t="n">
        <v>473</v>
      </c>
      <c r="B476" s="51" t="s">
        <v>885</v>
      </c>
      <c r="C476" s="51" t="s">
        <v>2064</v>
      </c>
      <c r="D476" s="4" t="s">
        <v>2083</v>
      </c>
      <c r="E476" s="15" t="n">
        <f aca="false">data_566!H477</f>
        <v>7111714</v>
      </c>
      <c r="F476" s="15" t="n">
        <f aca="false">data_566!M477</f>
        <v>12856752</v>
      </c>
      <c r="H476" s="15" t="n">
        <f aca="false">E476+F476</f>
        <v>19968466</v>
      </c>
      <c r="I476" s="15" t="n">
        <f aca="false">work!F504</f>
        <v>19968466</v>
      </c>
      <c r="J476" s="4" t="n">
        <f aca="false">H476=I476</f>
        <v>1</v>
      </c>
    </row>
    <row r="477" customFormat="false" ht="15" hidden="false" customHeight="false" outlineLevel="0" collapsed="false">
      <c r="A477" s="50" t="n">
        <v>474</v>
      </c>
      <c r="B477" s="51" t="s">
        <v>887</v>
      </c>
      <c r="C477" s="51" t="s">
        <v>2064</v>
      </c>
      <c r="D477" s="4" t="s">
        <v>2085</v>
      </c>
      <c r="E477" s="15" t="n">
        <f aca="false">data_566!H478</f>
        <v>3925569</v>
      </c>
      <c r="F477" s="15" t="n">
        <f aca="false">data_566!M478</f>
        <v>1212730</v>
      </c>
      <c r="H477" s="15" t="n">
        <f aca="false">E477+F477</f>
        <v>5138299</v>
      </c>
      <c r="I477" s="15" t="n">
        <f aca="false">work!F505</f>
        <v>5138299</v>
      </c>
      <c r="J477" s="4" t="n">
        <f aca="false">H477=I477</f>
        <v>1</v>
      </c>
    </row>
    <row r="478" customFormat="false" ht="15" hidden="false" customHeight="false" outlineLevel="0" collapsed="false">
      <c r="A478" s="50" t="n">
        <v>475</v>
      </c>
      <c r="B478" s="51" t="s">
        <v>889</v>
      </c>
      <c r="C478" s="51" t="s">
        <v>2064</v>
      </c>
      <c r="D478" s="4" t="s">
        <v>2087</v>
      </c>
      <c r="E478" s="15" t="n">
        <f aca="false">data_566!H479</f>
        <v>108468</v>
      </c>
      <c r="F478" s="15" t="n">
        <f aca="false">data_566!M479</f>
        <v>25350</v>
      </c>
      <c r="H478" s="15" t="n">
        <f aca="false">E478+F478</f>
        <v>133818</v>
      </c>
      <c r="I478" s="15" t="n">
        <f aca="false">work!F506</f>
        <v>133818</v>
      </c>
      <c r="J478" s="4" t="n">
        <f aca="false">H478=I478</f>
        <v>1</v>
      </c>
    </row>
    <row r="479" customFormat="false" ht="15" hidden="false" customHeight="false" outlineLevel="0" collapsed="false">
      <c r="A479" s="50" t="n">
        <v>476</v>
      </c>
      <c r="B479" s="51" t="s">
        <v>891</v>
      </c>
      <c r="C479" s="51" t="s">
        <v>2064</v>
      </c>
      <c r="D479" s="4" t="s">
        <v>2089</v>
      </c>
      <c r="E479" s="15" t="n">
        <f aca="false">data_566!H480</f>
        <v>16913701</v>
      </c>
      <c r="F479" s="15" t="n">
        <f aca="false">data_566!M480</f>
        <v>64511635</v>
      </c>
      <c r="H479" s="15" t="n">
        <f aca="false">E479+F479</f>
        <v>81425336</v>
      </c>
      <c r="I479" s="15" t="n">
        <f aca="false">work!F507</f>
        <v>81425336</v>
      </c>
      <c r="J479" s="4" t="n">
        <f aca="false">H479=I479</f>
        <v>1</v>
      </c>
    </row>
    <row r="480" customFormat="false" ht="15" hidden="false" customHeight="false" outlineLevel="0" collapsed="false">
      <c r="A480" s="50" t="n">
        <v>477</v>
      </c>
      <c r="B480" s="51" t="s">
        <v>893</v>
      </c>
      <c r="C480" s="51" t="s">
        <v>2064</v>
      </c>
      <c r="D480" s="4" t="s">
        <v>2091</v>
      </c>
      <c r="E480" s="15" t="n">
        <f aca="false">data_566!H481</f>
        <v>1629550</v>
      </c>
      <c r="F480" s="15" t="n">
        <f aca="false">data_566!M481</f>
        <v>3861398</v>
      </c>
      <c r="H480" s="15" t="n">
        <f aca="false">E480+F480</f>
        <v>5490948</v>
      </c>
      <c r="I480" s="15" t="n">
        <f aca="false">work!F508</f>
        <v>5490948</v>
      </c>
      <c r="J480" s="4" t="n">
        <f aca="false">H480=I480</f>
        <v>1</v>
      </c>
    </row>
    <row r="481" customFormat="false" ht="15" hidden="false" customHeight="false" outlineLevel="0" collapsed="false">
      <c r="A481" s="50" t="n">
        <v>478</v>
      </c>
      <c r="B481" s="51" t="s">
        <v>895</v>
      </c>
      <c r="C481" s="51" t="s">
        <v>2064</v>
      </c>
      <c r="D481" s="4" t="s">
        <v>2093</v>
      </c>
      <c r="E481" s="15" t="n">
        <f aca="false">data_566!H482</f>
        <v>1752976</v>
      </c>
      <c r="F481" s="15" t="n">
        <f aca="false">data_566!M482</f>
        <v>211474</v>
      </c>
      <c r="H481" s="15" t="n">
        <f aca="false">E481+F481</f>
        <v>1964450</v>
      </c>
      <c r="I481" s="15" t="n">
        <f aca="false">work!F509</f>
        <v>1964450</v>
      </c>
      <c r="J481" s="4" t="n">
        <f aca="false">H481=I481</f>
        <v>1</v>
      </c>
    </row>
    <row r="482" customFormat="false" ht="15" hidden="false" customHeight="false" outlineLevel="0" collapsed="false">
      <c r="A482" s="50" t="n">
        <v>479</v>
      </c>
      <c r="B482" s="51" t="s">
        <v>897</v>
      </c>
      <c r="C482" s="51" t="s">
        <v>2095</v>
      </c>
      <c r="D482" s="4" t="s">
        <v>2096</v>
      </c>
      <c r="E482" s="15" t="n">
        <f aca="false">data_566!H483</f>
        <v>9078273</v>
      </c>
      <c r="F482" s="15" t="n">
        <f aca="false">data_566!M483</f>
        <v>8679243</v>
      </c>
      <c r="H482" s="15" t="n">
        <f aca="false">E482+F482</f>
        <v>17757516</v>
      </c>
      <c r="I482" s="15" t="n">
        <f aca="false">work!F510</f>
        <v>17757516</v>
      </c>
      <c r="J482" s="4" t="n">
        <f aca="false">H482=I482</f>
        <v>1</v>
      </c>
    </row>
    <row r="483" customFormat="false" ht="15" hidden="false" customHeight="false" outlineLevel="0" collapsed="false">
      <c r="A483" s="50" t="n">
        <v>480</v>
      </c>
      <c r="B483" s="51" t="s">
        <v>899</v>
      </c>
      <c r="C483" s="51" t="s">
        <v>2095</v>
      </c>
      <c r="D483" s="4" t="s">
        <v>2098</v>
      </c>
      <c r="E483" s="15" t="n">
        <f aca="false">data_566!H484</f>
        <v>32320231</v>
      </c>
      <c r="F483" s="15" t="n">
        <f aca="false">data_566!M484</f>
        <v>15929214</v>
      </c>
      <c r="H483" s="15" t="n">
        <f aca="false">E483+F483</f>
        <v>48249445</v>
      </c>
      <c r="I483" s="15" t="n">
        <f aca="false">work!F511</f>
        <v>48249445</v>
      </c>
      <c r="J483" s="4" t="n">
        <f aca="false">H483=I483</f>
        <v>1</v>
      </c>
    </row>
    <row r="484" customFormat="false" ht="15" hidden="false" customHeight="false" outlineLevel="0" collapsed="false">
      <c r="A484" s="50" t="n">
        <v>481</v>
      </c>
      <c r="B484" s="51" t="s">
        <v>901</v>
      </c>
      <c r="C484" s="51" t="s">
        <v>2095</v>
      </c>
      <c r="D484" s="4" t="s">
        <v>2100</v>
      </c>
      <c r="E484" s="15" t="n">
        <f aca="false">data_566!H485</f>
        <v>18685200</v>
      </c>
      <c r="F484" s="15" t="n">
        <f aca="false">data_566!M485</f>
        <v>2713376</v>
      </c>
      <c r="H484" s="15" t="n">
        <f aca="false">E484+F484</f>
        <v>21398576</v>
      </c>
      <c r="I484" s="15" t="n">
        <f aca="false">work!F512</f>
        <v>21398576</v>
      </c>
      <c r="J484" s="4" t="n">
        <f aca="false">H484=I484</f>
        <v>1</v>
      </c>
    </row>
    <row r="485" customFormat="false" ht="15" hidden="false" customHeight="false" outlineLevel="0" collapsed="false">
      <c r="A485" s="50" t="n">
        <v>482</v>
      </c>
      <c r="B485" s="51" t="s">
        <v>903</v>
      </c>
      <c r="C485" s="51" t="s">
        <v>2095</v>
      </c>
      <c r="D485" s="4" t="s">
        <v>2102</v>
      </c>
      <c r="E485" s="15" t="n">
        <f aca="false">data_566!H486</f>
        <v>8082914</v>
      </c>
      <c r="F485" s="15" t="n">
        <f aca="false">data_566!M486</f>
        <v>3807288</v>
      </c>
      <c r="H485" s="15" t="n">
        <f aca="false">E485+F485</f>
        <v>11890202</v>
      </c>
      <c r="I485" s="15" t="n">
        <f aca="false">work!F513</f>
        <v>11890202</v>
      </c>
      <c r="J485" s="4" t="n">
        <f aca="false">H485=I485</f>
        <v>1</v>
      </c>
    </row>
    <row r="486" customFormat="false" ht="15" hidden="false" customHeight="false" outlineLevel="0" collapsed="false">
      <c r="A486" s="50" t="n">
        <v>483</v>
      </c>
      <c r="B486" s="51" t="s">
        <v>905</v>
      </c>
      <c r="C486" s="51" t="s">
        <v>2095</v>
      </c>
      <c r="D486" s="4" t="s">
        <v>2104</v>
      </c>
      <c r="E486" s="15" t="n">
        <f aca="false">data_566!H487</f>
        <v>24386872</v>
      </c>
      <c r="F486" s="15" t="n">
        <f aca="false">data_566!M487</f>
        <v>19619088</v>
      </c>
      <c r="H486" s="15" t="n">
        <f aca="false">E486+F486</f>
        <v>44005960</v>
      </c>
      <c r="I486" s="15" t="n">
        <f aca="false">work!F514</f>
        <v>44005960</v>
      </c>
      <c r="J486" s="4" t="n">
        <f aca="false">H486=I486</f>
        <v>1</v>
      </c>
    </row>
    <row r="487" customFormat="false" ht="15" hidden="false" customHeight="false" outlineLevel="0" collapsed="false">
      <c r="A487" s="50" t="n">
        <v>484</v>
      </c>
      <c r="B487" s="51" t="s">
        <v>907</v>
      </c>
      <c r="C487" s="51" t="s">
        <v>2095</v>
      </c>
      <c r="D487" s="4" t="s">
        <v>2108</v>
      </c>
      <c r="E487" s="15" t="n">
        <f aca="false">data_566!H488</f>
        <v>33181309</v>
      </c>
      <c r="F487" s="15" t="n">
        <f aca="false">data_566!M488</f>
        <v>75760831</v>
      </c>
      <c r="H487" s="15" t="n">
        <f aca="false">E487+F487</f>
        <v>108942140</v>
      </c>
      <c r="I487" s="15" t="n">
        <f aca="false">work!F515</f>
        <v>108942140</v>
      </c>
      <c r="J487" s="4" t="n">
        <f aca="false">H487=I487</f>
        <v>1</v>
      </c>
    </row>
    <row r="488" customFormat="false" ht="15" hidden="false" customHeight="false" outlineLevel="0" collapsed="false">
      <c r="A488" s="50" t="n">
        <v>485</v>
      </c>
      <c r="B488" s="51" t="s">
        <v>909</v>
      </c>
      <c r="C488" s="51" t="s">
        <v>2095</v>
      </c>
      <c r="D488" s="4" t="s">
        <v>2110</v>
      </c>
      <c r="E488" s="15" t="n">
        <f aca="false">data_566!H489</f>
        <v>5375910</v>
      </c>
      <c r="F488" s="15" t="n">
        <f aca="false">data_566!M489</f>
        <v>524830</v>
      </c>
      <c r="H488" s="15" t="n">
        <f aca="false">E488+F488</f>
        <v>5900740</v>
      </c>
      <c r="I488" s="15" t="n">
        <f aca="false">work!F516</f>
        <v>5900740</v>
      </c>
      <c r="J488" s="4" t="n">
        <f aca="false">H488=I488</f>
        <v>1</v>
      </c>
    </row>
    <row r="489" customFormat="false" ht="15" hidden="false" customHeight="false" outlineLevel="0" collapsed="false">
      <c r="A489" s="50" t="n">
        <v>486</v>
      </c>
      <c r="B489" s="51" t="s">
        <v>911</v>
      </c>
      <c r="C489" s="51" t="s">
        <v>2095</v>
      </c>
      <c r="D489" s="4" t="s">
        <v>1559</v>
      </c>
      <c r="E489" s="15" t="n">
        <f aca="false">data_566!H490</f>
        <v>44204231</v>
      </c>
      <c r="F489" s="15" t="n">
        <f aca="false">data_566!M490</f>
        <v>111368758</v>
      </c>
      <c r="H489" s="15" t="n">
        <f aca="false">E489+F489</f>
        <v>155572989</v>
      </c>
      <c r="I489" s="15" t="n">
        <f aca="false">work!F517</f>
        <v>155572989</v>
      </c>
      <c r="J489" s="4" t="n">
        <f aca="false">H489=I489</f>
        <v>1</v>
      </c>
    </row>
    <row r="490" customFormat="false" ht="15" hidden="false" customHeight="false" outlineLevel="0" collapsed="false">
      <c r="A490" s="50" t="n">
        <v>487</v>
      </c>
      <c r="B490" s="51" t="s">
        <v>912</v>
      </c>
      <c r="C490" s="51" t="s">
        <v>2095</v>
      </c>
      <c r="D490" s="4" t="s">
        <v>2115</v>
      </c>
      <c r="E490" s="15" t="n">
        <f aca="false">data_566!H491</f>
        <v>7689402</v>
      </c>
      <c r="F490" s="15" t="n">
        <f aca="false">data_566!M491</f>
        <v>2916197</v>
      </c>
      <c r="H490" s="15" t="n">
        <f aca="false">E490+F490</f>
        <v>10605599</v>
      </c>
      <c r="I490" s="15" t="n">
        <f aca="false">work!F518</f>
        <v>10605599</v>
      </c>
      <c r="J490" s="4" t="n">
        <f aca="false">H490=I490</f>
        <v>1</v>
      </c>
    </row>
    <row r="491" customFormat="false" ht="15" hidden="false" customHeight="false" outlineLevel="0" collapsed="false">
      <c r="A491" s="50" t="n">
        <v>488</v>
      </c>
      <c r="B491" s="51" t="s">
        <v>914</v>
      </c>
      <c r="C491" s="51" t="s">
        <v>2095</v>
      </c>
      <c r="D491" s="4" t="s">
        <v>2117</v>
      </c>
      <c r="E491" s="15" t="n">
        <f aca="false">data_566!H492</f>
        <v>27935718</v>
      </c>
      <c r="F491" s="15" t="n">
        <f aca="false">data_566!M492</f>
        <v>19101145</v>
      </c>
      <c r="H491" s="15" t="n">
        <f aca="false">E491+F491</f>
        <v>47036863</v>
      </c>
      <c r="I491" s="15" t="n">
        <f aca="false">work!F519</f>
        <v>47036863</v>
      </c>
      <c r="J491" s="4" t="n">
        <f aca="false">H491=I491</f>
        <v>1</v>
      </c>
    </row>
    <row r="492" customFormat="false" ht="15" hidden="false" customHeight="false" outlineLevel="0" collapsed="false">
      <c r="A492" s="50" t="n">
        <v>489</v>
      </c>
      <c r="B492" s="51" t="s">
        <v>916</v>
      </c>
      <c r="C492" s="51" t="s">
        <v>2095</v>
      </c>
      <c r="D492" s="4" t="s">
        <v>2119</v>
      </c>
      <c r="E492" s="15" t="n">
        <f aca="false">data_566!H493</f>
        <v>4363424</v>
      </c>
      <c r="F492" s="15" t="n">
        <f aca="false">data_566!M493</f>
        <v>864350</v>
      </c>
      <c r="H492" s="15" t="n">
        <f aca="false">E492+F492</f>
        <v>5227774</v>
      </c>
      <c r="I492" s="15" t="n">
        <f aca="false">work!F520</f>
        <v>5227774</v>
      </c>
      <c r="J492" s="4" t="n">
        <f aca="false">H492=I492</f>
        <v>1</v>
      </c>
    </row>
    <row r="493" customFormat="false" ht="15" hidden="false" customHeight="false" outlineLevel="0" collapsed="false">
      <c r="A493" s="50" t="n">
        <v>490</v>
      </c>
      <c r="B493" s="51" t="s">
        <v>918</v>
      </c>
      <c r="C493" s="51" t="s">
        <v>2095</v>
      </c>
      <c r="D493" s="4" t="s">
        <v>2121</v>
      </c>
      <c r="E493" s="15" t="n">
        <f aca="false">data_566!H494</f>
        <v>127812</v>
      </c>
      <c r="F493" s="15" t="n">
        <f aca="false">data_566!M494</f>
        <v>3400</v>
      </c>
      <c r="H493" s="15" t="n">
        <f aca="false">E493+F493</f>
        <v>131212</v>
      </c>
      <c r="I493" s="15" t="n">
        <f aca="false">work!F521</f>
        <v>131212</v>
      </c>
      <c r="J493" s="4" t="n">
        <f aca="false">H493=I493</f>
        <v>1</v>
      </c>
    </row>
    <row r="494" customFormat="false" ht="15" hidden="false" customHeight="false" outlineLevel="0" collapsed="false">
      <c r="A494" s="50" t="n">
        <v>491</v>
      </c>
      <c r="B494" s="51" t="s">
        <v>920</v>
      </c>
      <c r="C494" s="51" t="s">
        <v>2095</v>
      </c>
      <c r="D494" s="4" t="s">
        <v>2125</v>
      </c>
      <c r="E494" s="15" t="n">
        <f aca="false">data_566!H495</f>
        <v>11714214</v>
      </c>
      <c r="F494" s="15" t="n">
        <f aca="false">data_566!M495</f>
        <v>4058032</v>
      </c>
      <c r="H494" s="15" t="n">
        <f aca="false">E494+F494</f>
        <v>15772246</v>
      </c>
      <c r="I494" s="15" t="n">
        <f aca="false">work!F522</f>
        <v>15772246</v>
      </c>
      <c r="J494" s="4" t="n">
        <f aca="false">H494=I494</f>
        <v>1</v>
      </c>
    </row>
    <row r="495" customFormat="false" ht="15" hidden="false" customHeight="false" outlineLevel="0" collapsed="false">
      <c r="A495" s="50" t="n">
        <v>492</v>
      </c>
      <c r="B495" s="51" t="s">
        <v>922</v>
      </c>
      <c r="C495" s="51" t="s">
        <v>2095</v>
      </c>
      <c r="D495" s="4" t="s">
        <v>2127</v>
      </c>
      <c r="E495" s="15" t="n">
        <f aca="false">data_566!H496</f>
        <v>428702</v>
      </c>
      <c r="F495" s="15" t="n">
        <f aca="false">data_566!M496</f>
        <v>5050</v>
      </c>
      <c r="H495" s="15" t="n">
        <f aca="false">E495+F495</f>
        <v>433752</v>
      </c>
      <c r="I495" s="15" t="n">
        <f aca="false">work!F523</f>
        <v>433752</v>
      </c>
      <c r="J495" s="4" t="n">
        <f aca="false">H495=I495</f>
        <v>1</v>
      </c>
    </row>
    <row r="496" customFormat="false" ht="15" hidden="false" customHeight="false" outlineLevel="0" collapsed="false">
      <c r="A496" s="50" t="n">
        <v>493</v>
      </c>
      <c r="B496" s="51" t="s">
        <v>924</v>
      </c>
      <c r="C496" s="51" t="s">
        <v>2095</v>
      </c>
      <c r="D496" s="4" t="s">
        <v>2294</v>
      </c>
      <c r="E496" s="15" t="n">
        <f aca="false">data_566!H497</f>
        <v>5658106</v>
      </c>
      <c r="F496" s="15" t="n">
        <f aca="false">data_566!M497</f>
        <v>7633409</v>
      </c>
      <c r="H496" s="15" t="n">
        <f aca="false">E496+F496</f>
        <v>13291515</v>
      </c>
      <c r="I496" s="15" t="n">
        <f aca="false">work!F524</f>
        <v>13291515</v>
      </c>
      <c r="J496" s="4" t="n">
        <f aca="false">H496=I496</f>
        <v>1</v>
      </c>
    </row>
    <row r="497" customFormat="false" ht="15" hidden="false" customHeight="false" outlineLevel="0" collapsed="false">
      <c r="A497" s="50" t="n">
        <v>494</v>
      </c>
      <c r="B497" s="51" t="s">
        <v>926</v>
      </c>
      <c r="C497" s="51" t="s">
        <v>2095</v>
      </c>
      <c r="D497" s="4" t="s">
        <v>2131</v>
      </c>
      <c r="E497" s="15" t="n">
        <f aca="false">data_566!H498</f>
        <v>4183797</v>
      </c>
      <c r="F497" s="15" t="n">
        <f aca="false">data_566!M498</f>
        <v>21384863</v>
      </c>
      <c r="H497" s="15" t="n">
        <f aca="false">E497+F497</f>
        <v>25568660</v>
      </c>
      <c r="I497" s="15" t="n">
        <f aca="false">work!F525</f>
        <v>25568660</v>
      </c>
      <c r="J497" s="4" t="n">
        <f aca="false">H497=I497</f>
        <v>1</v>
      </c>
    </row>
    <row r="498" customFormat="false" ht="15" hidden="false" customHeight="false" outlineLevel="0" collapsed="false">
      <c r="A498" s="50" t="n">
        <v>495</v>
      </c>
      <c r="B498" s="51" t="s">
        <v>928</v>
      </c>
      <c r="C498" s="51" t="s">
        <v>2095</v>
      </c>
      <c r="D498" s="4" t="s">
        <v>2133</v>
      </c>
      <c r="E498" s="15" t="n">
        <f aca="false">data_566!H499</f>
        <v>134432</v>
      </c>
      <c r="F498" s="15" t="n">
        <f aca="false">data_566!M499</f>
        <v>121100</v>
      </c>
      <c r="H498" s="15" t="n">
        <f aca="false">E498+F498</f>
        <v>255532</v>
      </c>
      <c r="I498" s="15" t="n">
        <f aca="false">work!F526</f>
        <v>255532</v>
      </c>
      <c r="J498" s="4" t="n">
        <f aca="false">H498=I498</f>
        <v>1</v>
      </c>
    </row>
    <row r="499" customFormat="false" ht="15" hidden="false" customHeight="false" outlineLevel="0" collapsed="false">
      <c r="A499" s="50" t="n">
        <v>496</v>
      </c>
      <c r="B499" s="51" t="s">
        <v>930</v>
      </c>
      <c r="C499" s="51" t="s">
        <v>2095</v>
      </c>
      <c r="D499" s="4" t="s">
        <v>2135</v>
      </c>
      <c r="E499" s="15" t="n">
        <f aca="false">data_566!H500</f>
        <v>9037670</v>
      </c>
      <c r="F499" s="15" t="n">
        <f aca="false">data_566!M500</f>
        <v>8093708</v>
      </c>
      <c r="H499" s="15" t="n">
        <f aca="false">E499+F499</f>
        <v>17131378</v>
      </c>
      <c r="I499" s="15" t="n">
        <f aca="false">work!F527</f>
        <v>17131378</v>
      </c>
      <c r="J499" s="4" t="n">
        <f aca="false">H499=I499</f>
        <v>1</v>
      </c>
    </row>
    <row r="500" customFormat="false" ht="15" hidden="false" customHeight="false" outlineLevel="0" collapsed="false">
      <c r="A500" s="50" t="n">
        <v>497</v>
      </c>
      <c r="B500" s="51" t="s">
        <v>2105</v>
      </c>
      <c r="C500" s="51" t="s">
        <v>2095</v>
      </c>
      <c r="D500" s="4" t="s">
        <v>2137</v>
      </c>
      <c r="E500" s="15" t="n">
        <f aca="false">data_566!H501</f>
        <v>0</v>
      </c>
      <c r="F500" s="15" t="n">
        <f aca="false">data_566!M501</f>
        <v>0</v>
      </c>
      <c r="H500" s="15" t="n">
        <f aca="false">E500+F500</f>
        <v>0</v>
      </c>
      <c r="I500" s="15" t="n">
        <f aca="false">work!F528</f>
        <v>0</v>
      </c>
      <c r="J500" s="4" t="n">
        <f aca="false">H500=I500</f>
        <v>1</v>
      </c>
    </row>
    <row r="501" customFormat="false" ht="15" hidden="false" customHeight="false" outlineLevel="0" collapsed="false">
      <c r="A501" s="50" t="n">
        <v>498</v>
      </c>
      <c r="B501" s="51" t="s">
        <v>932</v>
      </c>
      <c r="C501" s="51" t="s">
        <v>2095</v>
      </c>
      <c r="D501" s="4" t="s">
        <v>2139</v>
      </c>
      <c r="E501" s="15" t="n">
        <f aca="false">data_566!H502</f>
        <v>57901297</v>
      </c>
      <c r="F501" s="15" t="n">
        <f aca="false">data_566!M502</f>
        <v>21801728</v>
      </c>
      <c r="H501" s="15" t="n">
        <f aca="false">E501+F501</f>
        <v>79703025</v>
      </c>
      <c r="I501" s="15" t="n">
        <f aca="false">work!F529</f>
        <v>79703025</v>
      </c>
      <c r="J501" s="4" t="n">
        <f aca="false">H501=I501</f>
        <v>1</v>
      </c>
    </row>
    <row r="502" customFormat="false" ht="15" hidden="false" customHeight="false" outlineLevel="0" collapsed="false">
      <c r="A502" s="50" t="n">
        <v>499</v>
      </c>
      <c r="B502" s="51" t="s">
        <v>934</v>
      </c>
      <c r="C502" s="51" t="s">
        <v>2095</v>
      </c>
      <c r="D502" s="4" t="s">
        <v>2141</v>
      </c>
      <c r="E502" s="15" t="n">
        <f aca="false">data_566!H503</f>
        <v>11405419</v>
      </c>
      <c r="F502" s="15" t="n">
        <f aca="false">data_566!M503</f>
        <v>28239969</v>
      </c>
      <c r="H502" s="15" t="n">
        <f aca="false">E502+F502</f>
        <v>39645388</v>
      </c>
      <c r="I502" s="15" t="n">
        <f aca="false">work!F530</f>
        <v>39645388</v>
      </c>
      <c r="J502" s="4" t="n">
        <f aca="false">H502=I502</f>
        <v>1</v>
      </c>
    </row>
    <row r="503" customFormat="false" ht="15" hidden="false" customHeight="false" outlineLevel="0" collapsed="false">
      <c r="A503" s="50" t="n">
        <v>500</v>
      </c>
      <c r="B503" s="51" t="s">
        <v>2112</v>
      </c>
      <c r="C503" s="51" t="s">
        <v>2143</v>
      </c>
      <c r="D503" s="4" t="s">
        <v>2144</v>
      </c>
      <c r="E503" s="15" t="n">
        <f aca="false">data_566!H504</f>
        <v>0</v>
      </c>
      <c r="F503" s="15" t="n">
        <f aca="false">data_566!M504</f>
        <v>0</v>
      </c>
      <c r="H503" s="15" t="n">
        <f aca="false">E503+F503</f>
        <v>0</v>
      </c>
      <c r="I503" s="15" t="n">
        <f aca="false">work!F531</f>
        <v>0</v>
      </c>
      <c r="J503" s="4" t="n">
        <f aca="false">H503=I503</f>
        <v>1</v>
      </c>
    </row>
    <row r="504" customFormat="false" ht="15" hidden="false" customHeight="false" outlineLevel="0" collapsed="false">
      <c r="A504" s="50" t="n">
        <v>501</v>
      </c>
      <c r="B504" s="51" t="s">
        <v>936</v>
      </c>
      <c r="C504" s="51" t="s">
        <v>2143</v>
      </c>
      <c r="D504" s="4" t="s">
        <v>2146</v>
      </c>
      <c r="E504" s="15" t="n">
        <f aca="false">data_566!H505</f>
        <v>4958285</v>
      </c>
      <c r="F504" s="15" t="n">
        <f aca="false">data_566!M505</f>
        <v>1713702</v>
      </c>
      <c r="H504" s="15" t="n">
        <f aca="false">E504+F504</f>
        <v>6671987</v>
      </c>
      <c r="I504" s="15" t="n">
        <f aca="false">work!F532</f>
        <v>6671987</v>
      </c>
      <c r="J504" s="4" t="n">
        <f aca="false">H504=I504</f>
        <v>1</v>
      </c>
    </row>
    <row r="505" customFormat="false" ht="15" hidden="false" customHeight="false" outlineLevel="0" collapsed="false">
      <c r="A505" s="50" t="n">
        <v>502</v>
      </c>
      <c r="B505" s="51" t="s">
        <v>938</v>
      </c>
      <c r="C505" s="51" t="s">
        <v>2143</v>
      </c>
      <c r="D505" s="4" t="s">
        <v>2148</v>
      </c>
      <c r="E505" s="15" t="n">
        <f aca="false">data_566!H506</f>
        <v>415661</v>
      </c>
      <c r="F505" s="15" t="n">
        <f aca="false">data_566!M506</f>
        <v>417450</v>
      </c>
      <c r="H505" s="15" t="n">
        <f aca="false">E505+F505</f>
        <v>833111</v>
      </c>
      <c r="I505" s="15" t="n">
        <f aca="false">work!F533</f>
        <v>833111</v>
      </c>
      <c r="J505" s="4" t="n">
        <f aca="false">H505=I505</f>
        <v>1</v>
      </c>
    </row>
    <row r="506" customFormat="false" ht="15" hidden="false" customHeight="false" outlineLevel="0" collapsed="false">
      <c r="A506" s="50" t="n">
        <v>503</v>
      </c>
      <c r="B506" s="51" t="s">
        <v>940</v>
      </c>
      <c r="C506" s="51" t="s">
        <v>2143</v>
      </c>
      <c r="D506" s="4" t="s">
        <v>2152</v>
      </c>
      <c r="E506" s="15" t="n">
        <f aca="false">data_566!H507</f>
        <v>4334592</v>
      </c>
      <c r="F506" s="15" t="n">
        <f aca="false">data_566!M507</f>
        <v>1584700</v>
      </c>
      <c r="H506" s="15" t="n">
        <f aca="false">E506+F506</f>
        <v>5919292</v>
      </c>
      <c r="I506" s="15" t="n">
        <f aca="false">work!F534</f>
        <v>5919292</v>
      </c>
      <c r="J506" s="4" t="n">
        <f aca="false">H506=I506</f>
        <v>1</v>
      </c>
    </row>
    <row r="507" customFormat="false" ht="15" hidden="false" customHeight="false" outlineLevel="0" collapsed="false">
      <c r="A507" s="50" t="n">
        <v>504</v>
      </c>
      <c r="B507" s="51" t="s">
        <v>2122</v>
      </c>
      <c r="C507" s="51" t="s">
        <v>2143</v>
      </c>
      <c r="D507" s="4" t="s">
        <v>2154</v>
      </c>
      <c r="E507" s="15" t="n">
        <f aca="false">data_566!H508</f>
        <v>0</v>
      </c>
      <c r="F507" s="15" t="n">
        <f aca="false">data_566!M508</f>
        <v>0</v>
      </c>
      <c r="H507" s="15" t="n">
        <f aca="false">E507+F507</f>
        <v>0</v>
      </c>
      <c r="I507" s="15" t="n">
        <f aca="false">work!F535</f>
        <v>0</v>
      </c>
      <c r="J507" s="4" t="n">
        <f aca="false">H507=I507</f>
        <v>1</v>
      </c>
    </row>
    <row r="508" customFormat="false" ht="15" hidden="false" customHeight="false" outlineLevel="0" collapsed="false">
      <c r="A508" s="50" t="n">
        <v>505</v>
      </c>
      <c r="B508" s="51" t="s">
        <v>942</v>
      </c>
      <c r="C508" s="51" t="s">
        <v>2143</v>
      </c>
      <c r="D508" s="4" t="s">
        <v>2156</v>
      </c>
      <c r="E508" s="15" t="n">
        <f aca="false">data_566!H509</f>
        <v>2377606</v>
      </c>
      <c r="F508" s="15" t="n">
        <f aca="false">data_566!M509</f>
        <v>9432754</v>
      </c>
      <c r="H508" s="15" t="n">
        <f aca="false">E508+F508</f>
        <v>11810360</v>
      </c>
      <c r="I508" s="15" t="n">
        <f aca="false">work!F536</f>
        <v>11810360</v>
      </c>
      <c r="J508" s="4" t="n">
        <f aca="false">H508=I508</f>
        <v>1</v>
      </c>
    </row>
    <row r="509" customFormat="false" ht="15" hidden="false" customHeight="false" outlineLevel="0" collapsed="false">
      <c r="A509" s="50" t="n">
        <v>506</v>
      </c>
      <c r="B509" s="51" t="s">
        <v>944</v>
      </c>
      <c r="C509" s="51" t="s">
        <v>2143</v>
      </c>
      <c r="D509" s="4" t="s">
        <v>2158</v>
      </c>
      <c r="E509" s="15" t="n">
        <f aca="false">data_566!H510</f>
        <v>2271355</v>
      </c>
      <c r="F509" s="15" t="n">
        <f aca="false">data_566!M510</f>
        <v>632726</v>
      </c>
      <c r="H509" s="15" t="n">
        <f aca="false">E509+F509</f>
        <v>2904081</v>
      </c>
      <c r="I509" s="15" t="n">
        <f aca="false">work!F537</f>
        <v>2904081</v>
      </c>
      <c r="J509" s="4" t="n">
        <f aca="false">H509=I509</f>
        <v>1</v>
      </c>
    </row>
    <row r="510" customFormat="false" ht="15" hidden="false" customHeight="false" outlineLevel="0" collapsed="false">
      <c r="A510" s="50" t="n">
        <v>507</v>
      </c>
      <c r="B510" s="51" t="s">
        <v>946</v>
      </c>
      <c r="C510" s="51" t="s">
        <v>2143</v>
      </c>
      <c r="D510" s="4" t="s">
        <v>2160</v>
      </c>
      <c r="E510" s="15" t="n">
        <f aca="false">data_566!H511</f>
        <v>2041749</v>
      </c>
      <c r="F510" s="15" t="n">
        <f aca="false">data_566!M511</f>
        <v>2576846</v>
      </c>
      <c r="H510" s="15" t="n">
        <f aca="false">E510+F510</f>
        <v>4618595</v>
      </c>
      <c r="I510" s="15" t="n">
        <f aca="false">work!F538</f>
        <v>4618595</v>
      </c>
      <c r="J510" s="4" t="n">
        <f aca="false">H510=I510</f>
        <v>1</v>
      </c>
    </row>
    <row r="511" customFormat="false" ht="15" hidden="false" customHeight="false" outlineLevel="0" collapsed="false">
      <c r="A511" s="50" t="n">
        <v>508</v>
      </c>
      <c r="B511" s="51" t="s">
        <v>948</v>
      </c>
      <c r="C511" s="51" t="s">
        <v>2143</v>
      </c>
      <c r="D511" s="4" t="s">
        <v>2162</v>
      </c>
      <c r="E511" s="15" t="n">
        <f aca="false">data_566!H512</f>
        <v>1222599</v>
      </c>
      <c r="F511" s="15" t="n">
        <f aca="false">data_566!M512</f>
        <v>834320</v>
      </c>
      <c r="H511" s="15" t="n">
        <f aca="false">E511+F511</f>
        <v>2056919</v>
      </c>
      <c r="I511" s="15" t="n">
        <f aca="false">work!F539</f>
        <v>2056919</v>
      </c>
      <c r="J511" s="4" t="n">
        <f aca="false">H511=I511</f>
        <v>1</v>
      </c>
    </row>
    <row r="512" customFormat="false" ht="15" hidden="false" customHeight="false" outlineLevel="0" collapsed="false">
      <c r="A512" s="50" t="n">
        <v>509</v>
      </c>
      <c r="B512" s="51" t="s">
        <v>950</v>
      </c>
      <c r="C512" s="51" t="s">
        <v>2143</v>
      </c>
      <c r="D512" s="4" t="s">
        <v>2164</v>
      </c>
      <c r="E512" s="15" t="n">
        <f aca="false">data_566!H513</f>
        <v>8609871</v>
      </c>
      <c r="F512" s="15" t="n">
        <f aca="false">data_566!M513</f>
        <v>2399000</v>
      </c>
      <c r="H512" s="15" t="n">
        <f aca="false">E512+F512</f>
        <v>11008871</v>
      </c>
      <c r="I512" s="15" t="n">
        <f aca="false">work!F540</f>
        <v>11008871</v>
      </c>
      <c r="J512" s="4" t="n">
        <f aca="false">H512=I512</f>
        <v>1</v>
      </c>
    </row>
    <row r="513" customFormat="false" ht="15" hidden="false" customHeight="false" outlineLevel="0" collapsed="false">
      <c r="A513" s="50" t="n">
        <v>510</v>
      </c>
      <c r="B513" s="51" t="s">
        <v>952</v>
      </c>
      <c r="C513" s="51" t="s">
        <v>2143</v>
      </c>
      <c r="D513" s="4" t="s">
        <v>2166</v>
      </c>
      <c r="E513" s="15" t="n">
        <f aca="false">data_566!H514</f>
        <v>13209922</v>
      </c>
      <c r="F513" s="15" t="n">
        <f aca="false">data_566!M514</f>
        <v>2098802</v>
      </c>
      <c r="H513" s="15" t="n">
        <f aca="false">E513+F513</f>
        <v>15308724</v>
      </c>
      <c r="I513" s="15" t="n">
        <f aca="false">work!F541</f>
        <v>15308724</v>
      </c>
      <c r="J513" s="4" t="n">
        <f aca="false">H513=I513</f>
        <v>1</v>
      </c>
    </row>
    <row r="514" customFormat="false" ht="15" hidden="false" customHeight="false" outlineLevel="0" collapsed="false">
      <c r="A514" s="50" t="n">
        <v>511</v>
      </c>
      <c r="B514" s="51" t="s">
        <v>954</v>
      </c>
      <c r="C514" s="51" t="s">
        <v>2143</v>
      </c>
      <c r="D514" s="4" t="s">
        <v>2168</v>
      </c>
      <c r="E514" s="15" t="n">
        <f aca="false">data_566!H515</f>
        <v>10647977</v>
      </c>
      <c r="F514" s="15" t="n">
        <f aca="false">data_566!M515</f>
        <v>2007547</v>
      </c>
      <c r="H514" s="15" t="n">
        <f aca="false">E514+F514</f>
        <v>12655524</v>
      </c>
      <c r="I514" s="15" t="n">
        <f aca="false">work!F542</f>
        <v>12655524</v>
      </c>
      <c r="J514" s="4" t="n">
        <f aca="false">H514=I514</f>
        <v>1</v>
      </c>
    </row>
    <row r="515" customFormat="false" ht="15" hidden="false" customHeight="false" outlineLevel="0" collapsed="false">
      <c r="A515" s="50" t="n">
        <v>512</v>
      </c>
      <c r="B515" s="51" t="s">
        <v>956</v>
      </c>
      <c r="C515" s="51" t="s">
        <v>2143</v>
      </c>
      <c r="D515" s="4" t="s">
        <v>2170</v>
      </c>
      <c r="E515" s="15" t="n">
        <f aca="false">data_566!H516</f>
        <v>993939</v>
      </c>
      <c r="F515" s="15" t="n">
        <f aca="false">data_566!M516</f>
        <v>3025222</v>
      </c>
      <c r="H515" s="15" t="n">
        <f aca="false">E515+F515</f>
        <v>4019161</v>
      </c>
      <c r="I515" s="15" t="n">
        <f aca="false">work!F543</f>
        <v>4019161</v>
      </c>
      <c r="J515" s="4" t="n">
        <f aca="false">H515=I515</f>
        <v>1</v>
      </c>
    </row>
    <row r="516" customFormat="false" ht="15" hidden="false" customHeight="false" outlineLevel="0" collapsed="false">
      <c r="A516" s="50" t="n">
        <v>513</v>
      </c>
      <c r="B516" s="51" t="s">
        <v>958</v>
      </c>
      <c r="C516" s="51" t="s">
        <v>2143</v>
      </c>
      <c r="D516" s="4" t="s">
        <v>2172</v>
      </c>
      <c r="E516" s="15" t="n">
        <f aca="false">data_566!H517</f>
        <v>7655713</v>
      </c>
      <c r="F516" s="15" t="n">
        <f aca="false">data_566!M517</f>
        <v>1937825</v>
      </c>
      <c r="H516" s="15" t="n">
        <f aca="false">E516+F516</f>
        <v>9593538</v>
      </c>
      <c r="I516" s="15" t="n">
        <f aca="false">work!F544</f>
        <v>9593538</v>
      </c>
      <c r="J516" s="4" t="n">
        <f aca="false">H516=I516</f>
        <v>1</v>
      </c>
    </row>
    <row r="517" customFormat="false" ht="15" hidden="false" customHeight="false" outlineLevel="0" collapsed="false">
      <c r="A517" s="50" t="n">
        <v>514</v>
      </c>
      <c r="B517" s="51" t="s">
        <v>960</v>
      </c>
      <c r="C517" s="51" t="s">
        <v>2143</v>
      </c>
      <c r="D517" s="4" t="s">
        <v>2174</v>
      </c>
      <c r="E517" s="15" t="n">
        <f aca="false">data_566!H518</f>
        <v>4016517</v>
      </c>
      <c r="F517" s="15" t="n">
        <f aca="false">data_566!M518</f>
        <v>9165960</v>
      </c>
      <c r="H517" s="15" t="n">
        <f aca="false">E517+F517</f>
        <v>13182477</v>
      </c>
      <c r="I517" s="15" t="n">
        <f aca="false">work!F545</f>
        <v>13182477</v>
      </c>
      <c r="J517" s="4" t="n">
        <f aca="false">H517=I517</f>
        <v>1</v>
      </c>
    </row>
    <row r="518" customFormat="false" ht="15" hidden="false" customHeight="false" outlineLevel="0" collapsed="false">
      <c r="A518" s="50" t="n">
        <v>515</v>
      </c>
      <c r="B518" s="51" t="s">
        <v>962</v>
      </c>
      <c r="C518" s="51" t="s">
        <v>2143</v>
      </c>
      <c r="D518" s="4" t="s">
        <v>2176</v>
      </c>
      <c r="E518" s="15" t="n">
        <f aca="false">data_566!H519</f>
        <v>823556</v>
      </c>
      <c r="F518" s="15" t="n">
        <f aca="false">data_566!M519</f>
        <v>217170</v>
      </c>
      <c r="H518" s="15" t="n">
        <f aca="false">E518+F518</f>
        <v>1040726</v>
      </c>
      <c r="I518" s="15" t="n">
        <f aca="false">work!F546</f>
        <v>1040726</v>
      </c>
      <c r="J518" s="4" t="n">
        <f aca="false">H518=I518</f>
        <v>1</v>
      </c>
    </row>
    <row r="519" customFormat="false" ht="15" hidden="false" customHeight="false" outlineLevel="0" collapsed="false">
      <c r="A519" s="50" t="n">
        <v>516</v>
      </c>
      <c r="B519" s="51" t="s">
        <v>2149</v>
      </c>
      <c r="C519" s="51" t="s">
        <v>2143</v>
      </c>
      <c r="D519" s="4" t="s">
        <v>2178</v>
      </c>
      <c r="E519" s="15" t="n">
        <f aca="false">data_566!H520</f>
        <v>0</v>
      </c>
      <c r="F519" s="15" t="n">
        <f aca="false">data_566!M520</f>
        <v>0</v>
      </c>
      <c r="H519" s="15" t="n">
        <f aca="false">E519+F519</f>
        <v>0</v>
      </c>
      <c r="I519" s="15" t="n">
        <f aca="false">work!F547</f>
        <v>0</v>
      </c>
      <c r="J519" s="4" t="n">
        <f aca="false">H519=I519</f>
        <v>1</v>
      </c>
    </row>
    <row r="520" customFormat="false" ht="15" hidden="false" customHeight="false" outlineLevel="0" collapsed="false">
      <c r="A520" s="50" t="n">
        <v>517</v>
      </c>
      <c r="B520" s="51" t="s">
        <v>964</v>
      </c>
      <c r="C520" s="51" t="s">
        <v>2143</v>
      </c>
      <c r="D520" s="4" t="s">
        <v>2180</v>
      </c>
      <c r="E520" s="15" t="n">
        <f aca="false">data_566!H521</f>
        <v>23128746</v>
      </c>
      <c r="F520" s="15" t="n">
        <f aca="false">data_566!M521</f>
        <v>14492184</v>
      </c>
      <c r="H520" s="15" t="n">
        <f aca="false">E520+F520</f>
        <v>37620930</v>
      </c>
      <c r="I520" s="15" t="n">
        <f aca="false">work!F548</f>
        <v>37620930</v>
      </c>
      <c r="J520" s="4" t="n">
        <f aca="false">H520=I520</f>
        <v>1</v>
      </c>
    </row>
    <row r="521" customFormat="false" ht="15" hidden="false" customHeight="false" outlineLevel="0" collapsed="false">
      <c r="A521" s="50" t="n">
        <v>518</v>
      </c>
      <c r="B521" s="51" t="s">
        <v>966</v>
      </c>
      <c r="C521" s="51" t="s">
        <v>2143</v>
      </c>
      <c r="D521" s="4" t="s">
        <v>2182</v>
      </c>
      <c r="E521" s="15" t="n">
        <f aca="false">data_566!H522</f>
        <v>3602581</v>
      </c>
      <c r="F521" s="15" t="n">
        <f aca="false">data_566!M522</f>
        <v>151419</v>
      </c>
      <c r="H521" s="15" t="n">
        <f aca="false">E521+F521</f>
        <v>3754000</v>
      </c>
      <c r="I521" s="15" t="n">
        <f aca="false">work!F549</f>
        <v>3754000</v>
      </c>
      <c r="J521" s="4" t="n">
        <f aca="false">H521=I521</f>
        <v>1</v>
      </c>
    </row>
    <row r="522" customFormat="false" ht="15" hidden="false" customHeight="false" outlineLevel="0" collapsed="false">
      <c r="A522" s="50" t="n">
        <v>519</v>
      </c>
      <c r="B522" s="51" t="s">
        <v>968</v>
      </c>
      <c r="C522" s="51" t="s">
        <v>2143</v>
      </c>
      <c r="D522" s="4" t="s">
        <v>2184</v>
      </c>
      <c r="E522" s="15" t="n">
        <f aca="false">data_566!H523</f>
        <v>1896634</v>
      </c>
      <c r="F522" s="15" t="n">
        <f aca="false">data_566!M523</f>
        <v>2639731</v>
      </c>
      <c r="H522" s="15" t="n">
        <f aca="false">E522+F522</f>
        <v>4536365</v>
      </c>
      <c r="I522" s="15" t="n">
        <f aca="false">work!F550</f>
        <v>4536365</v>
      </c>
      <c r="J522" s="4" t="n">
        <f aca="false">H522=I522</f>
        <v>1</v>
      </c>
    </row>
    <row r="523" customFormat="false" ht="15" hidden="false" customHeight="false" outlineLevel="0" collapsed="false">
      <c r="A523" s="50" t="n">
        <v>520</v>
      </c>
      <c r="B523" s="51" t="s">
        <v>970</v>
      </c>
      <c r="C523" s="51" t="s">
        <v>2143</v>
      </c>
      <c r="D523" s="4" t="s">
        <v>2186</v>
      </c>
      <c r="E523" s="15" t="n">
        <f aca="false">data_566!H524</f>
        <v>676585</v>
      </c>
      <c r="F523" s="15" t="n">
        <f aca="false">data_566!M524</f>
        <v>717192</v>
      </c>
      <c r="H523" s="15" t="n">
        <f aca="false">E523+F523</f>
        <v>1393777</v>
      </c>
      <c r="I523" s="15" t="n">
        <f aca="false">work!F551</f>
        <v>1393777</v>
      </c>
      <c r="J523" s="4" t="n">
        <f aca="false">H523=I523</f>
        <v>1</v>
      </c>
    </row>
    <row r="524" customFormat="false" ht="15" hidden="false" customHeight="false" outlineLevel="0" collapsed="false">
      <c r="A524" s="50" t="n">
        <v>521</v>
      </c>
      <c r="B524" s="51" t="s">
        <v>972</v>
      </c>
      <c r="C524" s="51" t="s">
        <v>2143</v>
      </c>
      <c r="D524" s="4" t="s">
        <v>2188</v>
      </c>
      <c r="E524" s="15" t="n">
        <f aca="false">data_566!H525</f>
        <v>25887181</v>
      </c>
      <c r="F524" s="15" t="n">
        <f aca="false">data_566!M525</f>
        <v>3126191</v>
      </c>
      <c r="H524" s="15" t="n">
        <f aca="false">E524+F524</f>
        <v>29013372</v>
      </c>
      <c r="I524" s="15" t="n">
        <f aca="false">work!F552</f>
        <v>29013372</v>
      </c>
      <c r="J524" s="4" t="n">
        <f aca="false">H524=I524</f>
        <v>1</v>
      </c>
    </row>
    <row r="525" customFormat="false" ht="15" hidden="false" customHeight="false" outlineLevel="0" collapsed="false">
      <c r="A525" s="50" t="n">
        <v>522</v>
      </c>
      <c r="B525" s="51" t="s">
        <v>2190</v>
      </c>
      <c r="C525" s="51" t="s">
        <v>2143</v>
      </c>
      <c r="D525" s="4" t="s">
        <v>2191</v>
      </c>
      <c r="E525" s="15" t="n">
        <f aca="false">data_566!H526</f>
        <v>0</v>
      </c>
      <c r="F525" s="15" t="e">
        <f aca="false">data_566!M526</f>
        <v>#N/A</v>
      </c>
      <c r="H525" s="15" t="e">
        <f aca="false">E525+F525</f>
        <v>#N/A</v>
      </c>
      <c r="I525" s="15" t="n">
        <f aca="false">work!F553</f>
        <v>0</v>
      </c>
      <c r="J525" s="4" t="e">
        <f aca="false">H525=I525</f>
        <v>#N/A</v>
      </c>
    </row>
    <row r="526" customFormat="false" ht="15" hidden="false" customHeight="false" outlineLevel="0" collapsed="false">
      <c r="A526" s="50" t="n">
        <v>523</v>
      </c>
      <c r="B526" s="51" t="s">
        <v>974</v>
      </c>
      <c r="C526" s="51" t="s">
        <v>2143</v>
      </c>
      <c r="D526" s="4" t="s">
        <v>2193</v>
      </c>
      <c r="E526" s="15" t="n">
        <f aca="false">data_566!H527</f>
        <v>7287605</v>
      </c>
      <c r="F526" s="15" t="n">
        <f aca="false">data_566!M527</f>
        <v>9321765</v>
      </c>
      <c r="H526" s="15" t="n">
        <f aca="false">E526+F526</f>
        <v>16609370</v>
      </c>
      <c r="I526" s="15" t="n">
        <f aca="false">work!F554</f>
        <v>16609370</v>
      </c>
      <c r="J526" s="4" t="n">
        <f aca="false">H526=I526</f>
        <v>1</v>
      </c>
    </row>
    <row r="527" customFormat="false" ht="15" hidden="false" customHeight="false" outlineLevel="0" collapsed="false">
      <c r="A527" s="50" t="n">
        <v>524</v>
      </c>
      <c r="B527" s="51" t="s">
        <v>976</v>
      </c>
      <c r="C527" s="51" t="s">
        <v>2195</v>
      </c>
      <c r="D527" s="4" t="s">
        <v>2196</v>
      </c>
      <c r="E527" s="15" t="n">
        <f aca="false">data_566!H528</f>
        <v>66816801</v>
      </c>
      <c r="F527" s="15" t="n">
        <f aca="false">data_566!M528</f>
        <v>72553828</v>
      </c>
      <c r="H527" s="15" t="n">
        <f aca="false">E527+F527</f>
        <v>139370629</v>
      </c>
      <c r="I527" s="15" t="n">
        <f aca="false">work!F555</f>
        <v>139370629</v>
      </c>
      <c r="J527" s="4" t="n">
        <f aca="false">H527=I527</f>
        <v>1</v>
      </c>
    </row>
    <row r="528" customFormat="false" ht="15" hidden="false" customHeight="false" outlineLevel="0" collapsed="false">
      <c r="A528" s="50" t="n">
        <v>525</v>
      </c>
      <c r="B528" s="51" t="s">
        <v>978</v>
      </c>
      <c r="C528" s="51" t="s">
        <v>2195</v>
      </c>
      <c r="D528" s="4" t="s">
        <v>2200</v>
      </c>
      <c r="E528" s="15" t="n">
        <f aca="false">data_566!H529</f>
        <v>13453921</v>
      </c>
      <c r="F528" s="15" t="n">
        <f aca="false">data_566!M529</f>
        <v>1535999</v>
      </c>
      <c r="H528" s="15" t="n">
        <f aca="false">E528+F528</f>
        <v>14989920</v>
      </c>
      <c r="I528" s="15" t="n">
        <f aca="false">work!F556</f>
        <v>14989920</v>
      </c>
      <c r="J528" s="4" t="n">
        <f aca="false">H528=I528</f>
        <v>1</v>
      </c>
    </row>
    <row r="529" customFormat="false" ht="15" hidden="false" customHeight="false" outlineLevel="0" collapsed="false">
      <c r="A529" s="50" t="n">
        <v>526</v>
      </c>
      <c r="B529" s="51" t="s">
        <v>980</v>
      </c>
      <c r="C529" s="51" t="s">
        <v>2195</v>
      </c>
      <c r="D529" s="4" t="s">
        <v>2202</v>
      </c>
      <c r="E529" s="15" t="n">
        <f aca="false">data_566!H530</f>
        <v>22127204</v>
      </c>
      <c r="F529" s="15" t="n">
        <f aca="false">data_566!M530</f>
        <v>8969292</v>
      </c>
      <c r="H529" s="15" t="n">
        <f aca="false">E529+F529</f>
        <v>31096496</v>
      </c>
      <c r="I529" s="15" t="n">
        <f aca="false">work!F557</f>
        <v>31096496</v>
      </c>
      <c r="J529" s="4" t="n">
        <f aca="false">H529=I529</f>
        <v>1</v>
      </c>
    </row>
    <row r="530" customFormat="false" ht="15" hidden="false" customHeight="false" outlineLevel="0" collapsed="false">
      <c r="A530" s="50" t="n">
        <v>527</v>
      </c>
      <c r="B530" s="51" t="s">
        <v>982</v>
      </c>
      <c r="C530" s="51" t="s">
        <v>2195</v>
      </c>
      <c r="D530" s="4" t="s">
        <v>2204</v>
      </c>
      <c r="E530" s="15" t="n">
        <f aca="false">data_566!H531</f>
        <v>63839074</v>
      </c>
      <c r="F530" s="15" t="n">
        <f aca="false">data_566!M531</f>
        <v>8925725</v>
      </c>
      <c r="H530" s="15" t="n">
        <f aca="false">E530+F530</f>
        <v>72764799</v>
      </c>
      <c r="I530" s="15" t="n">
        <f aca="false">work!F558</f>
        <v>72764799</v>
      </c>
      <c r="J530" s="4" t="n">
        <f aca="false">H530=I530</f>
        <v>1</v>
      </c>
    </row>
    <row r="531" customFormat="false" ht="15" hidden="false" customHeight="false" outlineLevel="0" collapsed="false">
      <c r="A531" s="50" t="n">
        <v>528</v>
      </c>
      <c r="B531" s="51" t="s">
        <v>984</v>
      </c>
      <c r="C531" s="51" t="s">
        <v>2195</v>
      </c>
      <c r="D531" s="4" t="s">
        <v>2206</v>
      </c>
      <c r="E531" s="15" t="n">
        <f aca="false">data_566!H532</f>
        <v>21679945</v>
      </c>
      <c r="F531" s="15" t="n">
        <f aca="false">data_566!M532</f>
        <v>1253165</v>
      </c>
      <c r="H531" s="15" t="n">
        <f aca="false">E531+F531</f>
        <v>22933110</v>
      </c>
      <c r="I531" s="15" t="n">
        <f aca="false">work!F559</f>
        <v>22933110</v>
      </c>
      <c r="J531" s="4" t="n">
        <f aca="false">H531=I531</f>
        <v>1</v>
      </c>
    </row>
    <row r="532" customFormat="false" ht="15" hidden="false" customHeight="false" outlineLevel="0" collapsed="false">
      <c r="A532" s="50" t="n">
        <v>529</v>
      </c>
      <c r="B532" s="51" t="s">
        <v>986</v>
      </c>
      <c r="C532" s="51" t="s">
        <v>2195</v>
      </c>
      <c r="D532" s="4" t="s">
        <v>2208</v>
      </c>
      <c r="E532" s="15" t="n">
        <f aca="false">data_566!H533</f>
        <v>2000350</v>
      </c>
      <c r="F532" s="15" t="n">
        <f aca="false">data_566!M533</f>
        <v>1649758</v>
      </c>
      <c r="H532" s="15" t="n">
        <f aca="false">E532+F532</f>
        <v>3650108</v>
      </c>
      <c r="I532" s="15" t="n">
        <f aca="false">work!F560</f>
        <v>3650108</v>
      </c>
      <c r="J532" s="4" t="n">
        <f aca="false">H532=I532</f>
        <v>1</v>
      </c>
    </row>
    <row r="533" customFormat="false" ht="15" hidden="false" customHeight="false" outlineLevel="0" collapsed="false">
      <c r="A533" s="50" t="n">
        <v>530</v>
      </c>
      <c r="B533" s="51" t="s">
        <v>988</v>
      </c>
      <c r="C533" s="51" t="s">
        <v>2195</v>
      </c>
      <c r="D533" s="4" t="s">
        <v>2210</v>
      </c>
      <c r="E533" s="15" t="n">
        <f aca="false">data_566!H534</f>
        <v>7353782</v>
      </c>
      <c r="F533" s="15" t="n">
        <f aca="false">data_566!M534</f>
        <v>3927973</v>
      </c>
      <c r="H533" s="15" t="n">
        <f aca="false">E533+F533</f>
        <v>11281755</v>
      </c>
      <c r="I533" s="15" t="n">
        <f aca="false">work!F561</f>
        <v>11281755</v>
      </c>
      <c r="J533" s="4" t="n">
        <f aca="false">H533=I533</f>
        <v>1</v>
      </c>
    </row>
    <row r="534" customFormat="false" ht="15" hidden="false" customHeight="false" outlineLevel="0" collapsed="false">
      <c r="A534" s="50" t="n">
        <v>531</v>
      </c>
      <c r="B534" s="51" t="s">
        <v>990</v>
      </c>
      <c r="C534" s="51" t="s">
        <v>2195</v>
      </c>
      <c r="D534" s="4" t="s">
        <v>2212</v>
      </c>
      <c r="E534" s="15" t="n">
        <f aca="false">data_566!H535</f>
        <v>3162644</v>
      </c>
      <c r="F534" s="15" t="n">
        <f aca="false">data_566!M535</f>
        <v>8774093</v>
      </c>
      <c r="H534" s="15" t="n">
        <f aca="false">E534+F534</f>
        <v>11936737</v>
      </c>
      <c r="I534" s="15" t="n">
        <f aca="false">work!F562</f>
        <v>11936737</v>
      </c>
      <c r="J534" s="4" t="n">
        <f aca="false">H534=I534</f>
        <v>1</v>
      </c>
    </row>
    <row r="535" customFormat="false" ht="15" hidden="false" customHeight="false" outlineLevel="0" collapsed="false">
      <c r="A535" s="50" t="n">
        <v>532</v>
      </c>
      <c r="B535" s="51" t="s">
        <v>992</v>
      </c>
      <c r="C535" s="51" t="s">
        <v>2195</v>
      </c>
      <c r="D535" s="4" t="s">
        <v>2214</v>
      </c>
      <c r="E535" s="15" t="n">
        <f aca="false">data_566!H536</f>
        <v>22056627</v>
      </c>
      <c r="F535" s="15" t="n">
        <f aca="false">data_566!M536</f>
        <v>175260404</v>
      </c>
      <c r="H535" s="15" t="n">
        <f aca="false">E535+F535</f>
        <v>197317031</v>
      </c>
      <c r="I535" s="15" t="n">
        <f aca="false">work!F563</f>
        <v>197317031</v>
      </c>
      <c r="J535" s="4" t="n">
        <f aca="false">H535=I535</f>
        <v>1</v>
      </c>
    </row>
    <row r="536" customFormat="false" ht="15" hidden="false" customHeight="false" outlineLevel="0" collapsed="false">
      <c r="A536" s="50" t="n">
        <v>533</v>
      </c>
      <c r="B536" s="51" t="s">
        <v>994</v>
      </c>
      <c r="C536" s="51" t="s">
        <v>2195</v>
      </c>
      <c r="D536" s="4" t="s">
        <v>2216</v>
      </c>
      <c r="E536" s="15" t="n">
        <f aca="false">data_566!H537</f>
        <v>12135831</v>
      </c>
      <c r="F536" s="15" t="n">
        <f aca="false">data_566!M537</f>
        <v>2313200</v>
      </c>
      <c r="H536" s="15" t="n">
        <f aca="false">E536+F536</f>
        <v>14449031</v>
      </c>
      <c r="I536" s="15" t="n">
        <f aca="false">work!F564</f>
        <v>14449031</v>
      </c>
      <c r="J536" s="4" t="n">
        <f aca="false">H536=I536</f>
        <v>1</v>
      </c>
    </row>
    <row r="537" customFormat="false" ht="15" hidden="false" customHeight="false" outlineLevel="0" collapsed="false">
      <c r="A537" s="50" t="n">
        <v>534</v>
      </c>
      <c r="B537" s="51" t="s">
        <v>996</v>
      </c>
      <c r="C537" s="51" t="s">
        <v>2195</v>
      </c>
      <c r="D537" s="4" t="s">
        <v>2218</v>
      </c>
      <c r="E537" s="15" t="n">
        <f aca="false">data_566!H538</f>
        <v>40887510</v>
      </c>
      <c r="F537" s="15" t="n">
        <f aca="false">data_566!M538</f>
        <v>17416963</v>
      </c>
      <c r="H537" s="15" t="n">
        <f aca="false">E537+F537</f>
        <v>58304473</v>
      </c>
      <c r="I537" s="15" t="n">
        <f aca="false">work!F565</f>
        <v>58304473</v>
      </c>
      <c r="J537" s="4" t="n">
        <f aca="false">H537=I537</f>
        <v>1</v>
      </c>
    </row>
    <row r="538" customFormat="false" ht="15" hidden="false" customHeight="false" outlineLevel="0" collapsed="false">
      <c r="A538" s="50" t="n">
        <v>535</v>
      </c>
      <c r="B538" s="51" t="s">
        <v>998</v>
      </c>
      <c r="C538" s="51" t="s">
        <v>2195</v>
      </c>
      <c r="D538" s="4" t="s">
        <v>2220</v>
      </c>
      <c r="E538" s="15" t="n">
        <f aca="false">data_566!H539</f>
        <v>32039227</v>
      </c>
      <c r="F538" s="15" t="n">
        <f aca="false">data_566!M539</f>
        <v>4623843</v>
      </c>
      <c r="H538" s="15" t="n">
        <f aca="false">E538+F538</f>
        <v>36663070</v>
      </c>
      <c r="I538" s="15" t="n">
        <f aca="false">work!F566</f>
        <v>36663070</v>
      </c>
      <c r="J538" s="4" t="n">
        <f aca="false">H538=I538</f>
        <v>1</v>
      </c>
    </row>
    <row r="539" customFormat="false" ht="15" hidden="false" customHeight="false" outlineLevel="0" collapsed="false">
      <c r="A539" s="50" t="n">
        <v>536</v>
      </c>
      <c r="B539" s="51" t="s">
        <v>1000</v>
      </c>
      <c r="C539" s="51" t="s">
        <v>2195</v>
      </c>
      <c r="D539" s="4" t="s">
        <v>2222</v>
      </c>
      <c r="E539" s="15" t="n">
        <f aca="false">data_566!H540</f>
        <v>17677280</v>
      </c>
      <c r="F539" s="15" t="n">
        <f aca="false">data_566!M540</f>
        <v>42979804</v>
      </c>
      <c r="H539" s="15" t="n">
        <f aca="false">E539+F539</f>
        <v>60657084</v>
      </c>
      <c r="I539" s="15" t="n">
        <f aca="false">work!F567</f>
        <v>60657084</v>
      </c>
      <c r="J539" s="4" t="n">
        <f aca="false">H539=I539</f>
        <v>1</v>
      </c>
    </row>
    <row r="540" customFormat="false" ht="15" hidden="false" customHeight="false" outlineLevel="0" collapsed="false">
      <c r="A540" s="50" t="n">
        <v>537</v>
      </c>
      <c r="B540" s="51" t="s">
        <v>1002</v>
      </c>
      <c r="C540" s="51" t="s">
        <v>2195</v>
      </c>
      <c r="D540" s="4" t="s">
        <v>2224</v>
      </c>
      <c r="E540" s="15" t="n">
        <f aca="false">data_566!H541</f>
        <v>5423082</v>
      </c>
      <c r="F540" s="15" t="n">
        <f aca="false">data_566!M541</f>
        <v>2370575</v>
      </c>
      <c r="H540" s="15" t="n">
        <f aca="false">E540+F540</f>
        <v>7793657</v>
      </c>
      <c r="I540" s="15" t="n">
        <f aca="false">work!F568</f>
        <v>7793657</v>
      </c>
      <c r="J540" s="4" t="n">
        <f aca="false">H540=I540</f>
        <v>1</v>
      </c>
    </row>
    <row r="541" customFormat="false" ht="15" hidden="false" customHeight="false" outlineLevel="0" collapsed="false">
      <c r="A541" s="50" t="n">
        <v>538</v>
      </c>
      <c r="B541" s="51" t="s">
        <v>1004</v>
      </c>
      <c r="C541" s="51" t="s">
        <v>2195</v>
      </c>
      <c r="D541" s="4" t="s">
        <v>2226</v>
      </c>
      <c r="E541" s="15" t="n">
        <f aca="false">data_566!H542</f>
        <v>13349564</v>
      </c>
      <c r="F541" s="15" t="n">
        <f aca="false">data_566!M542</f>
        <v>13239622</v>
      </c>
      <c r="H541" s="15" t="n">
        <f aca="false">E541+F541</f>
        <v>26589186</v>
      </c>
      <c r="I541" s="15" t="n">
        <f aca="false">work!F569</f>
        <v>26589186</v>
      </c>
      <c r="J541" s="4" t="n">
        <f aca="false">H541=I541</f>
        <v>1</v>
      </c>
    </row>
    <row r="542" customFormat="false" ht="15" hidden="false" customHeight="false" outlineLevel="0" collapsed="false">
      <c r="A542" s="50" t="n">
        <v>539</v>
      </c>
      <c r="B542" s="51" t="s">
        <v>2197</v>
      </c>
      <c r="C542" s="51" t="s">
        <v>2195</v>
      </c>
      <c r="D542" s="4" t="s">
        <v>2228</v>
      </c>
      <c r="E542" s="15" t="n">
        <f aca="false">data_566!H543</f>
        <v>0</v>
      </c>
      <c r="F542" s="15" t="n">
        <f aca="false">data_566!M543</f>
        <v>0</v>
      </c>
      <c r="H542" s="15" t="n">
        <f aca="false">E542+F542</f>
        <v>0</v>
      </c>
      <c r="I542" s="15" t="n">
        <f aca="false">work!F570</f>
        <v>0</v>
      </c>
      <c r="J542" s="4" t="n">
        <f aca="false">H542=I542</f>
        <v>1</v>
      </c>
    </row>
    <row r="543" customFormat="false" ht="15" hidden="false" customHeight="false" outlineLevel="0" collapsed="false">
      <c r="A543" s="50" t="n">
        <v>540</v>
      </c>
      <c r="B543" s="51" t="s">
        <v>1006</v>
      </c>
      <c r="C543" s="51" t="s">
        <v>2195</v>
      </c>
      <c r="D543" s="4" t="s">
        <v>1339</v>
      </c>
      <c r="E543" s="15" t="n">
        <f aca="false">data_566!H544</f>
        <v>8911396</v>
      </c>
      <c r="F543" s="15" t="n">
        <f aca="false">data_566!M544</f>
        <v>22442980</v>
      </c>
      <c r="H543" s="15" t="n">
        <f aca="false">E543+F543</f>
        <v>31354376</v>
      </c>
      <c r="I543" s="15" t="n">
        <f aca="false">work!F571</f>
        <v>31354376</v>
      </c>
      <c r="J543" s="4" t="n">
        <f aca="false">H543=I543</f>
        <v>1</v>
      </c>
    </row>
    <row r="544" customFormat="false" ht="15" hidden="false" customHeight="false" outlineLevel="0" collapsed="false">
      <c r="A544" s="50" t="n">
        <v>541</v>
      </c>
      <c r="B544" s="51" t="s">
        <v>1007</v>
      </c>
      <c r="C544" s="51" t="s">
        <v>2195</v>
      </c>
      <c r="D544" s="4" t="s">
        <v>2231</v>
      </c>
      <c r="E544" s="15" t="n">
        <f aca="false">data_566!H545</f>
        <v>47390258</v>
      </c>
      <c r="F544" s="15" t="n">
        <f aca="false">data_566!M545</f>
        <v>158275718</v>
      </c>
      <c r="H544" s="15" t="n">
        <f aca="false">E544+F544</f>
        <v>205665976</v>
      </c>
      <c r="I544" s="15" t="n">
        <f aca="false">work!F572</f>
        <v>205665976</v>
      </c>
      <c r="J544" s="4" t="n">
        <f aca="false">H544=I544</f>
        <v>1</v>
      </c>
    </row>
    <row r="545" customFormat="false" ht="15" hidden="false" customHeight="false" outlineLevel="0" collapsed="false">
      <c r="A545" s="50" t="n">
        <v>542</v>
      </c>
      <c r="B545" s="51" t="s">
        <v>1009</v>
      </c>
      <c r="C545" s="51" t="s">
        <v>2195</v>
      </c>
      <c r="D545" s="4" t="s">
        <v>1678</v>
      </c>
      <c r="E545" s="15" t="n">
        <f aca="false">data_566!H546</f>
        <v>4857730</v>
      </c>
      <c r="F545" s="15" t="n">
        <f aca="false">data_566!M546</f>
        <v>4497493</v>
      </c>
      <c r="H545" s="15" t="n">
        <f aca="false">E545+F545</f>
        <v>9355223</v>
      </c>
      <c r="I545" s="15" t="n">
        <f aca="false">work!F573</f>
        <v>9355223</v>
      </c>
      <c r="J545" s="4" t="n">
        <f aca="false">H545=I545</f>
        <v>1</v>
      </c>
    </row>
    <row r="546" customFormat="false" ht="15" hidden="false" customHeight="false" outlineLevel="0" collapsed="false">
      <c r="A546" s="50" t="n">
        <v>543</v>
      </c>
      <c r="B546" s="51" t="s">
        <v>1010</v>
      </c>
      <c r="C546" s="51" t="s">
        <v>2195</v>
      </c>
      <c r="D546" s="4" t="s">
        <v>2234</v>
      </c>
      <c r="E546" s="15" t="n">
        <f aca="false">data_566!H547</f>
        <v>69575245</v>
      </c>
      <c r="F546" s="15" t="n">
        <f aca="false">data_566!M547</f>
        <v>11573497</v>
      </c>
      <c r="H546" s="15" t="n">
        <f aca="false">E546+F546</f>
        <v>81148742</v>
      </c>
      <c r="I546" s="15" t="n">
        <f aca="false">work!F574</f>
        <v>81148742</v>
      </c>
      <c r="J546" s="4" t="n">
        <f aca="false">H546=I546</f>
        <v>1</v>
      </c>
    </row>
    <row r="547" customFormat="false" ht="15" hidden="false" customHeight="false" outlineLevel="0" collapsed="false">
      <c r="A547" s="50" t="n">
        <v>544</v>
      </c>
      <c r="B547" s="51" t="s">
        <v>1012</v>
      </c>
      <c r="C547" s="51" t="s">
        <v>2195</v>
      </c>
      <c r="D547" s="4" t="s">
        <v>2236</v>
      </c>
      <c r="E547" s="15" t="n">
        <f aca="false">data_566!H548</f>
        <v>193598</v>
      </c>
      <c r="F547" s="15" t="n">
        <f aca="false">data_566!M548</f>
        <v>8000</v>
      </c>
      <c r="H547" s="15" t="n">
        <f aca="false">E547+F547</f>
        <v>201598</v>
      </c>
      <c r="I547" s="15" t="n">
        <f aca="false">work!F575</f>
        <v>201598</v>
      </c>
      <c r="J547" s="4" t="n">
        <f aca="false">H547=I547</f>
        <v>1</v>
      </c>
    </row>
    <row r="548" customFormat="false" ht="15" hidden="false" customHeight="false" outlineLevel="0" collapsed="false">
      <c r="A548" s="50" t="n">
        <v>545</v>
      </c>
      <c r="B548" s="51" t="s">
        <v>1014</v>
      </c>
      <c r="C548" s="51" t="s">
        <v>2238</v>
      </c>
      <c r="D548" s="4" t="s">
        <v>2239</v>
      </c>
      <c r="E548" s="15" t="n">
        <f aca="false">data_566!H549</f>
        <v>1852262</v>
      </c>
      <c r="F548" s="15" t="n">
        <f aca="false">data_566!M549</f>
        <v>267348</v>
      </c>
      <c r="H548" s="15" t="n">
        <f aca="false">E548+F548</f>
        <v>2119610</v>
      </c>
      <c r="I548" s="15" t="n">
        <f aca="false">work!F576</f>
        <v>2119610</v>
      </c>
      <c r="J548" s="4" t="n">
        <f aca="false">H548=I548</f>
        <v>1</v>
      </c>
    </row>
    <row r="549" customFormat="false" ht="15" hidden="false" customHeight="false" outlineLevel="0" collapsed="false">
      <c r="A549" s="50" t="n">
        <v>546</v>
      </c>
      <c r="B549" s="51" t="s">
        <v>1016</v>
      </c>
      <c r="C549" s="51" t="s">
        <v>2238</v>
      </c>
      <c r="D549" s="4" t="s">
        <v>2241</v>
      </c>
      <c r="E549" s="15" t="n">
        <f aca="false">data_566!H550</f>
        <v>661535</v>
      </c>
      <c r="F549" s="15" t="n">
        <f aca="false">data_566!M550</f>
        <v>19917000</v>
      </c>
      <c r="H549" s="15" t="n">
        <f aca="false">E549+F549</f>
        <v>20578535</v>
      </c>
      <c r="I549" s="15" t="n">
        <f aca="false">work!F577</f>
        <v>20578535</v>
      </c>
      <c r="J549" s="4" t="n">
        <f aca="false">H549=I549</f>
        <v>1</v>
      </c>
    </row>
    <row r="550" customFormat="false" ht="15" hidden="false" customHeight="false" outlineLevel="0" collapsed="false">
      <c r="A550" s="50" t="n">
        <v>547</v>
      </c>
      <c r="B550" s="51" t="s">
        <v>1018</v>
      </c>
      <c r="C550" s="51" t="s">
        <v>2238</v>
      </c>
      <c r="D550" s="4" t="s">
        <v>2243</v>
      </c>
      <c r="E550" s="15" t="n">
        <f aca="false">data_566!H551</f>
        <v>799065</v>
      </c>
      <c r="F550" s="15" t="n">
        <f aca="false">data_566!M551</f>
        <v>914036</v>
      </c>
      <c r="H550" s="15" t="n">
        <f aca="false">E550+F550</f>
        <v>1713101</v>
      </c>
      <c r="I550" s="15" t="n">
        <f aca="false">work!F578</f>
        <v>1713101</v>
      </c>
      <c r="J550" s="4" t="n">
        <f aca="false">H550=I550</f>
        <v>1</v>
      </c>
    </row>
    <row r="551" customFormat="false" ht="15" hidden="false" customHeight="false" outlineLevel="0" collapsed="false">
      <c r="A551" s="50" t="n">
        <v>548</v>
      </c>
      <c r="B551" s="51" t="s">
        <v>1020</v>
      </c>
      <c r="C551" s="51" t="s">
        <v>2238</v>
      </c>
      <c r="D551" s="4" t="s">
        <v>2245</v>
      </c>
      <c r="E551" s="15" t="n">
        <f aca="false">data_566!H552</f>
        <v>2955847</v>
      </c>
      <c r="F551" s="15" t="n">
        <f aca="false">data_566!M552</f>
        <v>15978352</v>
      </c>
      <c r="H551" s="15" t="n">
        <f aca="false">E551+F551</f>
        <v>18934199</v>
      </c>
      <c r="I551" s="15" t="n">
        <f aca="false">work!F579</f>
        <v>18934199</v>
      </c>
      <c r="J551" s="4" t="n">
        <f aca="false">H551=I551</f>
        <v>1</v>
      </c>
    </row>
    <row r="552" customFormat="false" ht="15" hidden="false" customHeight="false" outlineLevel="0" collapsed="false">
      <c r="A552" s="50" t="n">
        <v>549</v>
      </c>
      <c r="B552" s="51" t="s">
        <v>1022</v>
      </c>
      <c r="C552" s="51" t="s">
        <v>2238</v>
      </c>
      <c r="D552" s="4" t="s">
        <v>1559</v>
      </c>
      <c r="E552" s="15" t="n">
        <f aca="false">data_566!H553</f>
        <v>1733715</v>
      </c>
      <c r="F552" s="15" t="n">
        <f aca="false">data_566!M553</f>
        <v>2861646</v>
      </c>
      <c r="H552" s="15" t="n">
        <f aca="false">E552+F552</f>
        <v>4595361</v>
      </c>
      <c r="I552" s="15" t="n">
        <f aca="false">work!F580</f>
        <v>4595361</v>
      </c>
      <c r="J552" s="4" t="n">
        <f aca="false">H552=I552</f>
        <v>1</v>
      </c>
    </row>
    <row r="553" customFormat="false" ht="15" hidden="false" customHeight="false" outlineLevel="0" collapsed="false">
      <c r="A553" s="50" t="n">
        <v>550</v>
      </c>
      <c r="B553" s="51" t="s">
        <v>1023</v>
      </c>
      <c r="C553" s="51" t="s">
        <v>2238</v>
      </c>
      <c r="D553" s="4" t="s">
        <v>2248</v>
      </c>
      <c r="E553" s="15" t="n">
        <f aca="false">data_566!H554</f>
        <v>1623676</v>
      </c>
      <c r="F553" s="15" t="n">
        <f aca="false">data_566!M554</f>
        <v>1488756</v>
      </c>
      <c r="H553" s="15" t="n">
        <f aca="false">E553+F553</f>
        <v>3112432</v>
      </c>
      <c r="I553" s="15" t="n">
        <f aca="false">work!F581</f>
        <v>3112432</v>
      </c>
      <c r="J553" s="4" t="n">
        <f aca="false">H553=I553</f>
        <v>1</v>
      </c>
    </row>
    <row r="554" customFormat="false" ht="15" hidden="false" customHeight="false" outlineLevel="0" collapsed="false">
      <c r="A554" s="50" t="n">
        <v>551</v>
      </c>
      <c r="B554" s="51" t="s">
        <v>1025</v>
      </c>
      <c r="C554" s="51" t="s">
        <v>2238</v>
      </c>
      <c r="D554" s="4" t="s">
        <v>1486</v>
      </c>
      <c r="E554" s="15" t="n">
        <f aca="false">data_566!H555</f>
        <v>4160467</v>
      </c>
      <c r="F554" s="15" t="n">
        <f aca="false">data_566!M555</f>
        <v>975936</v>
      </c>
      <c r="H554" s="15" t="n">
        <f aca="false">E554+F554</f>
        <v>5136403</v>
      </c>
      <c r="I554" s="15" t="n">
        <f aca="false">work!F582</f>
        <v>5136403</v>
      </c>
      <c r="J554" s="4" t="n">
        <f aca="false">H554=I554</f>
        <v>1</v>
      </c>
    </row>
    <row r="555" customFormat="false" ht="15" hidden="false" customHeight="false" outlineLevel="0" collapsed="false">
      <c r="A555" s="50" t="n">
        <v>552</v>
      </c>
      <c r="B555" s="51" t="s">
        <v>1026</v>
      </c>
      <c r="C555" s="51" t="s">
        <v>2238</v>
      </c>
      <c r="D555" s="4" t="s">
        <v>2253</v>
      </c>
      <c r="E555" s="15" t="n">
        <f aca="false">data_566!H556</f>
        <v>54836542</v>
      </c>
      <c r="F555" s="15" t="n">
        <f aca="false">data_566!M556</f>
        <v>10130926</v>
      </c>
      <c r="H555" s="15" t="n">
        <f aca="false">E555+F555</f>
        <v>64967468</v>
      </c>
      <c r="I555" s="15" t="n">
        <f aca="false">work!F583</f>
        <v>64967468</v>
      </c>
      <c r="J555" s="4" t="n">
        <f aca="false">H555=I555</f>
        <v>1</v>
      </c>
    </row>
    <row r="556" customFormat="false" ht="15" hidden="false" customHeight="false" outlineLevel="0" collapsed="false">
      <c r="A556" s="50" t="n">
        <v>553</v>
      </c>
      <c r="B556" s="51" t="s">
        <v>1028</v>
      </c>
      <c r="C556" s="51" t="s">
        <v>2238</v>
      </c>
      <c r="D556" s="4" t="s">
        <v>2255</v>
      </c>
      <c r="E556" s="15" t="n">
        <f aca="false">data_566!H557</f>
        <v>1936077</v>
      </c>
      <c r="F556" s="15" t="n">
        <f aca="false">data_566!M557</f>
        <v>245224</v>
      </c>
      <c r="H556" s="15" t="n">
        <f aca="false">E556+F556</f>
        <v>2181301</v>
      </c>
      <c r="I556" s="15" t="n">
        <f aca="false">work!F584</f>
        <v>2181301</v>
      </c>
      <c r="J556" s="4" t="n">
        <f aca="false">H556=I556</f>
        <v>1</v>
      </c>
    </row>
    <row r="557" customFormat="false" ht="15" hidden="false" customHeight="false" outlineLevel="0" collapsed="false">
      <c r="A557" s="50" t="n">
        <v>554</v>
      </c>
      <c r="B557" s="51" t="s">
        <v>1030</v>
      </c>
      <c r="C557" s="51" t="s">
        <v>2238</v>
      </c>
      <c r="D557" s="4" t="s">
        <v>2257</v>
      </c>
      <c r="E557" s="15" t="n">
        <f aca="false">data_566!H558</f>
        <v>1172549</v>
      </c>
      <c r="F557" s="15" t="n">
        <f aca="false">data_566!M558</f>
        <v>424636</v>
      </c>
      <c r="H557" s="15" t="n">
        <f aca="false">E557+F557</f>
        <v>1597185</v>
      </c>
      <c r="I557" s="15" t="n">
        <f aca="false">work!F585</f>
        <v>1597185</v>
      </c>
      <c r="J557" s="4" t="n">
        <f aca="false">H557=I557</f>
        <v>1</v>
      </c>
    </row>
    <row r="558" customFormat="false" ht="15" hidden="false" customHeight="false" outlineLevel="0" collapsed="false">
      <c r="A558" s="50" t="n">
        <v>555</v>
      </c>
      <c r="B558" s="51" t="s">
        <v>1032</v>
      </c>
      <c r="C558" s="51" t="s">
        <v>2238</v>
      </c>
      <c r="D558" s="4" t="s">
        <v>2259</v>
      </c>
      <c r="E558" s="15" t="n">
        <f aca="false">data_566!H559</f>
        <v>1431885</v>
      </c>
      <c r="F558" s="15" t="n">
        <f aca="false">data_566!M559</f>
        <v>354201</v>
      </c>
      <c r="H558" s="15" t="n">
        <f aca="false">E558+F558</f>
        <v>1786086</v>
      </c>
      <c r="I558" s="15" t="n">
        <f aca="false">work!F586</f>
        <v>1786086</v>
      </c>
      <c r="J558" s="4" t="n">
        <f aca="false">H558=I558</f>
        <v>1</v>
      </c>
    </row>
    <row r="559" customFormat="false" ht="15" hidden="false" customHeight="false" outlineLevel="0" collapsed="false">
      <c r="A559" s="50" t="n">
        <v>556</v>
      </c>
      <c r="B559" s="51" t="s">
        <v>1034</v>
      </c>
      <c r="C559" s="51" t="s">
        <v>2238</v>
      </c>
      <c r="D559" s="4" t="s">
        <v>2261</v>
      </c>
      <c r="E559" s="15" t="n">
        <f aca="false">data_566!H560</f>
        <v>694482</v>
      </c>
      <c r="F559" s="15" t="n">
        <f aca="false">data_566!M560</f>
        <v>6350</v>
      </c>
      <c r="H559" s="15" t="n">
        <f aca="false">E559+F559</f>
        <v>700832</v>
      </c>
      <c r="I559" s="15" t="n">
        <f aca="false">work!F587</f>
        <v>700832</v>
      </c>
      <c r="J559" s="4" t="n">
        <f aca="false">H559=I559</f>
        <v>1</v>
      </c>
    </row>
    <row r="560" customFormat="false" ht="15" hidden="false" customHeight="false" outlineLevel="0" collapsed="false">
      <c r="A560" s="50" t="n">
        <v>557</v>
      </c>
      <c r="B560" s="51" t="s">
        <v>1036</v>
      </c>
      <c r="C560" s="51" t="s">
        <v>2238</v>
      </c>
      <c r="D560" s="4" t="s">
        <v>2263</v>
      </c>
      <c r="E560" s="15" t="n">
        <f aca="false">data_566!H561</f>
        <v>1686045</v>
      </c>
      <c r="F560" s="15" t="n">
        <f aca="false">data_566!M561</f>
        <v>583603</v>
      </c>
      <c r="H560" s="15" t="n">
        <f aca="false">E560+F560</f>
        <v>2269648</v>
      </c>
      <c r="I560" s="15" t="n">
        <f aca="false">work!F588</f>
        <v>2269648</v>
      </c>
      <c r="J560" s="4" t="n">
        <f aca="false">H560=I560</f>
        <v>1</v>
      </c>
    </row>
    <row r="561" customFormat="false" ht="15" hidden="false" customHeight="false" outlineLevel="0" collapsed="false">
      <c r="A561" s="50" t="n">
        <v>558</v>
      </c>
      <c r="B561" s="51" t="s">
        <v>1038</v>
      </c>
      <c r="C561" s="51" t="s">
        <v>2238</v>
      </c>
      <c r="D561" s="4" t="s">
        <v>2265</v>
      </c>
      <c r="E561" s="15" t="n">
        <f aca="false">data_566!H562</f>
        <v>1541386</v>
      </c>
      <c r="F561" s="15" t="n">
        <f aca="false">data_566!M562</f>
        <v>355175</v>
      </c>
      <c r="H561" s="15" t="n">
        <f aca="false">E561+F561</f>
        <v>1896561</v>
      </c>
      <c r="I561" s="15" t="n">
        <f aca="false">work!F589</f>
        <v>1896561</v>
      </c>
      <c r="J561" s="4" t="n">
        <f aca="false">H561=I561</f>
        <v>1</v>
      </c>
    </row>
    <row r="562" customFormat="false" ht="15" hidden="false" customHeight="false" outlineLevel="0" collapsed="false">
      <c r="A562" s="50" t="n">
        <v>559</v>
      </c>
      <c r="B562" s="51" t="s">
        <v>1040</v>
      </c>
      <c r="C562" s="51" t="s">
        <v>2238</v>
      </c>
      <c r="D562" s="4" t="s">
        <v>2267</v>
      </c>
      <c r="E562" s="15" t="n">
        <f aca="false">data_566!H563</f>
        <v>6442633</v>
      </c>
      <c r="F562" s="15" t="n">
        <f aca="false">data_566!M563</f>
        <v>7538797</v>
      </c>
      <c r="H562" s="15" t="n">
        <f aca="false">E562+F562</f>
        <v>13981430</v>
      </c>
      <c r="I562" s="15" t="n">
        <f aca="false">work!F590</f>
        <v>13981430</v>
      </c>
      <c r="J562" s="4" t="n">
        <f aca="false">H562=I562</f>
        <v>1</v>
      </c>
    </row>
    <row r="563" customFormat="false" ht="15" hidden="false" customHeight="false" outlineLevel="0" collapsed="false">
      <c r="A563" s="50" t="n">
        <v>560</v>
      </c>
      <c r="B563" s="51" t="s">
        <v>1042</v>
      </c>
      <c r="C563" s="51" t="s">
        <v>2238</v>
      </c>
      <c r="D563" s="4" t="s">
        <v>1305</v>
      </c>
      <c r="E563" s="15" t="n">
        <f aca="false">data_566!H564</f>
        <v>9612164</v>
      </c>
      <c r="F563" s="15" t="n">
        <f aca="false">data_566!M564</f>
        <v>5817439</v>
      </c>
      <c r="H563" s="15" t="n">
        <f aca="false">E563+F563</f>
        <v>15429603</v>
      </c>
      <c r="I563" s="15" t="n">
        <f aca="false">work!F591</f>
        <v>15429603</v>
      </c>
      <c r="J563" s="4" t="n">
        <f aca="false">H563=I563</f>
        <v>1</v>
      </c>
    </row>
    <row r="564" customFormat="false" ht="15" hidden="false" customHeight="false" outlineLevel="0" collapsed="false">
      <c r="A564" s="50" t="n">
        <v>561</v>
      </c>
      <c r="B564" s="51" t="s">
        <v>1043</v>
      </c>
      <c r="C564" s="51" t="s">
        <v>2238</v>
      </c>
      <c r="D564" s="4" t="s">
        <v>2270</v>
      </c>
      <c r="E564" s="15" t="n">
        <f aca="false">data_566!H565</f>
        <v>1751299</v>
      </c>
      <c r="F564" s="15" t="n">
        <f aca="false">data_566!M565</f>
        <v>8722985</v>
      </c>
      <c r="H564" s="15" t="n">
        <f aca="false">E564+F564</f>
        <v>10474284</v>
      </c>
      <c r="I564" s="15" t="n">
        <f aca="false">work!F592</f>
        <v>10474284</v>
      </c>
      <c r="J564" s="4" t="n">
        <f aca="false">H564=I564</f>
        <v>1</v>
      </c>
    </row>
    <row r="565" customFormat="false" ht="15" hidden="false" customHeight="false" outlineLevel="0" collapsed="false">
      <c r="A565" s="50" t="n">
        <v>562</v>
      </c>
      <c r="B565" s="51" t="s">
        <v>2271</v>
      </c>
      <c r="C565" s="51" t="s">
        <v>2238</v>
      </c>
      <c r="D565" s="4" t="s">
        <v>2272</v>
      </c>
      <c r="E565" s="15" t="n">
        <f aca="false">data_566!H566</f>
        <v>0</v>
      </c>
      <c r="F565" s="15" t="e">
        <f aca="false">data_566!M566</f>
        <v>#N/A</v>
      </c>
      <c r="H565" s="15" t="e">
        <f aca="false">E565+F565</f>
        <v>#N/A</v>
      </c>
      <c r="I565" s="15" t="n">
        <v>0</v>
      </c>
      <c r="J565" s="4" t="e">
        <f aca="false">H565=I565</f>
        <v>#N/A</v>
      </c>
    </row>
    <row r="566" customFormat="false" ht="15" hidden="false" customHeight="false" outlineLevel="0" collapsed="false">
      <c r="A566" s="50" t="n">
        <v>563</v>
      </c>
      <c r="B566" s="51" t="s">
        <v>1045</v>
      </c>
      <c r="C566" s="51" t="s">
        <v>2238</v>
      </c>
      <c r="D566" s="4" t="s">
        <v>2275</v>
      </c>
      <c r="E566" s="15" t="n">
        <f aca="false">data_566!H567</f>
        <v>9994646</v>
      </c>
      <c r="F566" s="15" t="n">
        <f aca="false">data_566!M567</f>
        <v>10171672</v>
      </c>
      <c r="H566" s="15" t="n">
        <f aca="false">E566+F566</f>
        <v>20166318</v>
      </c>
      <c r="I566" s="15" t="n">
        <f aca="false">work!F594</f>
        <v>20166318</v>
      </c>
      <c r="J566" s="4" t="n">
        <f aca="false">H566=I566</f>
        <v>1</v>
      </c>
    </row>
    <row r="567" customFormat="false" ht="15" hidden="false" customHeight="false" outlineLevel="0" collapsed="false">
      <c r="A567" s="50" t="n">
        <v>564</v>
      </c>
      <c r="B567" s="51" t="s">
        <v>1047</v>
      </c>
      <c r="C567" s="51" t="s">
        <v>2238</v>
      </c>
      <c r="D567" s="4" t="s">
        <v>2277</v>
      </c>
      <c r="E567" s="15" t="n">
        <f aca="false">data_566!H568</f>
        <v>3298203</v>
      </c>
      <c r="F567" s="15" t="n">
        <f aca="false">data_566!M568</f>
        <v>1723629</v>
      </c>
      <c r="H567" s="15" t="n">
        <f aca="false">E567+F567</f>
        <v>5021832</v>
      </c>
      <c r="I567" s="15" t="n">
        <f aca="false">work!F595</f>
        <v>5021832</v>
      </c>
      <c r="J567" s="4" t="n">
        <f aca="false">H567=I567</f>
        <v>1</v>
      </c>
    </row>
    <row r="568" customFormat="false" ht="15" hidden="false" customHeight="false" outlineLevel="0" collapsed="false">
      <c r="A568" s="50" t="n">
        <v>565</v>
      </c>
      <c r="B568" s="51" t="s">
        <v>1049</v>
      </c>
      <c r="C568" s="51" t="s">
        <v>2238</v>
      </c>
      <c r="D568" s="4" t="s">
        <v>2279</v>
      </c>
      <c r="E568" s="15" t="n">
        <f aca="false">data_566!H569</f>
        <v>0</v>
      </c>
      <c r="F568" s="15" t="n">
        <f aca="false">data_566!M569</f>
        <v>944405</v>
      </c>
      <c r="H568" s="15" t="n">
        <f aca="false">E568+F568</f>
        <v>944405</v>
      </c>
      <c r="I568" s="15" t="n">
        <f aca="false">work!F596</f>
        <v>3894578</v>
      </c>
      <c r="J568" s="4" t="n">
        <f aca="false">H568=I568</f>
        <v>0</v>
      </c>
    </row>
    <row r="569" customFormat="false" ht="15" hidden="false" customHeight="false" outlineLevel="0" collapsed="false">
      <c r="A569" s="50" t="n">
        <v>566</v>
      </c>
      <c r="B569" s="51" t="s">
        <v>1051</v>
      </c>
      <c r="C569" s="51" t="s">
        <v>2238</v>
      </c>
      <c r="D569" s="4" t="s">
        <v>1258</v>
      </c>
      <c r="E569" s="15" t="n">
        <f aca="false">data_566!H570</f>
        <v>13396705</v>
      </c>
      <c r="F569" s="15" t="n">
        <f aca="false">data_566!M570</f>
        <v>2604472</v>
      </c>
      <c r="H569" s="15" t="n">
        <f aca="false">E569+F569</f>
        <v>16001177</v>
      </c>
      <c r="I569" s="15" t="n">
        <f aca="false">work!F597</f>
        <v>16001177</v>
      </c>
      <c r="J569" s="4" t="n">
        <f aca="false">H569=I569</f>
        <v>1</v>
      </c>
    </row>
    <row r="570" customFormat="false" ht="15" hidden="false" customHeight="false" outlineLevel="0" collapsed="false">
      <c r="A570" s="50" t="n">
        <v>567</v>
      </c>
      <c r="B570" s="51" t="s">
        <v>2250</v>
      </c>
      <c r="C570" s="51" t="s">
        <v>2238</v>
      </c>
      <c r="D570" s="4" t="s">
        <v>2282</v>
      </c>
      <c r="E570" s="15" t="n">
        <f aca="false">data_566!H571</f>
        <v>0</v>
      </c>
      <c r="F570" s="15" t="n">
        <f aca="false">data_566!M571</f>
        <v>0</v>
      </c>
      <c r="H570" s="15" t="n">
        <f aca="false">E570+F570</f>
        <v>0</v>
      </c>
      <c r="I570" s="15" t="n">
        <f aca="false">work!F598</f>
        <v>0</v>
      </c>
      <c r="J570" s="4" t="n">
        <f aca="false">H570=I570</f>
        <v>1</v>
      </c>
    </row>
    <row r="571" customFormat="false" ht="15" hidden="false" customHeight="false" outlineLevel="0" collapsed="false">
      <c r="A571" s="50" t="n">
        <v>568</v>
      </c>
      <c r="B571" s="19" t="s">
        <v>1052</v>
      </c>
      <c r="C571" s="52"/>
      <c r="D571" s="53" t="s">
        <v>2283</v>
      </c>
      <c r="E571" s="15" t="n">
        <f aca="false">data_566!H572</f>
        <v>0</v>
      </c>
      <c r="F571" s="15" t="n">
        <f aca="false">data_566!M572</f>
        <v>53001</v>
      </c>
      <c r="H571" s="15" t="n">
        <f aca="false">E571+F571</f>
        <v>53001</v>
      </c>
      <c r="I571" s="15" t="n">
        <f aca="false">work!F599</f>
        <v>0</v>
      </c>
      <c r="J571" s="4" t="n">
        <f aca="false">H571=I571</f>
        <v>0</v>
      </c>
    </row>
    <row r="572" customFormat="false" ht="15" hidden="false" customHeight="false" outlineLevel="0" collapsed="false">
      <c r="E572" s="15"/>
      <c r="F572" s="15"/>
    </row>
    <row r="574" customFormat="false" ht="15" hidden="false" customHeight="false" outlineLevel="0" collapsed="false">
      <c r="E57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88"/>
    <col collapsed="false" customWidth="true" hidden="false" outlineLevel="0" max="3" min="3" style="0" width="15.99"/>
    <col collapsed="false" customWidth="true" hidden="false" outlineLevel="0" max="4" min="4" style="0" width="17.66"/>
    <col collapsed="false" customWidth="true" hidden="false" outlineLevel="0" max="5" min="5" style="0" width="15.55"/>
    <col collapsed="false" customWidth="true" hidden="false" outlineLevel="0" max="6" min="6" style="0" width="13.77"/>
    <col collapsed="false" customWidth="true" hidden="false" outlineLevel="0" max="7" min="7" style="0" width="14.32"/>
    <col collapsed="false" customWidth="true" hidden="false" outlineLevel="0" max="8" min="8" style="0" width="3.32"/>
  </cols>
  <sheetData>
    <row r="1" customFormat="false" ht="15.75" hidden="false" customHeight="false" outlineLevel="0" collapsed="false">
      <c r="A1" s="54" t="str">
        <f aca="false">work!A1</f>
        <v>Estimated cost of construction authorized by building permits, 2024</v>
      </c>
    </row>
    <row r="2" customFormat="false" ht="15" hidden="false" customHeight="false" outlineLevel="0" collapsed="false">
      <c r="A2" s="4" t="str">
        <f aca="false">work!A2</f>
        <v>Source:  New Jersey Department of Community Affairs, 08/07/2025</v>
      </c>
    </row>
    <row r="4" customFormat="false" ht="15" hidden="false" customHeight="false" outlineLevel="0" collapsed="false">
      <c r="C4" s="55"/>
      <c r="D4" s="49" t="str">
        <f aca="false">work!G4</f>
        <v>Residential</v>
      </c>
      <c r="E4" s="49" t="str">
        <f aca="false">work!H4</f>
        <v>Residential</v>
      </c>
      <c r="F4" s="49" t="str">
        <f aca="false">work!I4</f>
        <v>Nonresidential</v>
      </c>
      <c r="G4" s="49" t="str">
        <f aca="false">work!J4</f>
        <v>Nonresidential</v>
      </c>
      <c r="H4" s="25"/>
    </row>
    <row r="5" customFormat="false" ht="15" hidden="false" customHeight="false" outlineLevel="0" collapsed="false">
      <c r="C5" s="55"/>
      <c r="D5" s="49" t="str">
        <f aca="false">work!G5</f>
        <v>new</v>
      </c>
      <c r="E5" s="49" t="str">
        <f aca="false">work!H5</f>
        <v>additions</v>
      </c>
      <c r="F5" s="49" t="str">
        <f aca="false">work!I5</f>
        <v>new</v>
      </c>
      <c r="G5" s="49" t="str">
        <f aca="false">work!J5</f>
        <v>additions</v>
      </c>
      <c r="H5" s="25"/>
    </row>
    <row r="6" customFormat="false" ht="15.75" hidden="false" customHeight="false" outlineLevel="0" collapsed="false">
      <c r="A6" s="28" t="str">
        <f aca="false">work!D6</f>
        <v>county</v>
      </c>
      <c r="B6" s="28" t="str">
        <f aca="false">work!E6</f>
        <v>municipality</v>
      </c>
      <c r="C6" s="56" t="str">
        <f aca="false">work!F6</f>
        <v>Total</v>
      </c>
      <c r="D6" s="56" t="str">
        <f aca="false">work!G6</f>
        <v>construction</v>
      </c>
      <c r="E6" s="56" t="str">
        <f aca="false">work!H6</f>
        <v>&amp; alterations</v>
      </c>
      <c r="F6" s="56" t="str">
        <f aca="false">work!I6</f>
        <v>construction</v>
      </c>
      <c r="G6" s="56" t="str">
        <f aca="false">work!J6</f>
        <v>&amp; alterations</v>
      </c>
      <c r="H6" s="25"/>
      <c r="I6" s="57" t="str">
        <f aca="false">work!L6</f>
        <v>rank</v>
      </c>
    </row>
    <row r="7" customFormat="false" ht="16.5" hidden="false" customHeight="false" outlineLevel="0" collapsed="false">
      <c r="A7" s="15" t="str">
        <f aca="false">work!D7</f>
        <v>Atlantic</v>
      </c>
      <c r="C7" s="58" t="n">
        <f aca="false">work!F7</f>
        <v>447151460</v>
      </c>
      <c r="D7" s="58" t="n">
        <f aca="false">work!G7</f>
        <v>171419100</v>
      </c>
      <c r="E7" s="58" t="n">
        <f aca="false">work!H7</f>
        <v>136799114</v>
      </c>
      <c r="F7" s="58" t="n">
        <f aca="false">work!I7</f>
        <v>41930578</v>
      </c>
      <c r="G7" s="58" t="n">
        <f aca="false">work!J7</f>
        <v>124703595</v>
      </c>
      <c r="I7" s="59" t="n">
        <f aca="false">work!L7</f>
        <v>0</v>
      </c>
    </row>
    <row r="8" customFormat="false" ht="16.5" hidden="false" customHeight="false" outlineLevel="0" collapsed="false">
      <c r="A8" s="15" t="str">
        <f aca="false">work!D8</f>
        <v>Bergen</v>
      </c>
      <c r="C8" s="15" t="n">
        <f aca="false">work!F8</f>
        <v>1834883875</v>
      </c>
      <c r="D8" s="15" t="n">
        <f aca="false">work!G8</f>
        <v>463476464</v>
      </c>
      <c r="E8" s="15" t="n">
        <f aca="false">work!H8</f>
        <v>609685595</v>
      </c>
      <c r="F8" s="15" t="n">
        <f aca="false">work!I8</f>
        <v>296126268</v>
      </c>
      <c r="G8" s="15" t="n">
        <f aca="false">work!J8</f>
        <v>504151860</v>
      </c>
      <c r="I8" s="60" t="n">
        <f aca="false">work!L8</f>
        <v>0</v>
      </c>
    </row>
    <row r="9" customFormat="false" ht="16.5" hidden="false" customHeight="false" outlineLevel="0" collapsed="false">
      <c r="A9" s="15" t="str">
        <f aca="false">work!D9</f>
        <v>Burlington</v>
      </c>
      <c r="C9" s="15" t="n">
        <f aca="false">work!F9</f>
        <v>990738145</v>
      </c>
      <c r="D9" s="15" t="n">
        <f aca="false">work!G9</f>
        <v>323842469</v>
      </c>
      <c r="E9" s="15" t="n">
        <f aca="false">work!H9</f>
        <v>224292122</v>
      </c>
      <c r="F9" s="15" t="n">
        <f aca="false">work!I9</f>
        <v>180205477</v>
      </c>
      <c r="G9" s="15" t="n">
        <f aca="false">work!J9</f>
        <v>262398077</v>
      </c>
      <c r="I9" s="60" t="n">
        <f aca="false">work!L9</f>
        <v>0</v>
      </c>
    </row>
    <row r="10" customFormat="false" ht="16.5" hidden="false" customHeight="false" outlineLevel="0" collapsed="false">
      <c r="A10" s="15" t="str">
        <f aca="false">work!D10</f>
        <v>Camden</v>
      </c>
      <c r="C10" s="15" t="n">
        <f aca="false">work!F10</f>
        <v>882596106</v>
      </c>
      <c r="D10" s="15" t="n">
        <f aca="false">work!G10</f>
        <v>109984140</v>
      </c>
      <c r="E10" s="15" t="n">
        <f aca="false">work!H10</f>
        <v>207421165</v>
      </c>
      <c r="F10" s="15" t="n">
        <f aca="false">work!I10</f>
        <v>276499571</v>
      </c>
      <c r="G10" s="15" t="n">
        <f aca="false">work!J10</f>
        <v>288755428</v>
      </c>
      <c r="I10" s="60" t="n">
        <f aca="false">work!L10</f>
        <v>0</v>
      </c>
    </row>
    <row r="11" customFormat="false" ht="16.5" hidden="false" customHeight="false" outlineLevel="0" collapsed="false">
      <c r="A11" s="15" t="str">
        <f aca="false">work!D11</f>
        <v>Cape May</v>
      </c>
      <c r="C11" s="15" t="n">
        <f aca="false">work!F11</f>
        <v>527619630</v>
      </c>
      <c r="D11" s="15" t="n">
        <f aca="false">work!G11</f>
        <v>289647734</v>
      </c>
      <c r="E11" s="15" t="n">
        <f aca="false">work!H11</f>
        <v>124879557</v>
      </c>
      <c r="F11" s="15" t="n">
        <f aca="false">work!I11</f>
        <v>44504270</v>
      </c>
      <c r="G11" s="15" t="n">
        <f aca="false">work!J11</f>
        <v>68588069</v>
      </c>
      <c r="I11" s="60" t="n">
        <f aca="false">work!L11</f>
        <v>0</v>
      </c>
    </row>
    <row r="12" customFormat="false" ht="16.5" hidden="false" customHeight="false" outlineLevel="0" collapsed="false">
      <c r="A12" s="15" t="str">
        <f aca="false">work!D12</f>
        <v>Cumberland</v>
      </c>
      <c r="C12" s="15" t="n">
        <f aca="false">work!F12</f>
        <v>291628683</v>
      </c>
      <c r="D12" s="15" t="n">
        <f aca="false">work!G12</f>
        <v>16414433</v>
      </c>
      <c r="E12" s="15" t="n">
        <f aca="false">work!H12</f>
        <v>36278481</v>
      </c>
      <c r="F12" s="15" t="n">
        <f aca="false">work!I12</f>
        <v>92460656</v>
      </c>
      <c r="G12" s="15" t="n">
        <f aca="false">work!J12</f>
        <v>153052626</v>
      </c>
      <c r="I12" s="60" t="n">
        <f aca="false">work!L12</f>
        <v>0</v>
      </c>
    </row>
    <row r="13" customFormat="false" ht="16.5" hidden="false" customHeight="false" outlineLevel="0" collapsed="false">
      <c r="A13" s="15" t="str">
        <f aca="false">work!D13</f>
        <v>Essex</v>
      </c>
      <c r="C13" s="15" t="n">
        <f aca="false">work!F13</f>
        <v>1586170121</v>
      </c>
      <c r="D13" s="15" t="n">
        <f aca="false">work!G13</f>
        <v>459798839</v>
      </c>
      <c r="E13" s="15" t="n">
        <f aca="false">work!H13</f>
        <v>403014571</v>
      </c>
      <c r="F13" s="15" t="n">
        <f aca="false">work!I13</f>
        <v>226119906</v>
      </c>
      <c r="G13" s="15" t="n">
        <f aca="false">work!J13</f>
        <v>498592801</v>
      </c>
      <c r="I13" s="60" t="n">
        <f aca="false">work!L13</f>
        <v>0</v>
      </c>
    </row>
    <row r="14" customFormat="false" ht="16.5" hidden="false" customHeight="false" outlineLevel="0" collapsed="false">
      <c r="A14" s="15" t="str">
        <f aca="false">work!D14</f>
        <v>Gloucester</v>
      </c>
      <c r="C14" s="15" t="n">
        <f aca="false">work!F14</f>
        <v>667856257</v>
      </c>
      <c r="D14" s="15" t="n">
        <f aca="false">work!G14</f>
        <v>141518961</v>
      </c>
      <c r="E14" s="15" t="n">
        <f aca="false">work!H14</f>
        <v>126586759</v>
      </c>
      <c r="F14" s="15" t="n">
        <f aca="false">work!I14</f>
        <v>161520456</v>
      </c>
      <c r="G14" s="15" t="n">
        <f aca="false">work!J14</f>
        <v>238669748</v>
      </c>
      <c r="I14" s="60" t="n">
        <f aca="false">work!L14</f>
        <v>0</v>
      </c>
    </row>
    <row r="15" customFormat="false" ht="16.5" hidden="false" customHeight="false" outlineLevel="0" collapsed="false">
      <c r="A15" s="15" t="str">
        <f aca="false">work!D15</f>
        <v>Hudson</v>
      </c>
      <c r="C15" s="15" t="n">
        <f aca="false">work!F15</f>
        <v>961225534</v>
      </c>
      <c r="D15" s="15" t="n">
        <f aca="false">work!G15</f>
        <v>765033420</v>
      </c>
      <c r="E15" s="15" t="n">
        <f aca="false">work!H15</f>
        <v>183171563</v>
      </c>
      <c r="F15" s="15" t="n">
        <f aca="false">work!I15</f>
        <v>59896228</v>
      </c>
      <c r="G15" s="15" t="n">
        <f aca="false">work!J15</f>
        <v>316593272</v>
      </c>
      <c r="I15" s="60" t="n">
        <f aca="false">work!L15</f>
        <v>0</v>
      </c>
    </row>
    <row r="16" customFormat="false" ht="16.5" hidden="false" customHeight="false" outlineLevel="0" collapsed="false">
      <c r="A16" s="15" t="str">
        <f aca="false">work!D16</f>
        <v>Hunterdon</v>
      </c>
      <c r="C16" s="15" t="n">
        <f aca="false">work!F16</f>
        <v>195243817</v>
      </c>
      <c r="D16" s="15" t="n">
        <f aca="false">work!G16</f>
        <v>26392625</v>
      </c>
      <c r="E16" s="15" t="n">
        <f aca="false">work!H16</f>
        <v>95783508</v>
      </c>
      <c r="F16" s="15" t="n">
        <f aca="false">work!I16</f>
        <v>17613083</v>
      </c>
      <c r="G16" s="15" t="n">
        <f aca="false">work!J16</f>
        <v>56653407</v>
      </c>
      <c r="I16" s="60" t="n">
        <f aca="false">work!L16</f>
        <v>0</v>
      </c>
    </row>
    <row r="17" customFormat="false" ht="16.5" hidden="false" customHeight="false" outlineLevel="0" collapsed="false">
      <c r="A17" s="15" t="str">
        <f aca="false">work!D17</f>
        <v>Mercer</v>
      </c>
      <c r="C17" s="15" t="n">
        <f aca="false">work!F17</f>
        <v>1064343648</v>
      </c>
      <c r="D17" s="15" t="n">
        <f aca="false">work!G17</f>
        <v>371474856</v>
      </c>
      <c r="E17" s="15" t="n">
        <f aca="false">work!H17</f>
        <v>191281338</v>
      </c>
      <c r="F17" s="15" t="n">
        <f aca="false">work!I17</f>
        <v>98069100</v>
      </c>
      <c r="G17" s="15" t="n">
        <f aca="false">work!J17</f>
        <v>406627700</v>
      </c>
      <c r="I17" s="60" t="n">
        <f aca="false">work!L17</f>
        <v>0</v>
      </c>
    </row>
    <row r="18" customFormat="false" ht="16.5" hidden="false" customHeight="false" outlineLevel="0" collapsed="false">
      <c r="A18" s="15" t="str">
        <f aca="false">work!D18</f>
        <v>Middlesex</v>
      </c>
      <c r="C18" s="15" t="n">
        <f aca="false">work!F18</f>
        <v>2254419154</v>
      </c>
      <c r="D18" s="15" t="n">
        <f aca="false">work!G18</f>
        <v>428582335</v>
      </c>
      <c r="E18" s="15" t="n">
        <f aca="false">work!H18</f>
        <v>443668100</v>
      </c>
      <c r="F18" s="15" t="n">
        <f aca="false">work!I18</f>
        <v>525048164</v>
      </c>
      <c r="G18" s="15" t="n">
        <f aca="false">work!J18</f>
        <v>862635001</v>
      </c>
      <c r="I18" s="60" t="n">
        <f aca="false">work!L18</f>
        <v>0</v>
      </c>
    </row>
    <row r="19" customFormat="false" ht="16.5" hidden="false" customHeight="false" outlineLevel="0" collapsed="false">
      <c r="A19" s="15" t="str">
        <f aca="false">work!D19</f>
        <v>Monmouth</v>
      </c>
      <c r="C19" s="15" t="n">
        <f aca="false">work!F19</f>
        <v>6794741139</v>
      </c>
      <c r="D19" s="15" t="n">
        <f aca="false">work!G19</f>
        <v>5920289849</v>
      </c>
      <c r="E19" s="15" t="n">
        <f aca="false">work!H19</f>
        <v>471038228</v>
      </c>
      <c r="F19" s="15" t="n">
        <f aca="false">work!I19</f>
        <v>111917325</v>
      </c>
      <c r="G19" s="15" t="n">
        <f aca="false">work!J19</f>
        <v>325727710</v>
      </c>
      <c r="I19" s="60" t="n">
        <f aca="false">work!L19</f>
        <v>0</v>
      </c>
    </row>
    <row r="20" customFormat="false" ht="16.5" hidden="false" customHeight="false" outlineLevel="0" collapsed="false">
      <c r="A20" s="15" t="str">
        <f aca="false">work!D20</f>
        <v>Morris</v>
      </c>
      <c r="C20" s="15" t="n">
        <f aca="false">work!F20</f>
        <v>1279564945</v>
      </c>
      <c r="D20" s="15" t="n">
        <f aca="false">work!G20</f>
        <v>248302441</v>
      </c>
      <c r="E20" s="15" t="n">
        <f aca="false">work!H20</f>
        <v>331262031</v>
      </c>
      <c r="F20" s="15" t="n">
        <f aca="false">work!I20</f>
        <v>339611395</v>
      </c>
      <c r="G20" s="15" t="n">
        <f aca="false">work!J20</f>
        <v>384183166</v>
      </c>
      <c r="I20" s="60" t="n">
        <f aca="false">work!L20</f>
        <v>0</v>
      </c>
    </row>
    <row r="21" customFormat="false" ht="16.5" hidden="false" customHeight="false" outlineLevel="0" collapsed="false">
      <c r="A21" s="15" t="str">
        <f aca="false">work!D21</f>
        <v>Ocean</v>
      </c>
      <c r="C21" s="15" t="n">
        <f aca="false">work!F21</f>
        <v>1445765279</v>
      </c>
      <c r="D21" s="15" t="n">
        <f aca="false">work!G21</f>
        <v>644829539</v>
      </c>
      <c r="E21" s="15" t="n">
        <f aca="false">work!H21</f>
        <v>404186532</v>
      </c>
      <c r="F21" s="15" t="n">
        <f aca="false">work!I21</f>
        <v>238268662</v>
      </c>
      <c r="G21" s="15" t="n">
        <f aca="false">work!J21</f>
        <v>201368022</v>
      </c>
      <c r="I21" s="60" t="n">
        <f aca="false">work!L21</f>
        <v>0</v>
      </c>
    </row>
    <row r="22" customFormat="false" ht="16.5" hidden="false" customHeight="false" outlineLevel="0" collapsed="false">
      <c r="A22" s="15" t="str">
        <f aca="false">work!D22</f>
        <v>Passaic</v>
      </c>
      <c r="C22" s="15" t="n">
        <f aca="false">work!F22</f>
        <v>448644549</v>
      </c>
      <c r="D22" s="15" t="n">
        <f aca="false">work!G22</f>
        <v>97684501</v>
      </c>
      <c r="E22" s="15" t="n">
        <f aca="false">work!H22</f>
        <v>127981752</v>
      </c>
      <c r="F22" s="15" t="n">
        <f aca="false">work!I22</f>
        <v>46490983</v>
      </c>
      <c r="G22" s="15" t="n">
        <f aca="false">work!J22</f>
        <v>176786775</v>
      </c>
      <c r="I22" s="60" t="n">
        <f aca="false">work!L22</f>
        <v>0</v>
      </c>
    </row>
    <row r="23" customFormat="false" ht="16.5" hidden="false" customHeight="false" outlineLevel="0" collapsed="false">
      <c r="A23" s="15" t="str">
        <f aca="false">work!D23</f>
        <v>Salem</v>
      </c>
      <c r="C23" s="15" t="n">
        <f aca="false">work!F23</f>
        <v>381138266</v>
      </c>
      <c r="D23" s="15" t="n">
        <f aca="false">work!G23</f>
        <v>27988377</v>
      </c>
      <c r="E23" s="15" t="n">
        <f aca="false">work!H23</f>
        <v>16759550</v>
      </c>
      <c r="F23" s="15" t="n">
        <f aca="false">work!I23</f>
        <v>283654677</v>
      </c>
      <c r="G23" s="15" t="n">
        <f aca="false">work!J23</f>
        <v>57496174</v>
      </c>
      <c r="I23" s="60" t="n">
        <f aca="false">work!L23</f>
        <v>0</v>
      </c>
    </row>
    <row r="24" customFormat="false" ht="16.5" hidden="false" customHeight="false" outlineLevel="0" collapsed="false">
      <c r="A24" s="15" t="str">
        <f aca="false">work!D24</f>
        <v>Somerset</v>
      </c>
      <c r="C24" s="15" t="n">
        <f aca="false">work!F24</f>
        <v>668520512</v>
      </c>
      <c r="D24" s="15" t="n">
        <f aca="false">work!G24</f>
        <v>95995623</v>
      </c>
      <c r="E24" s="15" t="n">
        <f aca="false">work!H24</f>
        <v>219899310</v>
      </c>
      <c r="F24" s="15" t="n">
        <f aca="false">work!I24</f>
        <v>96718112</v>
      </c>
      <c r="G24" s="15" t="n">
        <f aca="false">work!J24</f>
        <v>255907467</v>
      </c>
      <c r="I24" s="60" t="n">
        <f aca="false">work!L24</f>
        <v>0</v>
      </c>
    </row>
    <row r="25" customFormat="false" ht="16.5" hidden="false" customHeight="false" outlineLevel="0" collapsed="false">
      <c r="A25" s="15" t="str">
        <f aca="false">work!D25</f>
        <v>Sussex</v>
      </c>
      <c r="C25" s="15" t="n">
        <f aca="false">work!F25</f>
        <v>194551180</v>
      </c>
      <c r="D25" s="15" t="n">
        <f aca="false">work!G25</f>
        <v>38723832</v>
      </c>
      <c r="E25" s="15" t="n">
        <f aca="false">work!H25</f>
        <v>87334842</v>
      </c>
      <c r="F25" s="15" t="n">
        <f aca="false">work!I25</f>
        <v>14969396</v>
      </c>
      <c r="G25" s="15" t="n">
        <f aca="false">work!J25</f>
        <v>53523110</v>
      </c>
      <c r="I25" s="60" t="n">
        <f aca="false">work!L25</f>
        <v>0</v>
      </c>
    </row>
    <row r="26" customFormat="false" ht="16.5" hidden="false" customHeight="false" outlineLevel="0" collapsed="false">
      <c r="A26" s="15" t="str">
        <f aca="false">work!D26</f>
        <v>Union</v>
      </c>
      <c r="C26" s="15" t="n">
        <f aca="false">work!F26</f>
        <v>1037523001</v>
      </c>
      <c r="D26" s="15" t="n">
        <f aca="false">work!G26</f>
        <v>180894757</v>
      </c>
      <c r="E26" s="15" t="n">
        <f aca="false">work!H26</f>
        <v>294036312</v>
      </c>
      <c r="F26" s="15" t="n">
        <f aca="false">work!I26</f>
        <v>187481630</v>
      </c>
      <c r="G26" s="15" t="n">
        <f aca="false">work!J26</f>
        <v>375110302</v>
      </c>
      <c r="I26" s="60" t="n">
        <f aca="false">work!L26</f>
        <v>0</v>
      </c>
    </row>
    <row r="27" customFormat="false" ht="16.5" hidden="false" customHeight="false" outlineLevel="0" collapsed="false">
      <c r="A27" s="15" t="str">
        <f aca="false">work!D27</f>
        <v>Warren</v>
      </c>
      <c r="C27" s="15" t="n">
        <f aca="false">work!F27</f>
        <v>216557944</v>
      </c>
      <c r="D27" s="15" t="n">
        <f aca="false">work!G27</f>
        <v>66814505</v>
      </c>
      <c r="E27" s="15" t="n">
        <f aca="false">work!H27</f>
        <v>57716851</v>
      </c>
      <c r="F27" s="15" t="n">
        <f aca="false">work!I27</f>
        <v>30476994</v>
      </c>
      <c r="G27" s="15" t="n">
        <f aca="false">work!J27</f>
        <v>61549594</v>
      </c>
      <c r="I27" s="60" t="n">
        <f aca="false">work!L27</f>
        <v>0</v>
      </c>
    </row>
    <row r="28" customFormat="false" ht="15.75" hidden="false" customHeight="false" outlineLevel="0" collapsed="false">
      <c r="A28" s="15" t="str">
        <f aca="false">work!D28</f>
        <v>State buildings</v>
      </c>
      <c r="C28" s="15" t="n">
        <f aca="false">work!F28</f>
        <v>0</v>
      </c>
      <c r="D28" s="15" t="n">
        <f aca="false">work!G28</f>
        <v>0</v>
      </c>
      <c r="E28" s="15" t="n">
        <f aca="false">work!H28</f>
        <v>0</v>
      </c>
      <c r="F28" s="15" t="n">
        <f aca="false">work!I28</f>
        <v>0</v>
      </c>
      <c r="G28" s="15" t="n">
        <f aca="false">work!J28</f>
        <v>53001</v>
      </c>
      <c r="I28" s="61"/>
    </row>
    <row r="29" customFormat="false" ht="15" hidden="false" customHeight="false" outlineLevel="0" collapsed="false">
      <c r="A29" s="15"/>
      <c r="C29" s="4"/>
      <c r="D29" s="4"/>
      <c r="E29" s="4"/>
      <c r="F29" s="4"/>
      <c r="G29" s="4"/>
    </row>
    <row r="30" customFormat="false" ht="15.75" hidden="false" customHeight="false" outlineLevel="0" collapsed="false">
      <c r="A30" s="47" t="str">
        <f aca="false">work!D30</f>
        <v>New Jersey</v>
      </c>
      <c r="B30" s="54"/>
      <c r="C30" s="47" t="n">
        <f aca="false">work!F30</f>
        <v>24170883245</v>
      </c>
      <c r="D30" s="47" t="n">
        <f aca="false">work!G30</f>
        <v>10889108800</v>
      </c>
      <c r="E30" s="47" t="n">
        <f aca="false">work!H30</f>
        <v>4793077281</v>
      </c>
      <c r="F30" s="47" t="n">
        <f aca="false">work!I30</f>
        <v>3369582931</v>
      </c>
      <c r="G30" s="47" t="n">
        <f aca="false">work!J30</f>
        <v>5673126905</v>
      </c>
    </row>
    <row r="31" customFormat="false" ht="15" hidden="false" customHeight="false" outlineLevel="0" collapsed="false">
      <c r="A31" s="15"/>
    </row>
    <row r="32" customFormat="false" ht="15" hidden="false" customHeight="false" outlineLevel="0" collapsed="false">
      <c r="A32" s="15" t="str">
        <f aca="false">work!D32</f>
        <v>Atlantic</v>
      </c>
      <c r="B32" s="15" t="str">
        <f aca="false">work!E32</f>
        <v>Absecon City</v>
      </c>
      <c r="C32" s="15" t="n">
        <f aca="false">work!F32</f>
        <v>7276215</v>
      </c>
      <c r="D32" s="15" t="n">
        <f aca="false">work!G32</f>
        <v>454000</v>
      </c>
      <c r="E32" s="15" t="n">
        <f aca="false">work!H32</f>
        <v>3562944</v>
      </c>
      <c r="F32" s="15" t="n">
        <f aca="false">work!I32</f>
        <v>308142</v>
      </c>
      <c r="G32" s="15" t="n">
        <f aca="false">work!J32</f>
        <v>2951129</v>
      </c>
    </row>
    <row r="33" customFormat="false" ht="15" hidden="false" customHeight="false" outlineLevel="0" collapsed="false">
      <c r="A33" s="15" t="str">
        <f aca="false">work!D33</f>
        <v>Atlantic</v>
      </c>
      <c r="B33" s="15" t="str">
        <f aca="false">work!E33</f>
        <v>Atlantic City</v>
      </c>
      <c r="C33" s="15" t="n">
        <f aca="false">work!F33</f>
        <v>95934101</v>
      </c>
      <c r="D33" s="15" t="n">
        <f aca="false">work!G33</f>
        <v>7789400</v>
      </c>
      <c r="E33" s="15" t="n">
        <f aca="false">work!H33</f>
        <v>34112054</v>
      </c>
      <c r="F33" s="15" t="n">
        <f aca="false">work!I33</f>
        <v>280000</v>
      </c>
      <c r="G33" s="15" t="n">
        <f aca="false">work!J33</f>
        <v>53752647</v>
      </c>
    </row>
    <row r="34" customFormat="false" ht="15" hidden="false" customHeight="false" outlineLevel="0" collapsed="false">
      <c r="A34" s="15" t="str">
        <f aca="false">work!D34</f>
        <v>Atlantic</v>
      </c>
      <c r="B34" s="15" t="str">
        <f aca="false">work!E34</f>
        <v>Brigantine City</v>
      </c>
      <c r="C34" s="15" t="n">
        <f aca="false">work!F34</f>
        <v>43171892</v>
      </c>
      <c r="D34" s="15" t="n">
        <f aca="false">work!G34</f>
        <v>25889631</v>
      </c>
      <c r="E34" s="15" t="n">
        <f aca="false">work!H34</f>
        <v>12204722</v>
      </c>
      <c r="F34" s="15" t="n">
        <f aca="false">work!I34</f>
        <v>129000</v>
      </c>
      <c r="G34" s="15" t="n">
        <f aca="false">work!J34</f>
        <v>4948539</v>
      </c>
    </row>
    <row r="35" customFormat="false" ht="15" hidden="false" customHeight="false" outlineLevel="0" collapsed="false">
      <c r="A35" s="15" t="str">
        <f aca="false">work!D35</f>
        <v>Atlantic</v>
      </c>
      <c r="B35" s="15" t="str">
        <f aca="false">work!E35</f>
        <v>Buena Borough</v>
      </c>
      <c r="C35" s="15" t="n">
        <f aca="false">work!F35</f>
        <v>5814431</v>
      </c>
      <c r="D35" s="15" t="n">
        <f aca="false">work!G35</f>
        <v>100000</v>
      </c>
      <c r="E35" s="15" t="n">
        <f aca="false">work!H35</f>
        <v>447430</v>
      </c>
      <c r="F35" s="15" t="n">
        <f aca="false">work!I35</f>
        <v>59100</v>
      </c>
      <c r="G35" s="15" t="n">
        <f aca="false">work!J35</f>
        <v>5207901</v>
      </c>
    </row>
    <row r="36" customFormat="false" ht="15" hidden="false" customHeight="false" outlineLevel="0" collapsed="false">
      <c r="A36" s="15" t="str">
        <f aca="false">work!D36</f>
        <v>Atlantic</v>
      </c>
      <c r="B36" s="15" t="str">
        <f aca="false">work!E36</f>
        <v>Buena Vista Township</v>
      </c>
      <c r="C36" s="15" t="n">
        <f aca="false">work!F36</f>
        <v>41350</v>
      </c>
      <c r="D36" s="15" t="n">
        <f aca="false">work!G36</f>
        <v>14750</v>
      </c>
      <c r="E36" s="15" t="n">
        <f aca="false">work!H36</f>
        <v>20550</v>
      </c>
      <c r="F36" s="15" t="n">
        <f aca="false">work!I36</f>
        <v>6050</v>
      </c>
      <c r="G36" s="15" t="n">
        <f aca="false">work!J36</f>
        <v>0</v>
      </c>
    </row>
    <row r="37" customFormat="false" ht="15" hidden="false" customHeight="false" outlineLevel="0" collapsed="false">
      <c r="A37" s="15" t="str">
        <f aca="false">work!D37</f>
        <v>Atlantic</v>
      </c>
      <c r="B37" s="15" t="str">
        <f aca="false">work!E37</f>
        <v>Corbin City</v>
      </c>
      <c r="C37" s="15" t="n">
        <f aca="false">work!F37</f>
        <v>57660</v>
      </c>
      <c r="D37" s="15" t="n">
        <f aca="false">work!G37</f>
        <v>25500</v>
      </c>
      <c r="E37" s="15" t="n">
        <f aca="false">work!H37</f>
        <v>5300</v>
      </c>
      <c r="F37" s="15" t="n">
        <f aca="false">work!I37</f>
        <v>5300</v>
      </c>
      <c r="G37" s="15" t="n">
        <f aca="false">work!J37</f>
        <v>21560</v>
      </c>
    </row>
    <row r="38" customFormat="false" ht="15" hidden="false" customHeight="false" outlineLevel="0" collapsed="false">
      <c r="A38" s="15" t="str">
        <f aca="false">work!D38</f>
        <v>Atlantic</v>
      </c>
      <c r="B38" s="15" t="str">
        <f aca="false">work!E38</f>
        <v>Egg Harbor City</v>
      </c>
      <c r="C38" s="15" t="n">
        <f aca="false">work!F38</f>
        <v>4893159</v>
      </c>
      <c r="D38" s="15" t="n">
        <f aca="false">work!G38</f>
        <v>155465</v>
      </c>
      <c r="E38" s="15" t="n">
        <f aca="false">work!H38</f>
        <v>1629042</v>
      </c>
      <c r="F38" s="15" t="n">
        <f aca="false">work!I38</f>
        <v>62500</v>
      </c>
      <c r="G38" s="15" t="n">
        <f aca="false">work!J38</f>
        <v>3046152</v>
      </c>
    </row>
    <row r="39" customFormat="false" ht="15" hidden="false" customHeight="false" outlineLevel="0" collapsed="false">
      <c r="A39" s="15" t="str">
        <f aca="false">work!D39</f>
        <v>Atlantic</v>
      </c>
      <c r="B39" s="15" t="str">
        <f aca="false">work!E39</f>
        <v>Egg Harbor Township</v>
      </c>
      <c r="C39" s="15" t="n">
        <f aca="false">work!F39</f>
        <v>6975721</v>
      </c>
      <c r="D39" s="15" t="n">
        <f aca="false">work!G39</f>
        <v>4421413</v>
      </c>
      <c r="E39" s="15" t="n">
        <f aca="false">work!H39</f>
        <v>370779</v>
      </c>
      <c r="F39" s="15" t="n">
        <f aca="false">work!I39</f>
        <v>28500</v>
      </c>
      <c r="G39" s="15" t="n">
        <f aca="false">work!J39</f>
        <v>2155029</v>
      </c>
    </row>
    <row r="40" customFormat="false" ht="15" hidden="false" customHeight="false" outlineLevel="0" collapsed="false">
      <c r="A40" s="15" t="str">
        <f aca="false">work!D40</f>
        <v>Atlantic</v>
      </c>
      <c r="B40" s="15" t="str">
        <f aca="false">work!E40</f>
        <v>Estell Manor City</v>
      </c>
      <c r="C40" s="15" t="n">
        <f aca="false">work!F40</f>
        <v>783825</v>
      </c>
      <c r="D40" s="15" t="n">
        <f aca="false">work!G40</f>
        <v>564102</v>
      </c>
      <c r="E40" s="15" t="n">
        <f aca="false">work!H40</f>
        <v>166973</v>
      </c>
      <c r="F40" s="15" t="n">
        <f aca="false">work!I40</f>
        <v>50000</v>
      </c>
      <c r="G40" s="15" t="n">
        <f aca="false">work!J40</f>
        <v>2750</v>
      </c>
    </row>
    <row r="41" customFormat="false" ht="15" hidden="false" customHeight="false" outlineLevel="0" collapsed="false">
      <c r="A41" s="15" t="str">
        <f aca="false">work!D41</f>
        <v>Atlantic</v>
      </c>
      <c r="B41" s="15" t="str">
        <f aca="false">work!E41</f>
        <v>Folsom Borough</v>
      </c>
      <c r="C41" s="15" t="n">
        <f aca="false">work!F41</f>
        <v>0</v>
      </c>
      <c r="D41" s="15" t="n">
        <f aca="false">work!G41</f>
        <v>0</v>
      </c>
      <c r="E41" s="15" t="n">
        <f aca="false">work!H41</f>
        <v>0</v>
      </c>
      <c r="F41" s="15" t="n">
        <f aca="false">work!I41</f>
        <v>0</v>
      </c>
      <c r="G41" s="15" t="n">
        <f aca="false">work!J41</f>
        <v>1660</v>
      </c>
    </row>
    <row r="42" customFormat="false" ht="15" hidden="false" customHeight="false" outlineLevel="0" collapsed="false">
      <c r="A42" s="15" t="str">
        <f aca="false">work!D42</f>
        <v>Atlantic</v>
      </c>
      <c r="B42" s="15" t="str">
        <f aca="false">work!E42</f>
        <v>Galloway Township</v>
      </c>
      <c r="C42" s="15" t="n">
        <f aca="false">work!F42</f>
        <v>81645055</v>
      </c>
      <c r="D42" s="15" t="n">
        <f aca="false">work!G42</f>
        <v>29998359</v>
      </c>
      <c r="E42" s="15" t="n">
        <f aca="false">work!H42</f>
        <v>11240024</v>
      </c>
      <c r="F42" s="15" t="n">
        <f aca="false">work!I42</f>
        <v>34649010</v>
      </c>
      <c r="G42" s="15" t="n">
        <f aca="false">work!J42</f>
        <v>5757662</v>
      </c>
    </row>
    <row r="43" customFormat="false" ht="15" hidden="false" customHeight="false" outlineLevel="0" collapsed="false">
      <c r="A43" s="15" t="str">
        <f aca="false">work!D43</f>
        <v>Atlantic</v>
      </c>
      <c r="B43" s="15" t="str">
        <f aca="false">work!E43</f>
        <v>Hamilton Township</v>
      </c>
      <c r="C43" s="15" t="n">
        <f aca="false">work!F43</f>
        <v>30142678</v>
      </c>
      <c r="D43" s="15" t="n">
        <f aca="false">work!G43</f>
        <v>3596880</v>
      </c>
      <c r="E43" s="15" t="n">
        <f aca="false">work!H43</f>
        <v>10569108</v>
      </c>
      <c r="F43" s="15" t="n">
        <f aca="false">work!I43</f>
        <v>933685</v>
      </c>
      <c r="G43" s="15" t="n">
        <f aca="false">work!J43</f>
        <v>15043005</v>
      </c>
    </row>
    <row r="44" customFormat="false" ht="15" hidden="false" customHeight="false" outlineLevel="0" collapsed="false">
      <c r="A44" s="15" t="str">
        <f aca="false">work!D44</f>
        <v>Atlantic</v>
      </c>
      <c r="B44" s="15" t="str">
        <f aca="false">work!E44</f>
        <v>Hammonton Town</v>
      </c>
      <c r="C44" s="15" t="n">
        <f aca="false">work!F44</f>
        <v>20759390</v>
      </c>
      <c r="D44" s="15" t="n">
        <f aca="false">work!G44</f>
        <v>4863936</v>
      </c>
      <c r="E44" s="15" t="n">
        <f aca="false">work!H44</f>
        <v>8029693</v>
      </c>
      <c r="F44" s="15" t="n">
        <f aca="false">work!I44</f>
        <v>370755</v>
      </c>
      <c r="G44" s="15" t="n">
        <f aca="false">work!J44</f>
        <v>7495006</v>
      </c>
    </row>
    <row r="45" customFormat="false" ht="15" hidden="false" customHeight="false" outlineLevel="0" collapsed="false">
      <c r="A45" s="15" t="str">
        <f aca="false">work!D45</f>
        <v>Atlantic</v>
      </c>
      <c r="B45" s="15" t="str">
        <f aca="false">work!E45</f>
        <v>Linwood City</v>
      </c>
      <c r="C45" s="15" t="n">
        <f aca="false">work!F45</f>
        <v>11494665</v>
      </c>
      <c r="D45" s="15" t="n">
        <f aca="false">work!G45</f>
        <v>2610885</v>
      </c>
      <c r="E45" s="15" t="n">
        <f aca="false">work!H45</f>
        <v>8873031</v>
      </c>
      <c r="F45" s="15" t="n">
        <f aca="false">work!I45</f>
        <v>0</v>
      </c>
      <c r="G45" s="15" t="n">
        <f aca="false">work!J45</f>
        <v>10749</v>
      </c>
    </row>
    <row r="46" customFormat="false" ht="15" hidden="false" customHeight="false" outlineLevel="0" collapsed="false">
      <c r="A46" s="15" t="str">
        <f aca="false">work!D46</f>
        <v>Atlantic</v>
      </c>
      <c r="B46" s="15" t="str">
        <f aca="false">work!E46</f>
        <v>Longport Borough</v>
      </c>
      <c r="C46" s="15" t="n">
        <f aca="false">work!F46</f>
        <v>0</v>
      </c>
      <c r="D46" s="15" t="n">
        <f aca="false">work!G46</f>
        <v>24136499</v>
      </c>
      <c r="E46" s="15" t="n">
        <f aca="false">work!H46</f>
        <v>3562768</v>
      </c>
      <c r="F46" s="15" t="n">
        <f aca="false">work!I46</f>
        <v>0</v>
      </c>
      <c r="G46" s="15" t="n">
        <f aca="false">work!J46</f>
        <v>0</v>
      </c>
    </row>
    <row r="47" customFormat="false" ht="15" hidden="false" customHeight="false" outlineLevel="0" collapsed="false">
      <c r="A47" s="15" t="str">
        <f aca="false">work!D47</f>
        <v>Atlantic</v>
      </c>
      <c r="B47" s="15" t="str">
        <f aca="false">work!E47</f>
        <v>Margate City</v>
      </c>
      <c r="C47" s="15" t="n">
        <f aca="false">work!F47</f>
        <v>68913444</v>
      </c>
      <c r="D47" s="15" t="n">
        <f aca="false">work!G47</f>
        <v>48623214</v>
      </c>
      <c r="E47" s="15" t="n">
        <f aca="false">work!H47</f>
        <v>12860322</v>
      </c>
      <c r="F47" s="15" t="n">
        <f aca="false">work!I47</f>
        <v>3787200</v>
      </c>
      <c r="G47" s="15" t="n">
        <f aca="false">work!J47</f>
        <v>3642708</v>
      </c>
    </row>
    <row r="48" customFormat="false" ht="15" hidden="false" customHeight="false" outlineLevel="0" collapsed="false">
      <c r="A48" s="15" t="str">
        <f aca="false">work!D48</f>
        <v>Atlantic</v>
      </c>
      <c r="B48" s="15" t="str">
        <f aca="false">work!E48</f>
        <v>Mullica Township</v>
      </c>
      <c r="C48" s="15" t="n">
        <f aca="false">work!F48</f>
        <v>7115245</v>
      </c>
      <c r="D48" s="15" t="n">
        <f aca="false">work!G48</f>
        <v>1209708</v>
      </c>
      <c r="E48" s="15" t="n">
        <f aca="false">work!H48</f>
        <v>1820166</v>
      </c>
      <c r="F48" s="15" t="n">
        <f aca="false">work!I48</f>
        <v>169461</v>
      </c>
      <c r="G48" s="15" t="n">
        <f aca="false">work!J48</f>
        <v>3915910</v>
      </c>
    </row>
    <row r="49" customFormat="false" ht="15" hidden="false" customHeight="false" outlineLevel="0" collapsed="false">
      <c r="A49" s="15" t="str">
        <f aca="false">work!D49</f>
        <v>Atlantic</v>
      </c>
      <c r="B49" s="15" t="str">
        <f aca="false">work!E49</f>
        <v>Northfield City</v>
      </c>
      <c r="C49" s="15" t="n">
        <f aca="false">work!F49</f>
        <v>13245435</v>
      </c>
      <c r="D49" s="15" t="n">
        <f aca="false">work!G49</f>
        <v>580300</v>
      </c>
      <c r="E49" s="15" t="n">
        <f aca="false">work!H49</f>
        <v>5061747</v>
      </c>
      <c r="F49" s="15" t="n">
        <f aca="false">work!I49</f>
        <v>0</v>
      </c>
      <c r="G49" s="15" t="n">
        <f aca="false">work!J49</f>
        <v>7603388</v>
      </c>
    </row>
    <row r="50" customFormat="false" ht="15" hidden="false" customHeight="false" outlineLevel="0" collapsed="false">
      <c r="A50" s="15" t="str">
        <f aca="false">work!D50</f>
        <v>Atlantic</v>
      </c>
      <c r="B50" s="15" t="str">
        <f aca="false">work!E50</f>
        <v>Pleasantville City</v>
      </c>
      <c r="C50" s="15" t="n">
        <f aca="false">work!F50</f>
        <v>8939380</v>
      </c>
      <c r="D50" s="15" t="n">
        <f aca="false">work!G50</f>
        <v>655805</v>
      </c>
      <c r="E50" s="15" t="n">
        <f aca="false">work!H50</f>
        <v>4668531</v>
      </c>
      <c r="F50" s="15" t="n">
        <f aca="false">work!I50</f>
        <v>0</v>
      </c>
      <c r="G50" s="15" t="n">
        <f aca="false">work!J50</f>
        <v>3615044</v>
      </c>
    </row>
    <row r="51" customFormat="false" ht="15" hidden="false" customHeight="false" outlineLevel="0" collapsed="false">
      <c r="A51" s="15" t="str">
        <f aca="false">work!D51</f>
        <v>Atlantic</v>
      </c>
      <c r="B51" s="15" t="str">
        <f aca="false">work!E51</f>
        <v>Port Republic City</v>
      </c>
      <c r="C51" s="15" t="n">
        <f aca="false">work!F51</f>
        <v>0</v>
      </c>
      <c r="D51" s="15" t="n">
        <f aca="false">work!G51</f>
        <v>0</v>
      </c>
      <c r="E51" s="15" t="n">
        <f aca="false">work!H51</f>
        <v>0</v>
      </c>
      <c r="F51" s="15" t="n">
        <f aca="false">work!I51</f>
        <v>0</v>
      </c>
      <c r="G51" s="15" t="n">
        <f aca="false">work!J51</f>
        <v>0</v>
      </c>
    </row>
    <row r="52" customFormat="false" ht="15" hidden="false" customHeight="false" outlineLevel="0" collapsed="false">
      <c r="A52" s="15" t="str">
        <f aca="false">work!D52</f>
        <v>Atlantic</v>
      </c>
      <c r="B52" s="15" t="str">
        <f aca="false">work!E52</f>
        <v>Somers Point City</v>
      </c>
      <c r="C52" s="15" t="n">
        <f aca="false">work!F52</f>
        <v>13763113</v>
      </c>
      <c r="D52" s="15" t="n">
        <f aca="false">work!G52</f>
        <v>4345288</v>
      </c>
      <c r="E52" s="15" t="n">
        <f aca="false">work!H52</f>
        <v>4982316</v>
      </c>
      <c r="F52" s="15" t="n">
        <f aca="false">work!I52</f>
        <v>483475</v>
      </c>
      <c r="G52" s="15" t="n">
        <f aca="false">work!J52</f>
        <v>3952034</v>
      </c>
    </row>
    <row r="53" customFormat="false" ht="15" hidden="false" customHeight="false" outlineLevel="0" collapsed="false">
      <c r="A53" s="15" t="str">
        <f aca="false">work!D53</f>
        <v>Atlantic</v>
      </c>
      <c r="B53" s="15" t="str">
        <f aca="false">work!E53</f>
        <v>Ventnor City</v>
      </c>
      <c r="C53" s="15" t="n">
        <f aca="false">work!F53</f>
        <v>25956426</v>
      </c>
      <c r="D53" s="15" t="n">
        <f aca="false">work!G53</f>
        <v>11225965</v>
      </c>
      <c r="E53" s="15" t="n">
        <f aca="false">work!H53</f>
        <v>12574314</v>
      </c>
      <c r="F53" s="15" t="n">
        <f aca="false">work!I53</f>
        <v>585400</v>
      </c>
      <c r="G53" s="15" t="n">
        <f aca="false">work!J53</f>
        <v>1570747</v>
      </c>
    </row>
    <row r="54" customFormat="false" ht="15" hidden="false" customHeight="false" outlineLevel="0" collapsed="false">
      <c r="A54" s="15" t="str">
        <f aca="false">work!D54</f>
        <v>Atlantic</v>
      </c>
      <c r="B54" s="15" t="str">
        <f aca="false">work!E54</f>
        <v>Weymouth Township</v>
      </c>
      <c r="C54" s="15" t="n">
        <f aca="false">work!F54</f>
        <v>228275</v>
      </c>
      <c r="D54" s="15" t="n">
        <f aca="false">work!G54</f>
        <v>158000</v>
      </c>
      <c r="E54" s="15" t="n">
        <f aca="false">work!H54</f>
        <v>37300</v>
      </c>
      <c r="F54" s="15" t="n">
        <f aca="false">work!I54</f>
        <v>23000</v>
      </c>
      <c r="G54" s="15" t="n">
        <f aca="false">work!J54</f>
        <v>9975</v>
      </c>
    </row>
    <row r="55" customFormat="false" ht="15" hidden="false" customHeight="false" outlineLevel="0" collapsed="false">
      <c r="A55" s="15" t="str">
        <f aca="false">work!D55</f>
        <v>Bergen</v>
      </c>
      <c r="B55" s="15" t="str">
        <f aca="false">work!E55</f>
        <v>Allendale Borough</v>
      </c>
      <c r="C55" s="15" t="n">
        <f aca="false">work!F55</f>
        <v>18739436</v>
      </c>
      <c r="D55" s="15" t="n">
        <f aca="false">work!G55</f>
        <v>723000</v>
      </c>
      <c r="E55" s="15" t="n">
        <f aca="false">work!H55</f>
        <v>9592511</v>
      </c>
      <c r="F55" s="15" t="n">
        <f aca="false">work!I55</f>
        <v>4939500</v>
      </c>
      <c r="G55" s="15" t="n">
        <f aca="false">work!J55</f>
        <v>3484425</v>
      </c>
    </row>
    <row r="56" customFormat="false" ht="15" hidden="false" customHeight="false" outlineLevel="0" collapsed="false">
      <c r="A56" s="15" t="str">
        <f aca="false">work!D56</f>
        <v>Bergen</v>
      </c>
      <c r="B56" s="15" t="str">
        <f aca="false">work!E56</f>
        <v>Alpine Borough</v>
      </c>
      <c r="C56" s="15" t="n">
        <f aca="false">work!F56</f>
        <v>13381737</v>
      </c>
      <c r="D56" s="15" t="n">
        <f aca="false">work!G56</f>
        <v>9184017</v>
      </c>
      <c r="E56" s="15" t="n">
        <f aca="false">work!H56</f>
        <v>2728535</v>
      </c>
      <c r="F56" s="15" t="n">
        <f aca="false">work!I56</f>
        <v>356100</v>
      </c>
      <c r="G56" s="15" t="n">
        <f aca="false">work!J56</f>
        <v>1113085</v>
      </c>
    </row>
    <row r="57" customFormat="false" ht="15" hidden="false" customHeight="false" outlineLevel="0" collapsed="false">
      <c r="A57" s="15" t="str">
        <f aca="false">work!D57</f>
        <v>Bergen</v>
      </c>
      <c r="B57" s="15" t="str">
        <f aca="false">work!E57</f>
        <v>Bergenfield Borough</v>
      </c>
      <c r="C57" s="15" t="n">
        <f aca="false">work!F57</f>
        <v>19984459</v>
      </c>
      <c r="D57" s="15" t="n">
        <f aca="false">work!G57</f>
        <v>4521100</v>
      </c>
      <c r="E57" s="15" t="n">
        <f aca="false">work!H57</f>
        <v>13746093</v>
      </c>
      <c r="F57" s="15" t="n">
        <f aca="false">work!I57</f>
        <v>18000</v>
      </c>
      <c r="G57" s="15" t="n">
        <f aca="false">work!J57</f>
        <v>1699266</v>
      </c>
    </row>
    <row r="58" customFormat="false" ht="15" hidden="false" customHeight="false" outlineLevel="0" collapsed="false">
      <c r="A58" s="15" t="str">
        <f aca="false">work!D58</f>
        <v>Bergen</v>
      </c>
      <c r="B58" s="15" t="str">
        <f aca="false">work!E58</f>
        <v>Bogota Borough</v>
      </c>
      <c r="C58" s="15" t="n">
        <f aca="false">work!F58</f>
        <v>11731188</v>
      </c>
      <c r="D58" s="15" t="n">
        <f aca="false">work!G58</f>
        <v>150000</v>
      </c>
      <c r="E58" s="15" t="n">
        <f aca="false">work!H58</f>
        <v>4113399</v>
      </c>
      <c r="F58" s="15" t="n">
        <f aca="false">work!I58</f>
        <v>2167930</v>
      </c>
      <c r="G58" s="15" t="n">
        <f aca="false">work!J58</f>
        <v>5299859</v>
      </c>
    </row>
    <row r="59" customFormat="false" ht="15" hidden="false" customHeight="false" outlineLevel="0" collapsed="false">
      <c r="A59" s="15" t="str">
        <f aca="false">work!D59</f>
        <v>Bergen</v>
      </c>
      <c r="B59" s="15" t="str">
        <f aca="false">work!E59</f>
        <v>Carlstadt Borough</v>
      </c>
      <c r="C59" s="15" t="n">
        <f aca="false">work!F59</f>
        <v>14024029</v>
      </c>
      <c r="D59" s="15" t="n">
        <f aca="false">work!G59</f>
        <v>328000</v>
      </c>
      <c r="E59" s="15" t="n">
        <f aca="false">work!H59</f>
        <v>2038355</v>
      </c>
      <c r="F59" s="15" t="n">
        <f aca="false">work!I59</f>
        <v>139639</v>
      </c>
      <c r="G59" s="15" t="n">
        <f aca="false">work!J59</f>
        <v>11518035</v>
      </c>
    </row>
    <row r="60" customFormat="false" ht="15" hidden="false" customHeight="false" outlineLevel="0" collapsed="false">
      <c r="A60" s="15" t="str">
        <f aca="false">work!D60</f>
        <v>Bergen</v>
      </c>
      <c r="B60" s="15" t="str">
        <f aca="false">work!E60</f>
        <v>Cliffside Park Borough</v>
      </c>
      <c r="C60" s="15" t="n">
        <f aca="false">work!F60</f>
        <v>30965104</v>
      </c>
      <c r="D60" s="15" t="n">
        <f aca="false">work!G60</f>
        <v>18921239</v>
      </c>
      <c r="E60" s="15" t="n">
        <f aca="false">work!H60</f>
        <v>8903141</v>
      </c>
      <c r="F60" s="15" t="n">
        <f aca="false">work!I60</f>
        <v>0</v>
      </c>
      <c r="G60" s="15" t="n">
        <f aca="false">work!J60</f>
        <v>3140724</v>
      </c>
    </row>
    <row r="61" customFormat="false" ht="15" hidden="false" customHeight="false" outlineLevel="0" collapsed="false">
      <c r="A61" s="15" t="str">
        <f aca="false">work!D61</f>
        <v>Bergen</v>
      </c>
      <c r="B61" s="15" t="str">
        <f aca="false">work!E61</f>
        <v>Closter Borough</v>
      </c>
      <c r="C61" s="15" t="n">
        <f aca="false">work!F61</f>
        <v>21757265</v>
      </c>
      <c r="D61" s="15" t="n">
        <f aca="false">work!G61</f>
        <v>8039370</v>
      </c>
      <c r="E61" s="15" t="n">
        <f aca="false">work!H61</f>
        <v>8170538</v>
      </c>
      <c r="F61" s="15" t="n">
        <f aca="false">work!I61</f>
        <v>500250</v>
      </c>
      <c r="G61" s="15" t="n">
        <f aca="false">work!J61</f>
        <v>5047107</v>
      </c>
    </row>
    <row r="62" customFormat="false" ht="15" hidden="false" customHeight="false" outlineLevel="0" collapsed="false">
      <c r="A62" s="15" t="str">
        <f aca="false">work!D62</f>
        <v>Bergen</v>
      </c>
      <c r="B62" s="15" t="str">
        <f aca="false">work!E62</f>
        <v>Cresskill Borough</v>
      </c>
      <c r="C62" s="15" t="n">
        <f aca="false">work!F62</f>
        <v>8602468</v>
      </c>
      <c r="D62" s="15" t="n">
        <f aca="false">work!G62</f>
        <v>2996000</v>
      </c>
      <c r="E62" s="15" t="n">
        <f aca="false">work!H62</f>
        <v>3964846</v>
      </c>
      <c r="F62" s="15" t="n">
        <f aca="false">work!I62</f>
        <v>0</v>
      </c>
      <c r="G62" s="15" t="n">
        <f aca="false">work!J62</f>
        <v>1641622</v>
      </c>
    </row>
    <row r="63" customFormat="false" ht="15" hidden="false" customHeight="false" outlineLevel="0" collapsed="false">
      <c r="A63" s="15" t="str">
        <f aca="false">work!D63</f>
        <v>Bergen</v>
      </c>
      <c r="B63" s="15" t="str">
        <f aca="false">work!E63</f>
        <v>Demarest Borough</v>
      </c>
      <c r="C63" s="15" t="n">
        <f aca="false">work!F63</f>
        <v>16435939</v>
      </c>
      <c r="D63" s="15" t="n">
        <f aca="false">work!G63</f>
        <v>9537138</v>
      </c>
      <c r="E63" s="15" t="n">
        <f aca="false">work!H63</f>
        <v>5265448</v>
      </c>
      <c r="F63" s="15" t="n">
        <f aca="false">work!I63</f>
        <v>27000</v>
      </c>
      <c r="G63" s="15" t="n">
        <f aca="false">work!J63</f>
        <v>1606353</v>
      </c>
    </row>
    <row r="64" customFormat="false" ht="15" hidden="false" customHeight="false" outlineLevel="0" collapsed="false">
      <c r="A64" s="15" t="str">
        <f aca="false">work!D64</f>
        <v>Bergen</v>
      </c>
      <c r="B64" s="15" t="str">
        <f aca="false">work!E64</f>
        <v>Dumont Borough</v>
      </c>
      <c r="C64" s="15" t="n">
        <f aca="false">work!F64</f>
        <v>11657369</v>
      </c>
      <c r="D64" s="15" t="n">
        <f aca="false">work!G64</f>
        <v>592098</v>
      </c>
      <c r="E64" s="15" t="n">
        <f aca="false">work!H64</f>
        <v>10242906</v>
      </c>
      <c r="F64" s="15" t="n">
        <f aca="false">work!I64</f>
        <v>0</v>
      </c>
      <c r="G64" s="15" t="n">
        <f aca="false">work!J64</f>
        <v>822365</v>
      </c>
    </row>
    <row r="65" customFormat="false" ht="15" hidden="false" customHeight="false" outlineLevel="0" collapsed="false">
      <c r="A65" s="15" t="str">
        <f aca="false">work!D65</f>
        <v>Bergen</v>
      </c>
      <c r="B65" s="15" t="str">
        <f aca="false">work!E65</f>
        <v>Elmwood Park Borough</v>
      </c>
      <c r="C65" s="15" t="n">
        <f aca="false">work!F65</f>
        <v>12790704</v>
      </c>
      <c r="D65" s="15" t="n">
        <f aca="false">work!G65</f>
        <v>2540160</v>
      </c>
      <c r="E65" s="15" t="n">
        <f aca="false">work!H65</f>
        <v>4447701</v>
      </c>
      <c r="F65" s="15" t="n">
        <f aca="false">work!I65</f>
        <v>0</v>
      </c>
      <c r="G65" s="15" t="n">
        <f aca="false">work!J65</f>
        <v>5802843</v>
      </c>
    </row>
    <row r="66" customFormat="false" ht="15" hidden="false" customHeight="false" outlineLevel="0" collapsed="false">
      <c r="A66" s="15" t="str">
        <f aca="false">work!D66</f>
        <v>Bergen</v>
      </c>
      <c r="B66" s="15" t="str">
        <f aca="false">work!E66</f>
        <v>East Rutherford Borough</v>
      </c>
      <c r="C66" s="15" t="n">
        <f aca="false">work!F66</f>
        <v>26383116</v>
      </c>
      <c r="D66" s="15" t="n">
        <f aca="false">work!G66</f>
        <v>0</v>
      </c>
      <c r="E66" s="15" t="n">
        <f aca="false">work!H66</f>
        <v>1174957</v>
      </c>
      <c r="F66" s="15" t="n">
        <f aca="false">work!I66</f>
        <v>82500</v>
      </c>
      <c r="G66" s="15" t="n">
        <f aca="false">work!J66</f>
        <v>25125659</v>
      </c>
    </row>
    <row r="67" customFormat="false" ht="15" hidden="false" customHeight="false" outlineLevel="0" collapsed="false">
      <c r="A67" s="15" t="str">
        <f aca="false">work!D67</f>
        <v>Bergen</v>
      </c>
      <c r="B67" s="15" t="str">
        <f aca="false">work!E67</f>
        <v>Edgewater Borough</v>
      </c>
      <c r="C67" s="15" t="n">
        <f aca="false">work!F67</f>
        <v>55465044</v>
      </c>
      <c r="D67" s="15" t="n">
        <f aca="false">work!G67</f>
        <v>16612926</v>
      </c>
      <c r="E67" s="15" t="n">
        <f aca="false">work!H67</f>
        <v>5318074</v>
      </c>
      <c r="F67" s="15" t="n">
        <f aca="false">work!I67</f>
        <v>18558000</v>
      </c>
      <c r="G67" s="15" t="n">
        <f aca="false">work!J67</f>
        <v>14976044</v>
      </c>
    </row>
    <row r="68" customFormat="false" ht="15" hidden="false" customHeight="false" outlineLevel="0" collapsed="false">
      <c r="A68" s="15" t="str">
        <f aca="false">work!D68</f>
        <v>Bergen</v>
      </c>
      <c r="B68" s="15" t="str">
        <f aca="false">work!E68</f>
        <v>Emerson Borough</v>
      </c>
      <c r="C68" s="15" t="n">
        <f aca="false">work!F68</f>
        <v>8079735</v>
      </c>
      <c r="D68" s="15" t="n">
        <f aca="false">work!G68</f>
        <v>971800</v>
      </c>
      <c r="E68" s="15" t="n">
        <f aca="false">work!H68</f>
        <v>4899394</v>
      </c>
      <c r="F68" s="15" t="n">
        <f aca="false">work!I68</f>
        <v>0</v>
      </c>
      <c r="G68" s="15" t="n">
        <f aca="false">work!J68</f>
        <v>2208541</v>
      </c>
    </row>
    <row r="69" customFormat="false" ht="15" hidden="false" customHeight="false" outlineLevel="0" collapsed="false">
      <c r="A69" s="15" t="str">
        <f aca="false">work!D69</f>
        <v>Bergen</v>
      </c>
      <c r="B69" s="15" t="str">
        <f aca="false">work!E69</f>
        <v>Englewood City</v>
      </c>
      <c r="C69" s="15" t="n">
        <f aca="false">work!F69</f>
        <v>71335332</v>
      </c>
      <c r="D69" s="15" t="n">
        <f aca="false">work!G69</f>
        <v>13000400</v>
      </c>
      <c r="E69" s="15" t="n">
        <f aca="false">work!H69</f>
        <v>28506296</v>
      </c>
      <c r="F69" s="15" t="n">
        <f aca="false">work!I69</f>
        <v>951700</v>
      </c>
      <c r="G69" s="15" t="n">
        <f aca="false">work!J69</f>
        <v>28876936</v>
      </c>
    </row>
    <row r="70" customFormat="false" ht="15" hidden="false" customHeight="false" outlineLevel="0" collapsed="false">
      <c r="A70" s="15" t="str">
        <f aca="false">work!D70</f>
        <v>Bergen</v>
      </c>
      <c r="B70" s="15" t="str">
        <f aca="false">work!E70</f>
        <v>Englewood Cliffs Borough</v>
      </c>
      <c r="C70" s="15" t="n">
        <f aca="false">work!F70</f>
        <v>115130150</v>
      </c>
      <c r="D70" s="15" t="n">
        <f aca="false">work!G70</f>
        <v>73191844</v>
      </c>
      <c r="E70" s="15" t="n">
        <f aca="false">work!H70</f>
        <v>12900568</v>
      </c>
      <c r="F70" s="15" t="n">
        <f aca="false">work!I70</f>
        <v>6374694</v>
      </c>
      <c r="G70" s="15" t="n">
        <f aca="false">work!J70</f>
        <v>22663044</v>
      </c>
    </row>
    <row r="71" customFormat="false" ht="15" hidden="false" customHeight="false" outlineLevel="0" collapsed="false">
      <c r="A71" s="15" t="str">
        <f aca="false">work!D71</f>
        <v>Bergen</v>
      </c>
      <c r="B71" s="15" t="str">
        <f aca="false">work!E71</f>
        <v>Fair Lawn Borough</v>
      </c>
      <c r="C71" s="15" t="n">
        <f aca="false">work!F71</f>
        <v>32899299</v>
      </c>
      <c r="D71" s="15" t="n">
        <f aca="false">work!G71</f>
        <v>945662</v>
      </c>
      <c r="E71" s="15" t="n">
        <f aca="false">work!H71</f>
        <v>24551037</v>
      </c>
      <c r="F71" s="15" t="n">
        <f aca="false">work!I71</f>
        <v>82204</v>
      </c>
      <c r="G71" s="15" t="n">
        <f aca="false">work!J71</f>
        <v>7320396</v>
      </c>
    </row>
    <row r="72" customFormat="false" ht="15" hidden="false" customHeight="false" outlineLevel="0" collapsed="false">
      <c r="A72" s="15" t="str">
        <f aca="false">work!D72</f>
        <v>Bergen</v>
      </c>
      <c r="B72" s="15" t="str">
        <f aca="false">work!E72</f>
        <v>Fairview Borough</v>
      </c>
      <c r="C72" s="15" t="n">
        <f aca="false">work!F72</f>
        <v>5177893</v>
      </c>
      <c r="D72" s="15" t="n">
        <f aca="false">work!G72</f>
        <v>787400</v>
      </c>
      <c r="E72" s="15" t="n">
        <f aca="false">work!H72</f>
        <v>1403191</v>
      </c>
      <c r="F72" s="15" t="n">
        <f aca="false">work!I72</f>
        <v>1525100</v>
      </c>
      <c r="G72" s="15" t="n">
        <f aca="false">work!J72</f>
        <v>1462202</v>
      </c>
    </row>
    <row r="73" customFormat="false" ht="15" hidden="false" customHeight="false" outlineLevel="0" collapsed="false">
      <c r="A73" s="15" t="str">
        <f aca="false">work!D73</f>
        <v>Bergen</v>
      </c>
      <c r="B73" s="15" t="str">
        <f aca="false">work!E73</f>
        <v>Fort Lee Borough</v>
      </c>
      <c r="C73" s="15" t="n">
        <f aca="false">work!F73</f>
        <v>54283993</v>
      </c>
      <c r="D73" s="15" t="n">
        <f aca="false">work!G73</f>
        <v>20988750</v>
      </c>
      <c r="E73" s="15" t="n">
        <f aca="false">work!H73</f>
        <v>21673489</v>
      </c>
      <c r="F73" s="15" t="n">
        <f aca="false">work!I73</f>
        <v>366200</v>
      </c>
      <c r="G73" s="15" t="n">
        <f aca="false">work!J73</f>
        <v>11255554</v>
      </c>
    </row>
    <row r="74" customFormat="false" ht="15" hidden="false" customHeight="false" outlineLevel="0" collapsed="false">
      <c r="A74" s="15" t="str">
        <f aca="false">work!D74</f>
        <v>Bergen</v>
      </c>
      <c r="B74" s="15" t="str">
        <f aca="false">work!E74</f>
        <v>Franklin Lakes Borough</v>
      </c>
      <c r="C74" s="15" t="n">
        <f aca="false">work!F74</f>
        <v>75421072</v>
      </c>
      <c r="D74" s="15" t="n">
        <f aca="false">work!G74</f>
        <v>26173964</v>
      </c>
      <c r="E74" s="15" t="n">
        <f aca="false">work!H74</f>
        <v>39782911</v>
      </c>
      <c r="F74" s="15" t="n">
        <f aca="false">work!I74</f>
        <v>0</v>
      </c>
      <c r="G74" s="15" t="n">
        <f aca="false">work!J74</f>
        <v>9464197</v>
      </c>
    </row>
    <row r="75" customFormat="false" ht="15" hidden="false" customHeight="false" outlineLevel="0" collapsed="false">
      <c r="A75" s="15" t="str">
        <f aca="false">work!D75</f>
        <v>Bergen</v>
      </c>
      <c r="B75" s="15" t="str">
        <f aca="false">work!E75</f>
        <v>Garfield City</v>
      </c>
      <c r="C75" s="15" t="n">
        <f aca="false">work!F75</f>
        <v>33974065</v>
      </c>
      <c r="D75" s="15" t="n">
        <f aca="false">work!G75</f>
        <v>2173389</v>
      </c>
      <c r="E75" s="15" t="n">
        <f aca="false">work!H75</f>
        <v>6681542</v>
      </c>
      <c r="F75" s="15" t="n">
        <f aca="false">work!I75</f>
        <v>0</v>
      </c>
      <c r="G75" s="15" t="n">
        <f aca="false">work!J75</f>
        <v>25119134</v>
      </c>
    </row>
    <row r="76" customFormat="false" ht="15" hidden="false" customHeight="false" outlineLevel="0" collapsed="false">
      <c r="A76" s="15" t="str">
        <f aca="false">work!D76</f>
        <v>Bergen</v>
      </c>
      <c r="B76" s="15" t="str">
        <f aca="false">work!E76</f>
        <v>Glen Rock Borough</v>
      </c>
      <c r="C76" s="15" t="n">
        <f aca="false">work!F76</f>
        <v>55985925</v>
      </c>
      <c r="D76" s="15" t="n">
        <f aca="false">work!G76</f>
        <v>15384600</v>
      </c>
      <c r="E76" s="15" t="n">
        <f aca="false">work!H76</f>
        <v>22416191</v>
      </c>
      <c r="F76" s="15" t="n">
        <f aca="false">work!I76</f>
        <v>2812200</v>
      </c>
      <c r="G76" s="15" t="n">
        <f aca="false">work!J76</f>
        <v>15372934</v>
      </c>
    </row>
    <row r="77" customFormat="false" ht="15" hidden="false" customHeight="false" outlineLevel="0" collapsed="false">
      <c r="A77" s="15" t="str">
        <f aca="false">work!D77</f>
        <v>Bergen</v>
      </c>
      <c r="B77" s="15" t="str">
        <f aca="false">work!E77</f>
        <v>Hackensack City</v>
      </c>
      <c r="C77" s="15" t="n">
        <f aca="false">work!F77</f>
        <v>0</v>
      </c>
      <c r="D77" s="15" t="n">
        <f aca="false">work!G77</f>
        <v>0</v>
      </c>
      <c r="E77" s="15" t="n">
        <f aca="false">work!H77</f>
        <v>0</v>
      </c>
      <c r="F77" s="15" t="n">
        <f aca="false">work!I77</f>
        <v>0</v>
      </c>
      <c r="G77" s="15" t="n">
        <f aca="false">work!J77</f>
        <v>0</v>
      </c>
    </row>
    <row r="78" customFormat="false" ht="15" hidden="false" customHeight="false" outlineLevel="0" collapsed="false">
      <c r="A78" s="15" t="str">
        <f aca="false">work!D78</f>
        <v>Bergen</v>
      </c>
      <c r="B78" s="15" t="str">
        <f aca="false">work!E78</f>
        <v>Harrington Park Borough</v>
      </c>
      <c r="C78" s="15" t="n">
        <f aca="false">work!F78</f>
        <v>4708836</v>
      </c>
      <c r="D78" s="15" t="n">
        <f aca="false">work!G78</f>
        <v>621800</v>
      </c>
      <c r="E78" s="15" t="n">
        <f aca="false">work!H78</f>
        <v>3925436</v>
      </c>
      <c r="F78" s="15" t="n">
        <f aca="false">work!I78</f>
        <v>0</v>
      </c>
      <c r="G78" s="15" t="n">
        <f aca="false">work!J78</f>
        <v>161600</v>
      </c>
    </row>
    <row r="79" customFormat="false" ht="15" hidden="false" customHeight="false" outlineLevel="0" collapsed="false">
      <c r="A79" s="15" t="str">
        <f aca="false">work!D79</f>
        <v>Bergen</v>
      </c>
      <c r="B79" s="15" t="str">
        <f aca="false">work!E79</f>
        <v>Hasbrouck Heights Borough</v>
      </c>
      <c r="C79" s="15" t="n">
        <f aca="false">work!F79</f>
        <v>7254314</v>
      </c>
      <c r="D79" s="15" t="n">
        <f aca="false">work!G79</f>
        <v>1021800</v>
      </c>
      <c r="E79" s="15" t="n">
        <f aca="false">work!H79</f>
        <v>5032891</v>
      </c>
      <c r="F79" s="15" t="n">
        <f aca="false">work!I79</f>
        <v>94895</v>
      </c>
      <c r="G79" s="15" t="n">
        <f aca="false">work!J79</f>
        <v>1104728</v>
      </c>
    </row>
    <row r="80" customFormat="false" ht="15" hidden="false" customHeight="false" outlineLevel="0" collapsed="false">
      <c r="A80" s="15" t="str">
        <f aca="false">work!D80</f>
        <v>Bergen</v>
      </c>
      <c r="B80" s="15" t="str">
        <f aca="false">work!E80</f>
        <v>Haworth Borough</v>
      </c>
      <c r="C80" s="15" t="n">
        <f aca="false">work!F80</f>
        <v>15972593</v>
      </c>
      <c r="D80" s="15" t="n">
        <f aca="false">work!G80</f>
        <v>5841500</v>
      </c>
      <c r="E80" s="15" t="n">
        <f aca="false">work!H80</f>
        <v>4044421</v>
      </c>
      <c r="F80" s="15" t="n">
        <f aca="false">work!I80</f>
        <v>4685000</v>
      </c>
      <c r="G80" s="15" t="n">
        <f aca="false">work!J80</f>
        <v>1401672</v>
      </c>
    </row>
    <row r="81" customFormat="false" ht="15" hidden="false" customHeight="false" outlineLevel="0" collapsed="false">
      <c r="A81" s="15" t="str">
        <f aca="false">work!D81</f>
        <v>Bergen</v>
      </c>
      <c r="B81" s="15" t="str">
        <f aca="false">work!E81</f>
        <v>Hillsdale Borough</v>
      </c>
      <c r="C81" s="15" t="n">
        <f aca="false">work!F81</f>
        <v>48681308</v>
      </c>
      <c r="D81" s="15" t="n">
        <f aca="false">work!G81</f>
        <v>39777350</v>
      </c>
      <c r="E81" s="15" t="n">
        <f aca="false">work!H81</f>
        <v>6795882</v>
      </c>
      <c r="F81" s="15" t="n">
        <f aca="false">work!I81</f>
        <v>0</v>
      </c>
      <c r="G81" s="15" t="n">
        <f aca="false">work!J81</f>
        <v>2108076</v>
      </c>
    </row>
    <row r="82" customFormat="false" ht="15" hidden="false" customHeight="false" outlineLevel="0" collapsed="false">
      <c r="A82" s="15" t="str">
        <f aca="false">work!D82</f>
        <v>Bergen</v>
      </c>
      <c r="B82" s="15" t="str">
        <f aca="false">work!E82</f>
        <v>Ho-Ho-Kus Borough</v>
      </c>
      <c r="C82" s="15" t="n">
        <f aca="false">work!F82</f>
        <v>13214672</v>
      </c>
      <c r="D82" s="15" t="n">
        <f aca="false">work!G82</f>
        <v>4040810</v>
      </c>
      <c r="E82" s="15" t="n">
        <f aca="false">work!H82</f>
        <v>8896942</v>
      </c>
      <c r="F82" s="15" t="n">
        <f aca="false">work!I82</f>
        <v>0</v>
      </c>
      <c r="G82" s="15" t="n">
        <f aca="false">work!J82</f>
        <v>276920</v>
      </c>
    </row>
    <row r="83" customFormat="false" ht="15" hidden="false" customHeight="false" outlineLevel="0" collapsed="false">
      <c r="A83" s="15" t="str">
        <f aca="false">work!D83</f>
        <v>Bergen</v>
      </c>
      <c r="B83" s="15" t="str">
        <f aca="false">work!E83</f>
        <v>Leonia Borough</v>
      </c>
      <c r="C83" s="15" t="n">
        <f aca="false">work!F83</f>
        <v>7941769</v>
      </c>
      <c r="D83" s="15" t="n">
        <f aca="false">work!G83</f>
        <v>574000</v>
      </c>
      <c r="E83" s="15" t="n">
        <f aca="false">work!H83</f>
        <v>7359769</v>
      </c>
      <c r="F83" s="15" t="n">
        <f aca="false">work!I83</f>
        <v>0</v>
      </c>
      <c r="G83" s="15" t="n">
        <f aca="false">work!J83</f>
        <v>8000</v>
      </c>
    </row>
    <row r="84" customFormat="false" ht="15" hidden="false" customHeight="false" outlineLevel="0" collapsed="false">
      <c r="A84" s="15" t="str">
        <f aca="false">work!D84</f>
        <v>Bergen</v>
      </c>
      <c r="B84" s="15" t="str">
        <f aca="false">work!E84</f>
        <v>Little Ferry Borough</v>
      </c>
      <c r="C84" s="15" t="n">
        <f aca="false">work!F84</f>
        <v>14818430</v>
      </c>
      <c r="D84" s="15" t="n">
        <f aca="false">work!G84</f>
        <v>4101100</v>
      </c>
      <c r="E84" s="15" t="n">
        <f aca="false">work!H84</f>
        <v>3967175</v>
      </c>
      <c r="F84" s="15" t="n">
        <f aca="false">work!I84</f>
        <v>19000</v>
      </c>
      <c r="G84" s="15" t="n">
        <f aca="false">work!J84</f>
        <v>6731155</v>
      </c>
    </row>
    <row r="85" customFormat="false" ht="15" hidden="false" customHeight="false" outlineLevel="0" collapsed="false">
      <c r="A85" s="15" t="str">
        <f aca="false">work!D85</f>
        <v>Bergen</v>
      </c>
      <c r="B85" s="15" t="str">
        <f aca="false">work!E85</f>
        <v>Lodi Borough</v>
      </c>
      <c r="C85" s="15" t="n">
        <f aca="false">work!F85</f>
        <v>16833637</v>
      </c>
      <c r="D85" s="15" t="n">
        <f aca="false">work!G85</f>
        <v>91500</v>
      </c>
      <c r="E85" s="15" t="n">
        <f aca="false">work!H85</f>
        <v>6045348</v>
      </c>
      <c r="F85" s="15" t="n">
        <f aca="false">work!I85</f>
        <v>48075</v>
      </c>
      <c r="G85" s="15" t="n">
        <f aca="false">work!J85</f>
        <v>10648714</v>
      </c>
    </row>
    <row r="86" customFormat="false" ht="15" hidden="false" customHeight="false" outlineLevel="0" collapsed="false">
      <c r="A86" s="15" t="str">
        <f aca="false">work!D86</f>
        <v>Bergen</v>
      </c>
      <c r="B86" s="15" t="str">
        <f aca="false">work!E86</f>
        <v>Lyndhurst Township</v>
      </c>
      <c r="C86" s="15" t="n">
        <f aca="false">work!F86</f>
        <v>181355628</v>
      </c>
      <c r="D86" s="15" t="n">
        <f aca="false">work!G86</f>
        <v>1873031</v>
      </c>
      <c r="E86" s="15" t="n">
        <f aca="false">work!H86</f>
        <v>7252436</v>
      </c>
      <c r="F86" s="15" t="n">
        <f aca="false">work!I86</f>
        <v>163968002</v>
      </c>
      <c r="G86" s="15" t="n">
        <f aca="false">work!J86</f>
        <v>8262159</v>
      </c>
    </row>
    <row r="87" customFormat="false" ht="15" hidden="false" customHeight="false" outlineLevel="0" collapsed="false">
      <c r="A87" s="15" t="str">
        <f aca="false">work!D87</f>
        <v>Bergen</v>
      </c>
      <c r="B87" s="15" t="str">
        <f aca="false">work!E87</f>
        <v>Mahwah Township</v>
      </c>
      <c r="C87" s="15" t="n">
        <f aca="false">work!F87</f>
        <v>53515094</v>
      </c>
      <c r="D87" s="15" t="n">
        <f aca="false">work!G87</f>
        <v>18145740</v>
      </c>
      <c r="E87" s="15" t="n">
        <f aca="false">work!H87</f>
        <v>15417783</v>
      </c>
      <c r="F87" s="15" t="n">
        <f aca="false">work!I87</f>
        <v>3810759</v>
      </c>
      <c r="G87" s="15" t="n">
        <f aca="false">work!J87</f>
        <v>16140812</v>
      </c>
    </row>
    <row r="88" customFormat="false" ht="15" hidden="false" customHeight="false" outlineLevel="0" collapsed="false">
      <c r="A88" s="15" t="str">
        <f aca="false">work!D88</f>
        <v>Bergen</v>
      </c>
      <c r="B88" s="15" t="str">
        <f aca="false">work!E88</f>
        <v>Maywood Borough</v>
      </c>
      <c r="C88" s="15" t="n">
        <f aca="false">work!F88</f>
        <v>41046031</v>
      </c>
      <c r="D88" s="15" t="n">
        <f aca="false">work!G88</f>
        <v>1199300</v>
      </c>
      <c r="E88" s="15" t="n">
        <f aca="false">work!H88</f>
        <v>4589843</v>
      </c>
      <c r="F88" s="15" t="n">
        <f aca="false">work!I88</f>
        <v>24368139</v>
      </c>
      <c r="G88" s="15" t="n">
        <f aca="false">work!J88</f>
        <v>10888749</v>
      </c>
    </row>
    <row r="89" customFormat="false" ht="15" hidden="false" customHeight="false" outlineLevel="0" collapsed="false">
      <c r="A89" s="15" t="str">
        <f aca="false">work!D89</f>
        <v>Bergen</v>
      </c>
      <c r="B89" s="15" t="str">
        <f aca="false">work!E89</f>
        <v>Midland Park Borough</v>
      </c>
      <c r="C89" s="15" t="n">
        <f aca="false">work!F89</f>
        <v>7997906</v>
      </c>
      <c r="D89" s="15" t="n">
        <f aca="false">work!G89</f>
        <v>0</v>
      </c>
      <c r="E89" s="15" t="n">
        <f aca="false">work!H89</f>
        <v>4979071</v>
      </c>
      <c r="F89" s="15" t="n">
        <f aca="false">work!I89</f>
        <v>593478</v>
      </c>
      <c r="G89" s="15" t="n">
        <f aca="false">work!J89</f>
        <v>2425357</v>
      </c>
    </row>
    <row r="90" customFormat="false" ht="15" hidden="false" customHeight="false" outlineLevel="0" collapsed="false">
      <c r="A90" s="15" t="str">
        <f aca="false">work!D90</f>
        <v>Bergen</v>
      </c>
      <c r="B90" s="15" t="str">
        <f aca="false">work!E90</f>
        <v>Montvale Borough</v>
      </c>
      <c r="C90" s="15" t="n">
        <f aca="false">work!F90</f>
        <v>40256080</v>
      </c>
      <c r="D90" s="15" t="n">
        <f aca="false">work!G90</f>
        <v>3710402</v>
      </c>
      <c r="E90" s="15" t="n">
        <f aca="false">work!H90</f>
        <v>3899525</v>
      </c>
      <c r="F90" s="15" t="n">
        <f aca="false">work!I90</f>
        <v>2913024</v>
      </c>
      <c r="G90" s="15" t="n">
        <f aca="false">work!J90</f>
        <v>29733129</v>
      </c>
    </row>
    <row r="91" customFormat="false" ht="15" hidden="false" customHeight="false" outlineLevel="0" collapsed="false">
      <c r="A91" s="15" t="str">
        <f aca="false">work!D91</f>
        <v>Bergen</v>
      </c>
      <c r="B91" s="15" t="str">
        <f aca="false">work!E91</f>
        <v>Moonachie Borough</v>
      </c>
      <c r="C91" s="15" t="n">
        <f aca="false">work!F91</f>
        <v>13567060</v>
      </c>
      <c r="D91" s="15" t="n">
        <f aca="false">work!G91</f>
        <v>153700</v>
      </c>
      <c r="E91" s="15" t="n">
        <f aca="false">work!H91</f>
        <v>440716</v>
      </c>
      <c r="F91" s="15" t="n">
        <f aca="false">work!I91</f>
        <v>0</v>
      </c>
      <c r="G91" s="15" t="n">
        <f aca="false">work!J91</f>
        <v>12972644</v>
      </c>
    </row>
    <row r="92" customFormat="false" ht="15" hidden="false" customHeight="false" outlineLevel="0" collapsed="false">
      <c r="A92" s="15" t="str">
        <f aca="false">work!D92</f>
        <v>Bergen</v>
      </c>
      <c r="B92" s="15" t="str">
        <f aca="false">work!E92</f>
        <v>New Milford Borough</v>
      </c>
      <c r="C92" s="15" t="n">
        <f aca="false">work!F92</f>
        <v>16164684</v>
      </c>
      <c r="D92" s="15" t="n">
        <f aca="false">work!G92</f>
        <v>3064250</v>
      </c>
      <c r="E92" s="15" t="n">
        <f aca="false">work!H92</f>
        <v>12308104</v>
      </c>
      <c r="F92" s="15" t="n">
        <f aca="false">work!I92</f>
        <v>0</v>
      </c>
      <c r="G92" s="15" t="n">
        <f aca="false">work!J92</f>
        <v>792330</v>
      </c>
    </row>
    <row r="93" customFormat="false" ht="15" hidden="false" customHeight="false" outlineLevel="0" collapsed="false">
      <c r="A93" s="15" t="str">
        <f aca="false">work!D93</f>
        <v>Bergen</v>
      </c>
      <c r="B93" s="15" t="str">
        <f aca="false">work!E93</f>
        <v>North Arlington Borough</v>
      </c>
      <c r="C93" s="15" t="n">
        <f aca="false">work!F93</f>
        <v>20443529</v>
      </c>
      <c r="D93" s="15" t="n">
        <f aca="false">work!G93</f>
        <v>0</v>
      </c>
      <c r="E93" s="15" t="n">
        <f aca="false">work!H93</f>
        <v>6929829</v>
      </c>
      <c r="F93" s="15" t="n">
        <f aca="false">work!I93</f>
        <v>6292000</v>
      </c>
      <c r="G93" s="15" t="n">
        <f aca="false">work!J93</f>
        <v>7221700</v>
      </c>
    </row>
    <row r="94" customFormat="false" ht="15" hidden="false" customHeight="false" outlineLevel="0" collapsed="false">
      <c r="A94" s="15" t="str">
        <f aca="false">work!D94</f>
        <v>Bergen</v>
      </c>
      <c r="B94" s="15" t="str">
        <f aca="false">work!E94</f>
        <v>Northvale Borough</v>
      </c>
      <c r="C94" s="15" t="n">
        <f aca="false">work!F94</f>
        <v>6990205</v>
      </c>
      <c r="D94" s="15" t="n">
        <f aca="false">work!G94</f>
        <v>1644200</v>
      </c>
      <c r="E94" s="15" t="n">
        <f aca="false">work!H94</f>
        <v>2526193</v>
      </c>
      <c r="F94" s="15" t="n">
        <f aca="false">work!I94</f>
        <v>0</v>
      </c>
      <c r="G94" s="15" t="n">
        <f aca="false">work!J94</f>
        <v>2819812</v>
      </c>
    </row>
    <row r="95" customFormat="false" ht="15" hidden="false" customHeight="false" outlineLevel="0" collapsed="false">
      <c r="A95" s="15" t="str">
        <f aca="false">work!D95</f>
        <v>Bergen</v>
      </c>
      <c r="B95" s="15" t="str">
        <f aca="false">work!E95</f>
        <v>Norwood Borough</v>
      </c>
      <c r="C95" s="15" t="n">
        <f aca="false">work!F95</f>
        <v>7877918</v>
      </c>
      <c r="D95" s="15" t="n">
        <f aca="false">work!G95</f>
        <v>1093000</v>
      </c>
      <c r="E95" s="15" t="n">
        <f aca="false">work!H95</f>
        <v>6764918</v>
      </c>
      <c r="F95" s="15" t="n">
        <f aca="false">work!I95</f>
        <v>0</v>
      </c>
      <c r="G95" s="15" t="n">
        <f aca="false">work!J95</f>
        <v>20000</v>
      </c>
    </row>
    <row r="96" customFormat="false" ht="15" hidden="false" customHeight="false" outlineLevel="0" collapsed="false">
      <c r="A96" s="15" t="str">
        <f aca="false">work!D96</f>
        <v>Bergen</v>
      </c>
      <c r="B96" s="15" t="str">
        <f aca="false">work!E96</f>
        <v>Oakland Borough</v>
      </c>
      <c r="C96" s="15" t="n">
        <f aca="false">work!F96</f>
        <v>0</v>
      </c>
      <c r="D96" s="15" t="n">
        <f aca="false">work!G96</f>
        <v>6335390</v>
      </c>
      <c r="E96" s="15" t="n">
        <f aca="false">work!H96</f>
        <v>15044304</v>
      </c>
      <c r="F96" s="15" t="n">
        <f aca="false">work!I96</f>
        <v>0</v>
      </c>
      <c r="G96" s="15" t="n">
        <f aca="false">work!J96</f>
        <v>0</v>
      </c>
    </row>
    <row r="97" customFormat="false" ht="15" hidden="false" customHeight="false" outlineLevel="0" collapsed="false">
      <c r="A97" s="15" t="str">
        <f aca="false">work!D97</f>
        <v>Bergen</v>
      </c>
      <c r="B97" s="15" t="str">
        <f aca="false">work!E97</f>
        <v>Old Tappan Borough</v>
      </c>
      <c r="C97" s="15" t="n">
        <f aca="false">work!F97</f>
        <v>11790354</v>
      </c>
      <c r="D97" s="15" t="n">
        <f aca="false">work!G97</f>
        <v>2168000</v>
      </c>
      <c r="E97" s="15" t="n">
        <f aca="false">work!H97</f>
        <v>7807004</v>
      </c>
      <c r="F97" s="15" t="n">
        <f aca="false">work!I97</f>
        <v>574450</v>
      </c>
      <c r="G97" s="15" t="n">
        <f aca="false">work!J97</f>
        <v>1240900</v>
      </c>
    </row>
    <row r="98" customFormat="false" ht="15" hidden="false" customHeight="false" outlineLevel="0" collapsed="false">
      <c r="A98" s="15" t="str">
        <f aca="false">work!D98</f>
        <v>Bergen</v>
      </c>
      <c r="B98" s="15" t="str">
        <f aca="false">work!E98</f>
        <v>Oradell Borough</v>
      </c>
      <c r="C98" s="15" t="n">
        <f aca="false">work!F98</f>
        <v>6394013</v>
      </c>
      <c r="D98" s="15" t="n">
        <f aca="false">work!G98</f>
        <v>2843600</v>
      </c>
      <c r="E98" s="15" t="n">
        <f aca="false">work!H98</f>
        <v>3074403</v>
      </c>
      <c r="F98" s="15" t="n">
        <f aca="false">work!I98</f>
        <v>0</v>
      </c>
      <c r="G98" s="15" t="n">
        <f aca="false">work!J98</f>
        <v>476010</v>
      </c>
    </row>
    <row r="99" customFormat="false" ht="15" hidden="false" customHeight="false" outlineLevel="0" collapsed="false">
      <c r="A99" s="15" t="str">
        <f aca="false">work!D99</f>
        <v>Bergen</v>
      </c>
      <c r="B99" s="15" t="str">
        <f aca="false">work!E99</f>
        <v>Palisades Park Borough</v>
      </c>
      <c r="C99" s="15" t="n">
        <f aca="false">work!F99</f>
        <v>28096799</v>
      </c>
      <c r="D99" s="15" t="n">
        <f aca="false">work!G99</f>
        <v>16624055</v>
      </c>
      <c r="E99" s="15" t="n">
        <f aca="false">work!H99</f>
        <v>4402827</v>
      </c>
      <c r="F99" s="15" t="n">
        <f aca="false">work!I99</f>
        <v>0</v>
      </c>
      <c r="G99" s="15" t="n">
        <f aca="false">work!J99</f>
        <v>7069917</v>
      </c>
    </row>
    <row r="100" customFormat="false" ht="15" hidden="false" customHeight="false" outlineLevel="0" collapsed="false">
      <c r="A100" s="15" t="str">
        <f aca="false">work!D100</f>
        <v>Bergen</v>
      </c>
      <c r="B100" s="15" t="str">
        <f aca="false">work!E100</f>
        <v>Paramus Borough</v>
      </c>
      <c r="C100" s="15" t="n">
        <f aca="false">work!F100</f>
        <v>112565338</v>
      </c>
      <c r="D100" s="15" t="n">
        <f aca="false">work!G100</f>
        <v>23956880</v>
      </c>
      <c r="E100" s="15" t="n">
        <f aca="false">work!H100</f>
        <v>22410876</v>
      </c>
      <c r="F100" s="15" t="n">
        <f aca="false">work!I100</f>
        <v>1942000</v>
      </c>
      <c r="G100" s="15" t="n">
        <f aca="false">work!J100</f>
        <v>64255582</v>
      </c>
    </row>
    <row r="101" customFormat="false" ht="15" hidden="false" customHeight="false" outlineLevel="0" collapsed="false">
      <c r="A101" s="15" t="str">
        <f aca="false">work!D101</f>
        <v>Bergen</v>
      </c>
      <c r="B101" s="15" t="str">
        <f aca="false">work!E101</f>
        <v>Park Ridge Borough</v>
      </c>
      <c r="C101" s="15" t="n">
        <f aca="false">work!F101</f>
        <v>10460067</v>
      </c>
      <c r="D101" s="15" t="n">
        <f aca="false">work!G101</f>
        <v>567500</v>
      </c>
      <c r="E101" s="15" t="n">
        <f aca="false">work!H101</f>
        <v>7827396</v>
      </c>
      <c r="F101" s="15" t="n">
        <f aca="false">work!I101</f>
        <v>0</v>
      </c>
      <c r="G101" s="15" t="n">
        <f aca="false">work!J101</f>
        <v>2065171</v>
      </c>
    </row>
    <row r="102" customFormat="false" ht="15" hidden="false" customHeight="false" outlineLevel="0" collapsed="false">
      <c r="A102" s="15" t="str">
        <f aca="false">work!D102</f>
        <v>Bergen</v>
      </c>
      <c r="B102" s="15" t="str">
        <f aca="false">work!E102</f>
        <v>Ramsey Borough</v>
      </c>
      <c r="C102" s="15" t="n">
        <f aca="false">work!F102</f>
        <v>24616150</v>
      </c>
      <c r="D102" s="15" t="n">
        <f aca="false">work!G102</f>
        <v>3547720</v>
      </c>
      <c r="E102" s="15" t="n">
        <f aca="false">work!H102</f>
        <v>9638396</v>
      </c>
      <c r="F102" s="15" t="n">
        <f aca="false">work!I102</f>
        <v>227800</v>
      </c>
      <c r="G102" s="15" t="n">
        <f aca="false">work!J102</f>
        <v>11202234</v>
      </c>
    </row>
    <row r="103" customFormat="false" ht="15" hidden="false" customHeight="false" outlineLevel="0" collapsed="false">
      <c r="A103" s="15" t="str">
        <f aca="false">work!D103</f>
        <v>Bergen</v>
      </c>
      <c r="B103" s="15" t="str">
        <f aca="false">work!E103</f>
        <v>Ridgefield Borough</v>
      </c>
      <c r="C103" s="15" t="n">
        <f aca="false">work!F103</f>
        <v>9981106</v>
      </c>
      <c r="D103" s="15" t="n">
        <f aca="false">work!G103</f>
        <v>694300</v>
      </c>
      <c r="E103" s="15" t="n">
        <f aca="false">work!H103</f>
        <v>2813590</v>
      </c>
      <c r="F103" s="15" t="n">
        <f aca="false">work!I103</f>
        <v>0</v>
      </c>
      <c r="G103" s="15" t="n">
        <f aca="false">work!J103</f>
        <v>6473216</v>
      </c>
    </row>
    <row r="104" customFormat="false" ht="15" hidden="false" customHeight="false" outlineLevel="0" collapsed="false">
      <c r="A104" s="15" t="str">
        <f aca="false">work!D104</f>
        <v>Bergen</v>
      </c>
      <c r="B104" s="15" t="str">
        <f aca="false">work!E104</f>
        <v>Ridgefield Park Village</v>
      </c>
      <c r="C104" s="15" t="n">
        <f aca="false">work!F104</f>
        <v>0</v>
      </c>
      <c r="D104" s="15" t="n">
        <f aca="false">work!G104</f>
        <v>0</v>
      </c>
      <c r="E104" s="15" t="n">
        <f aca="false">work!H104</f>
        <v>0</v>
      </c>
      <c r="F104" s="15" t="n">
        <f aca="false">work!I104</f>
        <v>0</v>
      </c>
      <c r="G104" s="15" t="n">
        <f aca="false">work!J104</f>
        <v>0</v>
      </c>
    </row>
    <row r="105" customFormat="false" ht="15" hidden="false" customHeight="false" outlineLevel="0" collapsed="false">
      <c r="A105" s="15" t="str">
        <f aca="false">work!D105</f>
        <v>Bergen</v>
      </c>
      <c r="B105" s="15" t="str">
        <f aca="false">work!E105</f>
        <v>Ridgewood Village</v>
      </c>
      <c r="C105" s="15" t="n">
        <f aca="false">work!F105</f>
        <v>49040896</v>
      </c>
      <c r="D105" s="15" t="n">
        <f aca="false">work!G105</f>
        <v>5127300</v>
      </c>
      <c r="E105" s="15" t="n">
        <f aca="false">work!H105</f>
        <v>33932071</v>
      </c>
      <c r="F105" s="15" t="n">
        <f aca="false">work!I105</f>
        <v>670100</v>
      </c>
      <c r="G105" s="15" t="n">
        <f aca="false">work!J105</f>
        <v>9311425</v>
      </c>
    </row>
    <row r="106" customFormat="false" ht="15" hidden="false" customHeight="false" outlineLevel="0" collapsed="false">
      <c r="A106" s="15" t="str">
        <f aca="false">work!D106</f>
        <v>Bergen</v>
      </c>
      <c r="B106" s="15" t="str">
        <f aca="false">work!E106</f>
        <v>River Edge Borough</v>
      </c>
      <c r="C106" s="15" t="n">
        <f aca="false">work!F106</f>
        <v>15987168</v>
      </c>
      <c r="D106" s="15" t="n">
        <f aca="false">work!G106</f>
        <v>834500</v>
      </c>
      <c r="E106" s="15" t="n">
        <f aca="false">work!H106</f>
        <v>12907542</v>
      </c>
      <c r="F106" s="15" t="n">
        <f aca="false">work!I106</f>
        <v>0</v>
      </c>
      <c r="G106" s="15" t="n">
        <f aca="false">work!J106</f>
        <v>2245126</v>
      </c>
    </row>
    <row r="107" customFormat="false" ht="15" hidden="false" customHeight="false" outlineLevel="0" collapsed="false">
      <c r="A107" s="15" t="str">
        <f aca="false">work!D107</f>
        <v>Bergen</v>
      </c>
      <c r="B107" s="15" t="str">
        <f aca="false">work!E107</f>
        <v>River Vale Township</v>
      </c>
      <c r="C107" s="15" t="n">
        <f aca="false">work!F107</f>
        <v>55618324</v>
      </c>
      <c r="D107" s="15" t="n">
        <f aca="false">work!G107</f>
        <v>24144798</v>
      </c>
      <c r="E107" s="15" t="n">
        <f aca="false">work!H107</f>
        <v>9926971</v>
      </c>
      <c r="F107" s="15" t="n">
        <f aca="false">work!I107</f>
        <v>11794840</v>
      </c>
      <c r="G107" s="15" t="n">
        <f aca="false">work!J107</f>
        <v>9751715</v>
      </c>
    </row>
    <row r="108" customFormat="false" ht="15" hidden="false" customHeight="false" outlineLevel="0" collapsed="false">
      <c r="A108" s="15" t="str">
        <f aca="false">work!D108</f>
        <v>Bergen</v>
      </c>
      <c r="B108" s="15" t="str">
        <f aca="false">work!E108</f>
        <v>Rochelle Park Township</v>
      </c>
      <c r="C108" s="15" t="n">
        <f aca="false">work!F108</f>
        <v>16412002</v>
      </c>
      <c r="D108" s="15" t="n">
        <f aca="false">work!G108</f>
        <v>14300</v>
      </c>
      <c r="E108" s="15" t="n">
        <f aca="false">work!H108</f>
        <v>2953930</v>
      </c>
      <c r="F108" s="15" t="n">
        <f aca="false">work!I108</f>
        <v>6655000</v>
      </c>
      <c r="G108" s="15" t="n">
        <f aca="false">work!J108</f>
        <v>6788772</v>
      </c>
    </row>
    <row r="109" customFormat="false" ht="15" hidden="false" customHeight="false" outlineLevel="0" collapsed="false">
      <c r="A109" s="15" t="str">
        <f aca="false">work!D109</f>
        <v>Bergen</v>
      </c>
      <c r="B109" s="15" t="str">
        <f aca="false">work!E109</f>
        <v>Rockleigh Borough</v>
      </c>
      <c r="C109" s="15" t="n">
        <f aca="false">work!F109</f>
        <v>16253483</v>
      </c>
      <c r="D109" s="15" t="n">
        <f aca="false">work!G109</f>
        <v>780000</v>
      </c>
      <c r="E109" s="15" t="n">
        <f aca="false">work!H109</f>
        <v>3617102</v>
      </c>
      <c r="F109" s="15" t="n">
        <f aca="false">work!I109</f>
        <v>10915430</v>
      </c>
      <c r="G109" s="15" t="n">
        <f aca="false">work!J109</f>
        <v>940951</v>
      </c>
    </row>
    <row r="110" customFormat="false" ht="15" hidden="false" customHeight="false" outlineLevel="0" collapsed="false">
      <c r="A110" s="15" t="str">
        <f aca="false">work!D110</f>
        <v>Bergen</v>
      </c>
      <c r="B110" s="15" t="str">
        <f aca="false">work!E110</f>
        <v>Rutherford Borough</v>
      </c>
      <c r="C110" s="15" t="n">
        <f aca="false">work!F110</f>
        <v>18438040</v>
      </c>
      <c r="D110" s="15" t="n">
        <f aca="false">work!G110</f>
        <v>569900</v>
      </c>
      <c r="E110" s="15" t="n">
        <f aca="false">work!H110</f>
        <v>10630549</v>
      </c>
      <c r="F110" s="15" t="n">
        <f aca="false">work!I110</f>
        <v>1474800</v>
      </c>
      <c r="G110" s="15" t="n">
        <f aca="false">work!J110</f>
        <v>5762791</v>
      </c>
    </row>
    <row r="111" customFormat="false" ht="15" hidden="false" customHeight="false" outlineLevel="0" collapsed="false">
      <c r="A111" s="15" t="str">
        <f aca="false">work!D111</f>
        <v>Bergen</v>
      </c>
      <c r="B111" s="15" t="str">
        <f aca="false">work!E111</f>
        <v>Saddle Brook Township</v>
      </c>
      <c r="C111" s="15" t="n">
        <f aca="false">work!F111</f>
        <v>23445036</v>
      </c>
      <c r="D111" s="15" t="n">
        <f aca="false">work!G111</f>
        <v>0</v>
      </c>
      <c r="E111" s="15" t="n">
        <f aca="false">work!H111</f>
        <v>9983775</v>
      </c>
      <c r="F111" s="15" t="n">
        <f aca="false">work!I111</f>
        <v>0</v>
      </c>
      <c r="G111" s="15" t="n">
        <f aca="false">work!J111</f>
        <v>13461261</v>
      </c>
    </row>
    <row r="112" customFormat="false" ht="15" hidden="false" customHeight="false" outlineLevel="0" collapsed="false">
      <c r="A112" s="15" t="str">
        <f aca="false">work!D112</f>
        <v>Bergen</v>
      </c>
      <c r="B112" s="15" t="str">
        <f aca="false">work!E112</f>
        <v>Saddle River Borough</v>
      </c>
      <c r="C112" s="15" t="n">
        <f aca="false">work!F112</f>
        <v>20865469</v>
      </c>
      <c r="D112" s="15" t="n">
        <f aca="false">work!G112</f>
        <v>11465654</v>
      </c>
      <c r="E112" s="15" t="n">
        <f aca="false">work!H112</f>
        <v>5462259</v>
      </c>
      <c r="F112" s="15" t="n">
        <f aca="false">work!I112</f>
        <v>409770</v>
      </c>
      <c r="G112" s="15" t="n">
        <f aca="false">work!J112</f>
        <v>3527786</v>
      </c>
    </row>
    <row r="113" customFormat="false" ht="15" hidden="false" customHeight="false" outlineLevel="0" collapsed="false">
      <c r="A113" s="15" t="str">
        <f aca="false">work!D113</f>
        <v>Bergen</v>
      </c>
      <c r="B113" s="15" t="str">
        <f aca="false">work!E113</f>
        <v>South Hackensack Twp</v>
      </c>
      <c r="C113" s="15" t="n">
        <f aca="false">work!F113</f>
        <v>2777060</v>
      </c>
      <c r="D113" s="15" t="n">
        <f aca="false">work!G113</f>
        <v>0</v>
      </c>
      <c r="E113" s="15" t="n">
        <f aca="false">work!H113</f>
        <v>428474</v>
      </c>
      <c r="F113" s="15" t="n">
        <f aca="false">work!I113</f>
        <v>0</v>
      </c>
      <c r="G113" s="15" t="n">
        <f aca="false">work!J113</f>
        <v>2348586</v>
      </c>
    </row>
    <row r="114" customFormat="false" ht="15" hidden="false" customHeight="false" outlineLevel="0" collapsed="false">
      <c r="A114" s="15" t="str">
        <f aca="false">work!D114</f>
        <v>Bergen</v>
      </c>
      <c r="B114" s="15" t="str">
        <f aca="false">work!E114</f>
        <v>Teaneck Township</v>
      </c>
      <c r="C114" s="15" t="n">
        <f aca="false">work!F114</f>
        <v>48987104</v>
      </c>
      <c r="D114" s="15" t="n">
        <f aca="false">work!G114</f>
        <v>9572796</v>
      </c>
      <c r="E114" s="15" t="n">
        <f aca="false">work!H114</f>
        <v>26119072</v>
      </c>
      <c r="F114" s="15" t="n">
        <f aca="false">work!I114</f>
        <v>46550</v>
      </c>
      <c r="G114" s="15" t="n">
        <f aca="false">work!J114</f>
        <v>13248686</v>
      </c>
    </row>
    <row r="115" customFormat="false" ht="15" hidden="false" customHeight="false" outlineLevel="0" collapsed="false">
      <c r="A115" s="15" t="str">
        <f aca="false">work!D115</f>
        <v>Bergen</v>
      </c>
      <c r="B115" s="15" t="str">
        <f aca="false">work!E115</f>
        <v>Tenafly Borough</v>
      </c>
      <c r="C115" s="15" t="n">
        <f aca="false">work!F115</f>
        <v>47770251</v>
      </c>
      <c r="D115" s="15" t="n">
        <f aca="false">work!G115</f>
        <v>26525181</v>
      </c>
      <c r="E115" s="15" t="n">
        <f aca="false">work!H115</f>
        <v>18048702</v>
      </c>
      <c r="F115" s="15" t="n">
        <f aca="false">work!I115</f>
        <v>1309000</v>
      </c>
      <c r="G115" s="15" t="n">
        <f aca="false">work!J115</f>
        <v>1887368</v>
      </c>
    </row>
    <row r="116" customFormat="false" ht="15" hidden="false" customHeight="false" outlineLevel="0" collapsed="false">
      <c r="A116" s="15" t="str">
        <f aca="false">work!D116</f>
        <v>Bergen</v>
      </c>
      <c r="B116" s="15" t="str">
        <f aca="false">work!E116</f>
        <v>Teterboro Borough</v>
      </c>
      <c r="C116" s="15" t="n">
        <f aca="false">work!F116</f>
        <v>0</v>
      </c>
      <c r="D116" s="15" t="n">
        <f aca="false">work!G116</f>
        <v>0</v>
      </c>
      <c r="E116" s="15" t="n">
        <f aca="false">work!H116</f>
        <v>0</v>
      </c>
      <c r="F116" s="15" t="n">
        <f aca="false">work!I116</f>
        <v>11258489</v>
      </c>
      <c r="G116" s="15" t="n">
        <f aca="false">work!J116</f>
        <v>5918129</v>
      </c>
    </row>
    <row r="117" customFormat="false" ht="15" hidden="false" customHeight="false" outlineLevel="0" collapsed="false">
      <c r="A117" s="15" t="str">
        <f aca="false">work!D117</f>
        <v>Bergen</v>
      </c>
      <c r="B117" s="15" t="str">
        <f aca="false">work!E117</f>
        <v>Upper Saddle River Borough</v>
      </c>
      <c r="C117" s="15" t="n">
        <f aca="false">work!F117</f>
        <v>0</v>
      </c>
      <c r="D117" s="15" t="n">
        <f aca="false">work!G117</f>
        <v>0</v>
      </c>
      <c r="E117" s="15" t="n">
        <f aca="false">work!H117</f>
        <v>0</v>
      </c>
      <c r="F117" s="15" t="n">
        <f aca="false">work!I117</f>
        <v>0</v>
      </c>
      <c r="G117" s="15" t="n">
        <f aca="false">work!J117</f>
        <v>0</v>
      </c>
    </row>
    <row r="118" customFormat="false" ht="15" hidden="false" customHeight="false" outlineLevel="0" collapsed="false">
      <c r="A118" s="15" t="str">
        <f aca="false">work!D118</f>
        <v>Bergen</v>
      </c>
      <c r="B118" s="15" t="str">
        <f aca="false">work!E118</f>
        <v>Waldwick Borough</v>
      </c>
      <c r="C118" s="15" t="n">
        <f aca="false">work!F118</f>
        <v>7202515</v>
      </c>
      <c r="D118" s="15" t="n">
        <f aca="false">work!G118</f>
        <v>1469700</v>
      </c>
      <c r="E118" s="15" t="n">
        <f aca="false">work!H118</f>
        <v>4707399</v>
      </c>
      <c r="F118" s="15" t="n">
        <f aca="false">work!I118</f>
        <v>0</v>
      </c>
      <c r="G118" s="15" t="n">
        <f aca="false">work!J118</f>
        <v>1025416</v>
      </c>
    </row>
    <row r="119" customFormat="false" ht="15" hidden="false" customHeight="false" outlineLevel="0" collapsed="false">
      <c r="A119" s="15" t="str">
        <f aca="false">work!D119</f>
        <v>Bergen</v>
      </c>
      <c r="B119" s="15" t="str">
        <f aca="false">work!E119</f>
        <v>Wallington Borough</v>
      </c>
      <c r="C119" s="15" t="n">
        <f aca="false">work!F119</f>
        <v>4893504</v>
      </c>
      <c r="D119" s="15" t="n">
        <f aca="false">work!G119</f>
        <v>1890000</v>
      </c>
      <c r="E119" s="15" t="n">
        <f aca="false">work!H119</f>
        <v>2550210</v>
      </c>
      <c r="F119" s="15" t="n">
        <f aca="false">work!I119</f>
        <v>0</v>
      </c>
      <c r="G119" s="15" t="n">
        <f aca="false">work!J119</f>
        <v>453294</v>
      </c>
    </row>
    <row r="120" customFormat="false" ht="15" hidden="false" customHeight="false" outlineLevel="0" collapsed="false">
      <c r="A120" s="15" t="str">
        <f aca="false">work!D120</f>
        <v>Bergen</v>
      </c>
      <c r="B120" s="15" t="str">
        <f aca="false">work!E120</f>
        <v>Washington Township</v>
      </c>
      <c r="C120" s="15" t="n">
        <f aca="false">work!F120</f>
        <v>10434906</v>
      </c>
      <c r="D120" s="15" t="n">
        <f aca="false">work!G120</f>
        <v>1824150</v>
      </c>
      <c r="E120" s="15" t="n">
        <f aca="false">work!H120</f>
        <v>7312006</v>
      </c>
      <c r="F120" s="15" t="n">
        <f aca="false">work!I120</f>
        <v>1002650</v>
      </c>
      <c r="G120" s="15" t="n">
        <f aca="false">work!J120</f>
        <v>296100</v>
      </c>
    </row>
    <row r="121" customFormat="false" ht="15" hidden="false" customHeight="false" outlineLevel="0" collapsed="false">
      <c r="A121" s="15" t="str">
        <f aca="false">work!D121</f>
        <v>Bergen</v>
      </c>
      <c r="B121" s="15" t="str">
        <f aca="false">work!E121</f>
        <v>Westwood Borough</v>
      </c>
      <c r="C121" s="15" t="n">
        <f aca="false">work!F121</f>
        <v>487448</v>
      </c>
      <c r="D121" s="15" t="n">
        <f aca="false">work!G121</f>
        <v>0</v>
      </c>
      <c r="E121" s="15" t="n">
        <f aca="false">work!H121</f>
        <v>352098</v>
      </c>
      <c r="F121" s="15" t="n">
        <f aca="false">work!I121</f>
        <v>0</v>
      </c>
      <c r="G121" s="15" t="n">
        <f aca="false">work!J121</f>
        <v>135350</v>
      </c>
    </row>
    <row r="122" customFormat="false" ht="15" hidden="false" customHeight="false" outlineLevel="0" collapsed="false">
      <c r="A122" s="15" t="str">
        <f aca="false">work!D122</f>
        <v>Bergen</v>
      </c>
      <c r="B122" s="15" t="str">
        <f aca="false">work!E122</f>
        <v>Woodcliff Lake Borough</v>
      </c>
      <c r="C122" s="15" t="n">
        <f aca="false">work!F122</f>
        <v>23345702</v>
      </c>
      <c r="D122" s="15" t="n">
        <f aca="false">work!G122</f>
        <v>3344800</v>
      </c>
      <c r="E122" s="15" t="n">
        <f aca="false">work!H122</f>
        <v>10669173</v>
      </c>
      <c r="F122" s="15" t="n">
        <f aca="false">work!I122</f>
        <v>640000</v>
      </c>
      <c r="G122" s="15" t="n">
        <f aca="false">work!J122</f>
        <v>8691729</v>
      </c>
    </row>
    <row r="123" customFormat="false" ht="15" hidden="false" customHeight="false" outlineLevel="0" collapsed="false">
      <c r="A123" s="15" t="str">
        <f aca="false">work!D123</f>
        <v>Bergen</v>
      </c>
      <c r="B123" s="15" t="str">
        <f aca="false">work!E123</f>
        <v>Wood-Ridge Borough</v>
      </c>
      <c r="C123" s="15" t="n">
        <f aca="false">work!F123</f>
        <v>1082559</v>
      </c>
      <c r="D123" s="15" t="n">
        <f aca="false">work!G123</f>
        <v>0</v>
      </c>
      <c r="E123" s="15" t="n">
        <f aca="false">work!H123</f>
        <v>1072559</v>
      </c>
      <c r="F123" s="15" t="n">
        <f aca="false">work!I123</f>
        <v>0</v>
      </c>
      <c r="G123" s="15" t="n">
        <f aca="false">work!J123</f>
        <v>10000</v>
      </c>
    </row>
    <row r="124" customFormat="false" ht="15" hidden="false" customHeight="false" outlineLevel="0" collapsed="false">
      <c r="A124" s="15" t="str">
        <f aca="false">work!D124</f>
        <v>Bergen</v>
      </c>
      <c r="B124" s="15" t="str">
        <f aca="false">work!E124</f>
        <v>Wyckoff Township</v>
      </c>
      <c r="C124" s="15" t="n">
        <f aca="false">work!F124</f>
        <v>35093565</v>
      </c>
      <c r="D124" s="15" t="n">
        <f aca="false">work!G124</f>
        <v>4459600</v>
      </c>
      <c r="E124" s="15" t="n">
        <f aca="false">work!H124</f>
        <v>22295502</v>
      </c>
      <c r="F124" s="15" t="n">
        <f aca="false">work!I124</f>
        <v>1512000</v>
      </c>
      <c r="G124" s="15" t="n">
        <f aca="false">work!J124</f>
        <v>6826463</v>
      </c>
    </row>
    <row r="125" customFormat="false" ht="15" hidden="false" customHeight="false" outlineLevel="0" collapsed="false">
      <c r="A125" s="15" t="str">
        <f aca="false">work!D125</f>
        <v>Burlington</v>
      </c>
      <c r="B125" s="15" t="str">
        <f aca="false">work!E125</f>
        <v>Bass River Township</v>
      </c>
      <c r="C125" s="15" t="n">
        <f aca="false">work!F125</f>
        <v>785151</v>
      </c>
      <c r="D125" s="15" t="n">
        <f aca="false">work!G125</f>
        <v>0</v>
      </c>
      <c r="E125" s="15" t="n">
        <f aca="false">work!H125</f>
        <v>546927</v>
      </c>
      <c r="F125" s="15" t="n">
        <f aca="false">work!I125</f>
        <v>154724</v>
      </c>
      <c r="G125" s="15" t="n">
        <f aca="false">work!J125</f>
        <v>83500</v>
      </c>
    </row>
    <row r="126" customFormat="false" ht="15" hidden="false" customHeight="false" outlineLevel="0" collapsed="false">
      <c r="A126" s="15" t="str">
        <f aca="false">work!D126</f>
        <v>Burlington</v>
      </c>
      <c r="B126" s="15" t="str">
        <f aca="false">work!E126</f>
        <v>Beverly City</v>
      </c>
      <c r="C126" s="15" t="n">
        <f aca="false">work!F126</f>
        <v>501921</v>
      </c>
      <c r="D126" s="15" t="n">
        <f aca="false">work!G126</f>
        <v>39000</v>
      </c>
      <c r="E126" s="15" t="n">
        <f aca="false">work!H126</f>
        <v>410201</v>
      </c>
      <c r="F126" s="15" t="n">
        <f aca="false">work!I126</f>
        <v>0</v>
      </c>
      <c r="G126" s="15" t="n">
        <f aca="false">work!J126</f>
        <v>52720</v>
      </c>
    </row>
    <row r="127" customFormat="false" ht="15" hidden="false" customHeight="false" outlineLevel="0" collapsed="false">
      <c r="A127" s="15" t="str">
        <f aca="false">work!D127</f>
        <v>Burlington</v>
      </c>
      <c r="B127" s="15" t="str">
        <f aca="false">work!E127</f>
        <v>Bordentown City</v>
      </c>
      <c r="C127" s="15" t="n">
        <f aca="false">work!F127</f>
        <v>4002956</v>
      </c>
      <c r="D127" s="15" t="n">
        <f aca="false">work!G127</f>
        <v>626991</v>
      </c>
      <c r="E127" s="15" t="n">
        <f aca="false">work!H127</f>
        <v>1697515</v>
      </c>
      <c r="F127" s="15" t="n">
        <f aca="false">work!I127</f>
        <v>52500</v>
      </c>
      <c r="G127" s="15" t="n">
        <f aca="false">work!J127</f>
        <v>1625950</v>
      </c>
    </row>
    <row r="128" customFormat="false" ht="15" hidden="false" customHeight="false" outlineLevel="0" collapsed="false">
      <c r="A128" s="15" t="str">
        <f aca="false">work!D128</f>
        <v>Burlington</v>
      </c>
      <c r="B128" s="15" t="str">
        <f aca="false">work!E128</f>
        <v>Bordentown Township</v>
      </c>
      <c r="C128" s="15" t="n">
        <f aca="false">work!F128</f>
        <v>54688715</v>
      </c>
      <c r="D128" s="15" t="n">
        <f aca="false">work!G128</f>
        <v>6847785</v>
      </c>
      <c r="E128" s="15" t="n">
        <f aca="false">work!H128</f>
        <v>5447633</v>
      </c>
      <c r="F128" s="15" t="n">
        <f aca="false">work!I128</f>
        <v>37291555</v>
      </c>
      <c r="G128" s="15" t="n">
        <f aca="false">work!J128</f>
        <v>5101742</v>
      </c>
    </row>
    <row r="129" customFormat="false" ht="15" hidden="false" customHeight="false" outlineLevel="0" collapsed="false">
      <c r="A129" s="15" t="str">
        <f aca="false">work!D129</f>
        <v>Burlington</v>
      </c>
      <c r="B129" s="15" t="str">
        <f aca="false">work!E129</f>
        <v>Burlington City</v>
      </c>
      <c r="C129" s="15" t="n">
        <f aca="false">work!F129</f>
        <v>9107929</v>
      </c>
      <c r="D129" s="15" t="n">
        <f aca="false">work!G129</f>
        <v>765500</v>
      </c>
      <c r="E129" s="15" t="n">
        <f aca="false">work!H129</f>
        <v>3627883</v>
      </c>
      <c r="F129" s="15" t="n">
        <f aca="false">work!I129</f>
        <v>254600</v>
      </c>
      <c r="G129" s="15" t="n">
        <f aca="false">work!J129</f>
        <v>4459946</v>
      </c>
    </row>
    <row r="130" customFormat="false" ht="15" hidden="false" customHeight="false" outlineLevel="0" collapsed="false">
      <c r="A130" s="15" t="str">
        <f aca="false">work!D130</f>
        <v>Burlington</v>
      </c>
      <c r="B130" s="15" t="str">
        <f aca="false">work!E130</f>
        <v>Burlington Township</v>
      </c>
      <c r="C130" s="15" t="n">
        <f aca="false">work!F130</f>
        <v>164653779</v>
      </c>
      <c r="D130" s="15" t="n">
        <f aca="false">work!G130</f>
        <v>79212217</v>
      </c>
      <c r="E130" s="15" t="n">
        <f aca="false">work!H130</f>
        <v>15192656</v>
      </c>
      <c r="F130" s="15" t="n">
        <f aca="false">work!I130</f>
        <v>52303519</v>
      </c>
      <c r="G130" s="15" t="n">
        <f aca="false">work!J130</f>
        <v>17945387</v>
      </c>
    </row>
    <row r="131" customFormat="false" ht="15" hidden="false" customHeight="false" outlineLevel="0" collapsed="false">
      <c r="A131" s="15" t="str">
        <f aca="false">work!D131</f>
        <v>Burlington</v>
      </c>
      <c r="B131" s="15" t="str">
        <f aca="false">work!E131</f>
        <v>Chesterfield Township</v>
      </c>
      <c r="C131" s="15" t="n">
        <f aca="false">work!F131</f>
        <v>4601708</v>
      </c>
      <c r="D131" s="15" t="n">
        <f aca="false">work!G131</f>
        <v>132500</v>
      </c>
      <c r="E131" s="15" t="n">
        <f aca="false">work!H131</f>
        <v>3409106</v>
      </c>
      <c r="F131" s="15" t="n">
        <f aca="false">work!I131</f>
        <v>448300</v>
      </c>
      <c r="G131" s="15" t="n">
        <f aca="false">work!J131</f>
        <v>611802</v>
      </c>
    </row>
    <row r="132" customFormat="false" ht="15" hidden="false" customHeight="false" outlineLevel="0" collapsed="false">
      <c r="A132" s="15" t="str">
        <f aca="false">work!D132</f>
        <v>Burlington</v>
      </c>
      <c r="B132" s="15" t="str">
        <f aca="false">work!E132</f>
        <v>Cinnaminson Township</v>
      </c>
      <c r="C132" s="15" t="n">
        <f aca="false">work!F132</f>
        <v>22883861</v>
      </c>
      <c r="D132" s="15" t="n">
        <f aca="false">work!G132</f>
        <v>1622100</v>
      </c>
      <c r="E132" s="15" t="n">
        <f aca="false">work!H132</f>
        <v>8883335</v>
      </c>
      <c r="F132" s="15" t="n">
        <f aca="false">work!I132</f>
        <v>1787748</v>
      </c>
      <c r="G132" s="15" t="n">
        <f aca="false">work!J132</f>
        <v>10590678</v>
      </c>
    </row>
    <row r="133" customFormat="false" ht="15" hidden="false" customHeight="false" outlineLevel="0" collapsed="false">
      <c r="A133" s="15" t="str">
        <f aca="false">work!D133</f>
        <v>Burlington</v>
      </c>
      <c r="B133" s="15" t="str">
        <f aca="false">work!E133</f>
        <v>Delanco Township</v>
      </c>
      <c r="C133" s="15" t="n">
        <f aca="false">work!F133</f>
        <v>3624913</v>
      </c>
      <c r="D133" s="15" t="n">
        <f aca="false">work!G133</f>
        <v>386488</v>
      </c>
      <c r="E133" s="15" t="n">
        <f aca="false">work!H133</f>
        <v>2529538</v>
      </c>
      <c r="F133" s="15" t="n">
        <f aca="false">work!I133</f>
        <v>500000</v>
      </c>
      <c r="G133" s="15" t="n">
        <f aca="false">work!J133</f>
        <v>208887</v>
      </c>
    </row>
    <row r="134" customFormat="false" ht="15" hidden="false" customHeight="false" outlineLevel="0" collapsed="false">
      <c r="A134" s="15" t="str">
        <f aca="false">work!D134</f>
        <v>Burlington</v>
      </c>
      <c r="B134" s="15" t="str">
        <f aca="false">work!E134</f>
        <v>Delran Township</v>
      </c>
      <c r="C134" s="15" t="n">
        <f aca="false">work!F134</f>
        <v>0</v>
      </c>
      <c r="D134" s="15" t="n">
        <f aca="false">work!G134</f>
        <v>0</v>
      </c>
      <c r="E134" s="15" t="n">
        <f aca="false">work!H134</f>
        <v>0</v>
      </c>
      <c r="F134" s="15" t="n">
        <f aca="false">work!I134</f>
        <v>0</v>
      </c>
      <c r="G134" s="15" t="n">
        <f aca="false">work!J134</f>
        <v>0</v>
      </c>
    </row>
    <row r="135" customFormat="false" ht="15" hidden="false" customHeight="false" outlineLevel="0" collapsed="false">
      <c r="A135" s="15" t="str">
        <f aca="false">work!D135</f>
        <v>Burlington</v>
      </c>
      <c r="B135" s="15" t="str">
        <f aca="false">work!E135</f>
        <v>Eastampton Township</v>
      </c>
      <c r="C135" s="15" t="n">
        <f aca="false">work!F135</f>
        <v>13994942</v>
      </c>
      <c r="D135" s="15" t="n">
        <f aca="false">work!G135</f>
        <v>12317000</v>
      </c>
      <c r="E135" s="15" t="n">
        <f aca="false">work!H135</f>
        <v>1601393</v>
      </c>
      <c r="F135" s="15" t="n">
        <f aca="false">work!I135</f>
        <v>0</v>
      </c>
      <c r="G135" s="15" t="n">
        <f aca="false">work!J135</f>
        <v>76549</v>
      </c>
    </row>
    <row r="136" customFormat="false" ht="15" hidden="false" customHeight="false" outlineLevel="0" collapsed="false">
      <c r="A136" s="15" t="str">
        <f aca="false">work!D136</f>
        <v>Burlington</v>
      </c>
      <c r="B136" s="15" t="str">
        <f aca="false">work!E136</f>
        <v>Edgewater Park Township</v>
      </c>
      <c r="C136" s="15" t="n">
        <f aca="false">work!F136</f>
        <v>32770013</v>
      </c>
      <c r="D136" s="15" t="n">
        <f aca="false">work!G136</f>
        <v>11251000</v>
      </c>
      <c r="E136" s="15" t="n">
        <f aca="false">work!H136</f>
        <v>12004138</v>
      </c>
      <c r="F136" s="15" t="n">
        <f aca="false">work!I136</f>
        <v>5599724</v>
      </c>
      <c r="G136" s="15" t="n">
        <f aca="false">work!J136</f>
        <v>3915151</v>
      </c>
    </row>
    <row r="137" customFormat="false" ht="15" hidden="false" customHeight="false" outlineLevel="0" collapsed="false">
      <c r="A137" s="15" t="str">
        <f aca="false">work!D137</f>
        <v>Burlington</v>
      </c>
      <c r="B137" s="15" t="str">
        <f aca="false">work!E137</f>
        <v>Evesham Township</v>
      </c>
      <c r="C137" s="15" t="n">
        <f aca="false">work!F137</f>
        <v>62883067</v>
      </c>
      <c r="D137" s="15" t="n">
        <f aca="false">work!G137</f>
        <v>1252188</v>
      </c>
      <c r="E137" s="15" t="n">
        <f aca="false">work!H137</f>
        <v>23333204</v>
      </c>
      <c r="F137" s="15" t="n">
        <f aca="false">work!I137</f>
        <v>3868352</v>
      </c>
      <c r="G137" s="15" t="n">
        <f aca="false">work!J137</f>
        <v>34429323</v>
      </c>
    </row>
    <row r="138" customFormat="false" ht="15" hidden="false" customHeight="false" outlineLevel="0" collapsed="false">
      <c r="A138" s="15" t="str">
        <f aca="false">work!D138</f>
        <v>Burlington</v>
      </c>
      <c r="B138" s="15" t="str">
        <f aca="false">work!E138</f>
        <v>Fieldsboro Borough</v>
      </c>
      <c r="C138" s="15" t="n">
        <f aca="false">work!F138</f>
        <v>328489</v>
      </c>
      <c r="D138" s="15" t="n">
        <f aca="false">work!G138</f>
        <v>0</v>
      </c>
      <c r="E138" s="15" t="n">
        <f aca="false">work!H138</f>
        <v>316489</v>
      </c>
      <c r="F138" s="15" t="n">
        <f aca="false">work!I138</f>
        <v>0</v>
      </c>
      <c r="G138" s="15" t="n">
        <f aca="false">work!J138</f>
        <v>12000</v>
      </c>
    </row>
    <row r="139" customFormat="false" ht="15" hidden="false" customHeight="false" outlineLevel="0" collapsed="false">
      <c r="A139" s="15" t="str">
        <f aca="false">work!D139</f>
        <v>Burlington</v>
      </c>
      <c r="B139" s="15" t="str">
        <f aca="false">work!E139</f>
        <v>Florence Township</v>
      </c>
      <c r="C139" s="15" t="n">
        <f aca="false">work!F139</f>
        <v>13364242</v>
      </c>
      <c r="D139" s="15" t="n">
        <f aca="false">work!G139</f>
        <v>1121540</v>
      </c>
      <c r="E139" s="15" t="n">
        <f aca="false">work!H139</f>
        <v>6498699</v>
      </c>
      <c r="F139" s="15" t="n">
        <f aca="false">work!I139</f>
        <v>114800</v>
      </c>
      <c r="G139" s="15" t="n">
        <f aca="false">work!J139</f>
        <v>5629203</v>
      </c>
    </row>
    <row r="140" customFormat="false" ht="15" hidden="false" customHeight="false" outlineLevel="0" collapsed="false">
      <c r="A140" s="15" t="str">
        <f aca="false">work!D140</f>
        <v>Burlington</v>
      </c>
      <c r="B140" s="15" t="str">
        <f aca="false">work!E140</f>
        <v>Hainesport Township</v>
      </c>
      <c r="C140" s="15" t="n">
        <f aca="false">work!F140</f>
        <v>44956671</v>
      </c>
      <c r="D140" s="15" t="n">
        <f aca="false">work!G140</f>
        <v>8004907</v>
      </c>
      <c r="E140" s="15" t="n">
        <f aca="false">work!H140</f>
        <v>3777860</v>
      </c>
      <c r="F140" s="15" t="n">
        <f aca="false">work!I140</f>
        <v>27917200</v>
      </c>
      <c r="G140" s="15" t="n">
        <f aca="false">work!J140</f>
        <v>5256704</v>
      </c>
    </row>
    <row r="141" customFormat="false" ht="15" hidden="false" customHeight="false" outlineLevel="0" collapsed="false">
      <c r="A141" s="15" t="str">
        <f aca="false">work!D141</f>
        <v>Burlington</v>
      </c>
      <c r="B141" s="15" t="str">
        <f aca="false">work!E141</f>
        <v>Lumberton Township</v>
      </c>
      <c r="C141" s="15" t="n">
        <f aca="false">work!F141</f>
        <v>21387748</v>
      </c>
      <c r="D141" s="15" t="n">
        <f aca="false">work!G141</f>
        <v>10472950</v>
      </c>
      <c r="E141" s="15" t="n">
        <f aca="false">work!H141</f>
        <v>4417884</v>
      </c>
      <c r="F141" s="15" t="n">
        <f aca="false">work!I141</f>
        <v>948732</v>
      </c>
      <c r="G141" s="15" t="n">
        <f aca="false">work!J141</f>
        <v>5548182</v>
      </c>
    </row>
    <row r="142" customFormat="false" ht="15" hidden="false" customHeight="false" outlineLevel="0" collapsed="false">
      <c r="A142" s="15" t="str">
        <f aca="false">work!D142</f>
        <v>Burlington</v>
      </c>
      <c r="B142" s="15" t="str">
        <f aca="false">work!E142</f>
        <v>Mansfield Township</v>
      </c>
      <c r="C142" s="15" t="n">
        <f aca="false">work!F142</f>
        <v>29969418</v>
      </c>
      <c r="D142" s="15" t="n">
        <f aca="false">work!G142</f>
        <v>1833064</v>
      </c>
      <c r="E142" s="15" t="n">
        <f aca="false">work!H142</f>
        <v>8795633</v>
      </c>
      <c r="F142" s="15" t="n">
        <f aca="false">work!I142</f>
        <v>4201266</v>
      </c>
      <c r="G142" s="15" t="n">
        <f aca="false">work!J142</f>
        <v>15139455</v>
      </c>
    </row>
    <row r="143" customFormat="false" ht="15" hidden="false" customHeight="false" outlineLevel="0" collapsed="false">
      <c r="A143" s="15" t="str">
        <f aca="false">work!D143</f>
        <v>Burlington</v>
      </c>
      <c r="B143" s="15" t="str">
        <f aca="false">work!E143</f>
        <v>Maple Shade Township</v>
      </c>
      <c r="C143" s="15" t="n">
        <f aca="false">work!F143</f>
        <v>26334403</v>
      </c>
      <c r="D143" s="15" t="n">
        <f aca="false">work!G143</f>
        <v>14116202</v>
      </c>
      <c r="E143" s="15" t="n">
        <f aca="false">work!H143</f>
        <v>7634136</v>
      </c>
      <c r="F143" s="15" t="n">
        <f aca="false">work!I143</f>
        <v>111000</v>
      </c>
      <c r="G143" s="15" t="n">
        <f aca="false">work!J143</f>
        <v>4473065</v>
      </c>
    </row>
    <row r="144" customFormat="false" ht="15" hidden="false" customHeight="false" outlineLevel="0" collapsed="false">
      <c r="A144" s="15" t="str">
        <f aca="false">work!D144</f>
        <v>Burlington</v>
      </c>
      <c r="B144" s="15" t="str">
        <f aca="false">work!E144</f>
        <v>Medford Township</v>
      </c>
      <c r="C144" s="15" t="n">
        <f aca="false">work!F144</f>
        <v>48983054</v>
      </c>
      <c r="D144" s="15" t="n">
        <f aca="false">work!G144</f>
        <v>3227410</v>
      </c>
      <c r="E144" s="15" t="n">
        <f aca="false">work!H144</f>
        <v>14163261</v>
      </c>
      <c r="F144" s="15" t="n">
        <f aca="false">work!I144</f>
        <v>5539805</v>
      </c>
      <c r="G144" s="15" t="n">
        <f aca="false">work!J144</f>
        <v>26052578</v>
      </c>
    </row>
    <row r="145" customFormat="false" ht="15" hidden="false" customHeight="false" outlineLevel="0" collapsed="false">
      <c r="A145" s="15" t="str">
        <f aca="false">work!D145</f>
        <v>Burlington</v>
      </c>
      <c r="B145" s="15" t="str">
        <f aca="false">work!E145</f>
        <v>Medford Lakes Borough</v>
      </c>
      <c r="C145" s="15" t="n">
        <f aca="false">work!F145</f>
        <v>4035968</v>
      </c>
      <c r="D145" s="15" t="n">
        <f aca="false">work!G145</f>
        <v>583200</v>
      </c>
      <c r="E145" s="15" t="n">
        <f aca="false">work!H145</f>
        <v>3451268</v>
      </c>
      <c r="F145" s="15" t="n">
        <f aca="false">work!I145</f>
        <v>0</v>
      </c>
      <c r="G145" s="15" t="n">
        <f aca="false">work!J145</f>
        <v>1500</v>
      </c>
    </row>
    <row r="146" customFormat="false" ht="15" hidden="false" customHeight="false" outlineLevel="0" collapsed="false">
      <c r="A146" s="15" t="str">
        <f aca="false">work!D146</f>
        <v>Burlington</v>
      </c>
      <c r="B146" s="15" t="str">
        <f aca="false">work!E146</f>
        <v>Moorestown Township</v>
      </c>
      <c r="C146" s="15" t="n">
        <f aca="false">work!F146</f>
        <v>168503079</v>
      </c>
      <c r="D146" s="15" t="n">
        <f aca="false">work!G146</f>
        <v>113680145</v>
      </c>
      <c r="E146" s="15" t="n">
        <f aca="false">work!H146</f>
        <v>25868764</v>
      </c>
      <c r="F146" s="15" t="n">
        <f aca="false">work!I146</f>
        <v>891339</v>
      </c>
      <c r="G146" s="15" t="n">
        <f aca="false">work!J146</f>
        <v>28062831</v>
      </c>
    </row>
    <row r="147" customFormat="false" ht="15" hidden="false" customHeight="false" outlineLevel="0" collapsed="false">
      <c r="A147" s="15" t="str">
        <f aca="false">work!D147</f>
        <v>Burlington</v>
      </c>
      <c r="B147" s="15" t="str">
        <f aca="false">work!E147</f>
        <v>Mount Holly Township</v>
      </c>
      <c r="C147" s="15" t="n">
        <f aca="false">work!F147</f>
        <v>7295415</v>
      </c>
      <c r="D147" s="15" t="n">
        <f aca="false">work!G147</f>
        <v>1</v>
      </c>
      <c r="E147" s="15" t="n">
        <f aca="false">work!H147</f>
        <v>1600246</v>
      </c>
      <c r="F147" s="15" t="n">
        <f aca="false">work!I147</f>
        <v>808400</v>
      </c>
      <c r="G147" s="15" t="n">
        <f aca="false">work!J147</f>
        <v>4886768</v>
      </c>
    </row>
    <row r="148" customFormat="false" ht="15" hidden="false" customHeight="false" outlineLevel="0" collapsed="false">
      <c r="A148" s="15" t="str">
        <f aca="false">work!D148</f>
        <v>Burlington</v>
      </c>
      <c r="B148" s="15" t="str">
        <f aca="false">work!E148</f>
        <v>Mount Laurel Township</v>
      </c>
      <c r="C148" s="15" t="n">
        <f aca="false">work!F148</f>
        <v>168592819</v>
      </c>
      <c r="D148" s="15" t="n">
        <f aca="false">work!G148</f>
        <v>49162183</v>
      </c>
      <c r="E148" s="15" t="n">
        <f aca="false">work!H148</f>
        <v>24065565</v>
      </c>
      <c r="F148" s="15" t="n">
        <f aca="false">work!I148</f>
        <v>31089211</v>
      </c>
      <c r="G148" s="15" t="n">
        <f aca="false">work!J148</f>
        <v>64275860</v>
      </c>
    </row>
    <row r="149" customFormat="false" ht="15" hidden="false" customHeight="false" outlineLevel="0" collapsed="false">
      <c r="A149" s="15" t="str">
        <f aca="false">work!D149</f>
        <v>Burlington</v>
      </c>
      <c r="B149" s="15" t="str">
        <f aca="false">work!E149</f>
        <v>New Hanover Township</v>
      </c>
      <c r="C149" s="15" t="n">
        <f aca="false">work!F149</f>
        <v>351789</v>
      </c>
      <c r="D149" s="15" t="n">
        <f aca="false">work!G149</f>
        <v>0</v>
      </c>
      <c r="E149" s="15" t="n">
        <f aca="false">work!H149</f>
        <v>303404</v>
      </c>
      <c r="F149" s="15" t="n">
        <f aca="false">work!I149</f>
        <v>27905</v>
      </c>
      <c r="G149" s="15" t="n">
        <f aca="false">work!J149</f>
        <v>20480</v>
      </c>
    </row>
    <row r="150" customFormat="false" ht="15" hidden="false" customHeight="false" outlineLevel="0" collapsed="false">
      <c r="A150" s="15" t="str">
        <f aca="false">work!D150</f>
        <v>Burlington</v>
      </c>
      <c r="B150" s="15" t="str">
        <f aca="false">work!E150</f>
        <v>North Hanover Township</v>
      </c>
      <c r="C150" s="15" t="n">
        <f aca="false">work!F150</f>
        <v>2988550</v>
      </c>
      <c r="D150" s="15" t="n">
        <f aca="false">work!G150</f>
        <v>922635</v>
      </c>
      <c r="E150" s="15" t="n">
        <f aca="false">work!H150</f>
        <v>680389</v>
      </c>
      <c r="F150" s="15" t="n">
        <f aca="false">work!I150</f>
        <v>1053393</v>
      </c>
      <c r="G150" s="15" t="n">
        <f aca="false">work!J150</f>
        <v>332133</v>
      </c>
    </row>
    <row r="151" customFormat="false" ht="15" hidden="false" customHeight="false" outlineLevel="0" collapsed="false">
      <c r="A151" s="15" t="str">
        <f aca="false">work!D151</f>
        <v>Burlington</v>
      </c>
      <c r="B151" s="15" t="str">
        <f aca="false">work!E151</f>
        <v>Palmyra Borough</v>
      </c>
      <c r="C151" s="15" t="n">
        <f aca="false">work!F151</f>
        <v>4407329</v>
      </c>
      <c r="D151" s="15" t="n">
        <f aca="false">work!G151</f>
        <v>0</v>
      </c>
      <c r="E151" s="15" t="n">
        <f aca="false">work!H151</f>
        <v>795804</v>
      </c>
      <c r="F151" s="15" t="n">
        <f aca="false">work!I151</f>
        <v>750000</v>
      </c>
      <c r="G151" s="15" t="n">
        <f aca="false">work!J151</f>
        <v>2861525</v>
      </c>
    </row>
    <row r="152" customFormat="false" ht="15" hidden="false" customHeight="false" outlineLevel="0" collapsed="false">
      <c r="A152" s="15" t="str">
        <f aca="false">work!D152</f>
        <v>Burlington</v>
      </c>
      <c r="B152" s="15" t="str">
        <f aca="false">work!E152</f>
        <v>Pemberton Borough</v>
      </c>
      <c r="C152" s="15" t="n">
        <f aca="false">work!F152</f>
        <v>626149</v>
      </c>
      <c r="D152" s="15" t="n">
        <f aca="false">work!G152</f>
        <v>0</v>
      </c>
      <c r="E152" s="15" t="n">
        <f aca="false">work!H152</f>
        <v>576384</v>
      </c>
      <c r="F152" s="15" t="n">
        <f aca="false">work!I152</f>
        <v>0</v>
      </c>
      <c r="G152" s="15" t="n">
        <f aca="false">work!J152</f>
        <v>49765</v>
      </c>
    </row>
    <row r="153" customFormat="false" ht="15" hidden="false" customHeight="false" outlineLevel="0" collapsed="false">
      <c r="A153" s="15" t="str">
        <f aca="false">work!D153</f>
        <v>Burlington</v>
      </c>
      <c r="B153" s="15" t="str">
        <f aca="false">work!E153</f>
        <v>Pemberton Township</v>
      </c>
      <c r="C153" s="15" t="n">
        <f aca="false">work!F153</f>
        <v>2497852</v>
      </c>
      <c r="D153" s="15" t="n">
        <f aca="false">work!G153</f>
        <v>120000</v>
      </c>
      <c r="E153" s="15" t="n">
        <f aca="false">work!H153</f>
        <v>1715373</v>
      </c>
      <c r="F153" s="15" t="n">
        <f aca="false">work!I153</f>
        <v>95596</v>
      </c>
      <c r="G153" s="15" t="n">
        <f aca="false">work!J153</f>
        <v>566883</v>
      </c>
    </row>
    <row r="154" customFormat="false" ht="15" hidden="false" customHeight="false" outlineLevel="0" collapsed="false">
      <c r="A154" s="15" t="str">
        <f aca="false">work!D154</f>
        <v>Burlington</v>
      </c>
      <c r="B154" s="15" t="str">
        <f aca="false">work!E154</f>
        <v>Riverside Township</v>
      </c>
      <c r="C154" s="15" t="n">
        <f aca="false">work!F154</f>
        <v>0</v>
      </c>
      <c r="D154" s="15" t="n">
        <f aca="false">work!G154</f>
        <v>0</v>
      </c>
      <c r="E154" s="15" t="n">
        <f aca="false">work!H154</f>
        <v>0</v>
      </c>
      <c r="F154" s="15" t="n">
        <f aca="false">work!I154</f>
        <v>0</v>
      </c>
      <c r="G154" s="15" t="n">
        <f aca="false">work!J154</f>
        <v>0</v>
      </c>
    </row>
    <row r="155" customFormat="false" ht="15" hidden="false" customHeight="false" outlineLevel="0" collapsed="false">
      <c r="A155" s="15" t="str">
        <f aca="false">work!D155</f>
        <v>Burlington</v>
      </c>
      <c r="B155" s="15" t="str">
        <f aca="false">work!E155</f>
        <v>Riverton Borough</v>
      </c>
      <c r="C155" s="15" t="n">
        <f aca="false">work!F155</f>
        <v>3042922</v>
      </c>
      <c r="D155" s="15" t="n">
        <f aca="false">work!G155</f>
        <v>795800</v>
      </c>
      <c r="E155" s="15" t="n">
        <f aca="false">work!H155</f>
        <v>2048645</v>
      </c>
      <c r="F155" s="15" t="n">
        <f aca="false">work!I155</f>
        <v>0</v>
      </c>
      <c r="G155" s="15" t="n">
        <f aca="false">work!J155</f>
        <v>198477</v>
      </c>
    </row>
    <row r="156" customFormat="false" ht="15" hidden="false" customHeight="false" outlineLevel="0" collapsed="false">
      <c r="A156" s="15" t="str">
        <f aca="false">work!D156</f>
        <v>Burlington</v>
      </c>
      <c r="B156" s="15" t="str">
        <f aca="false">work!E156</f>
        <v>Shamong Township</v>
      </c>
      <c r="C156" s="15" t="n">
        <f aca="false">work!F156</f>
        <v>5467783</v>
      </c>
      <c r="D156" s="15" t="n">
        <f aca="false">work!G156</f>
        <v>459221</v>
      </c>
      <c r="E156" s="15" t="n">
        <f aca="false">work!H156</f>
        <v>3258797</v>
      </c>
      <c r="F156" s="15" t="n">
        <f aca="false">work!I156</f>
        <v>241200</v>
      </c>
      <c r="G156" s="15" t="n">
        <f aca="false">work!J156</f>
        <v>1508565</v>
      </c>
    </row>
    <row r="157" customFormat="false" ht="15" hidden="false" customHeight="false" outlineLevel="0" collapsed="false">
      <c r="A157" s="15" t="str">
        <f aca="false">work!D157</f>
        <v>Burlington</v>
      </c>
      <c r="B157" s="15" t="str">
        <f aca="false">work!E157</f>
        <v>Southampton Township</v>
      </c>
      <c r="C157" s="15" t="n">
        <f aca="false">work!F157</f>
        <v>8604013</v>
      </c>
      <c r="D157" s="15" t="n">
        <f aca="false">work!G157</f>
        <v>1136000</v>
      </c>
      <c r="E157" s="15" t="n">
        <f aca="false">work!H157</f>
        <v>5823521</v>
      </c>
      <c r="F157" s="15" t="n">
        <f aca="false">work!I157</f>
        <v>848882</v>
      </c>
      <c r="G157" s="15" t="n">
        <f aca="false">work!J157</f>
        <v>795610</v>
      </c>
    </row>
    <row r="158" customFormat="false" ht="15" hidden="false" customHeight="false" outlineLevel="0" collapsed="false">
      <c r="A158" s="15" t="str">
        <f aca="false">work!D158</f>
        <v>Burlington</v>
      </c>
      <c r="B158" s="15" t="str">
        <f aca="false">work!E158</f>
        <v>Springfield Township</v>
      </c>
      <c r="C158" s="15" t="n">
        <f aca="false">work!F158</f>
        <v>2791350</v>
      </c>
      <c r="D158" s="15" t="n">
        <f aca="false">work!G158</f>
        <v>497075</v>
      </c>
      <c r="E158" s="15" t="n">
        <f aca="false">work!H158</f>
        <v>1879433</v>
      </c>
      <c r="F158" s="15" t="n">
        <f aca="false">work!I158</f>
        <v>252111</v>
      </c>
      <c r="G158" s="15" t="n">
        <f aca="false">work!J158</f>
        <v>162731</v>
      </c>
    </row>
    <row r="159" customFormat="false" ht="15" hidden="false" customHeight="false" outlineLevel="0" collapsed="false">
      <c r="A159" s="15" t="str">
        <f aca="false">work!D159</f>
        <v>Burlington</v>
      </c>
      <c r="B159" s="15" t="str">
        <f aca="false">work!E159</f>
        <v>Tabernacle Township</v>
      </c>
      <c r="C159" s="15" t="n">
        <f aca="false">work!F159</f>
        <v>13335838</v>
      </c>
      <c r="D159" s="15" t="n">
        <f aca="false">work!G159</f>
        <v>2623497</v>
      </c>
      <c r="E159" s="15" t="n">
        <f aca="false">work!H159</f>
        <v>4309584</v>
      </c>
      <c r="F159" s="15" t="n">
        <f aca="false">work!I159</f>
        <v>613115</v>
      </c>
      <c r="G159" s="15" t="n">
        <f aca="false">work!J159</f>
        <v>5789642</v>
      </c>
    </row>
    <row r="160" customFormat="false" ht="15" hidden="false" customHeight="false" outlineLevel="0" collapsed="false">
      <c r="A160" s="15" t="str">
        <f aca="false">work!D160</f>
        <v>Burlington</v>
      </c>
      <c r="B160" s="15" t="str">
        <f aca="false">work!E160</f>
        <v>Washington Township</v>
      </c>
      <c r="C160" s="15" t="n">
        <f aca="false">work!F160</f>
        <v>178781</v>
      </c>
      <c r="D160" s="15" t="n">
        <f aca="false">work!G160</f>
        <v>50600</v>
      </c>
      <c r="E160" s="15" t="n">
        <f aca="false">work!H160</f>
        <v>107181</v>
      </c>
      <c r="F160" s="15" t="n">
        <f aca="false">work!I160</f>
        <v>0</v>
      </c>
      <c r="G160" s="15" t="n">
        <f aca="false">work!J160</f>
        <v>21000</v>
      </c>
    </row>
    <row r="161" customFormat="false" ht="15" hidden="false" customHeight="false" outlineLevel="0" collapsed="false">
      <c r="A161" s="15" t="str">
        <f aca="false">work!D161</f>
        <v>Burlington</v>
      </c>
      <c r="B161" s="15" t="str">
        <f aca="false">work!E161</f>
        <v>Westampton Township</v>
      </c>
      <c r="C161" s="15" t="n">
        <f aca="false">work!F161</f>
        <v>0</v>
      </c>
      <c r="D161" s="15" t="n">
        <f aca="false">work!G161</f>
        <v>0</v>
      </c>
      <c r="E161" s="15" t="n">
        <f aca="false">work!H161</f>
        <v>0</v>
      </c>
      <c r="F161" s="15" t="n">
        <f aca="false">work!I161</f>
        <v>0</v>
      </c>
      <c r="G161" s="15" t="n">
        <f aca="false">work!J161</f>
        <v>0</v>
      </c>
    </row>
    <row r="162" customFormat="false" ht="15" hidden="false" customHeight="false" outlineLevel="0" collapsed="false">
      <c r="A162" s="15" t="str">
        <f aca="false">work!D162</f>
        <v>Burlington</v>
      </c>
      <c r="B162" s="15" t="str">
        <f aca="false">work!E162</f>
        <v>Willingboro Township</v>
      </c>
      <c r="C162" s="15" t="n">
        <f aca="false">work!F162</f>
        <v>35533065</v>
      </c>
      <c r="D162" s="15" t="n">
        <f aca="false">work!G162</f>
        <v>69750</v>
      </c>
      <c r="E162" s="15" t="n">
        <f aca="false">work!H162</f>
        <v>23285051</v>
      </c>
      <c r="F162" s="15" t="n">
        <f aca="false">work!I162</f>
        <v>1704000</v>
      </c>
      <c r="G162" s="15" t="n">
        <f aca="false">work!J162</f>
        <v>10474264</v>
      </c>
    </row>
    <row r="163" customFormat="false" ht="15" hidden="false" customHeight="false" outlineLevel="0" collapsed="false">
      <c r="A163" s="15" t="str">
        <f aca="false">work!D163</f>
        <v>Burlington</v>
      </c>
      <c r="B163" s="15" t="str">
        <f aca="false">work!E163</f>
        <v>Woodland Township</v>
      </c>
      <c r="C163" s="15" t="n">
        <f aca="false">work!F163</f>
        <v>1737270</v>
      </c>
      <c r="D163" s="15" t="n">
        <f aca="false">work!G163</f>
        <v>513520</v>
      </c>
      <c r="E163" s="15" t="n">
        <f aca="false">work!H163</f>
        <v>99750</v>
      </c>
      <c r="F163" s="15" t="n">
        <f aca="false">work!I163</f>
        <v>24000</v>
      </c>
      <c r="G163" s="15" t="n">
        <f aca="false">work!J163</f>
        <v>1100000</v>
      </c>
    </row>
    <row r="164" customFormat="false" ht="15" hidden="false" customHeight="false" outlineLevel="0" collapsed="false">
      <c r="A164" s="15" t="str">
        <f aca="false">work!D164</f>
        <v>Burlington</v>
      </c>
      <c r="B164" s="15" t="str">
        <f aca="false">work!E164</f>
        <v>Wrightstown Borough</v>
      </c>
      <c r="C164" s="15" t="n">
        <f aca="false">work!F164</f>
        <v>925193</v>
      </c>
      <c r="D164" s="15" t="n">
        <f aca="false">work!G164</f>
        <v>0</v>
      </c>
      <c r="E164" s="15" t="n">
        <f aca="false">work!H164</f>
        <v>135472</v>
      </c>
      <c r="F164" s="15" t="n">
        <f aca="false">work!I164</f>
        <v>712500</v>
      </c>
      <c r="G164" s="15" t="n">
        <f aca="false">work!J164</f>
        <v>77221</v>
      </c>
    </row>
    <row r="165" customFormat="false" ht="15" hidden="false" customHeight="false" outlineLevel="0" collapsed="false">
      <c r="A165" s="15" t="str">
        <f aca="false">work!D165</f>
        <v>Camden</v>
      </c>
      <c r="B165" s="15" t="str">
        <f aca="false">work!E165</f>
        <v>Audubon Borough</v>
      </c>
      <c r="C165" s="15" t="n">
        <f aca="false">work!F165</f>
        <v>0</v>
      </c>
      <c r="D165" s="15" t="n">
        <f aca="false">work!G165</f>
        <v>0</v>
      </c>
      <c r="E165" s="15" t="n">
        <f aca="false">work!H165</f>
        <v>0</v>
      </c>
      <c r="F165" s="15" t="n">
        <f aca="false">work!I165</f>
        <v>0</v>
      </c>
      <c r="G165" s="15" t="n">
        <f aca="false">work!J165</f>
        <v>0</v>
      </c>
    </row>
    <row r="166" customFormat="false" ht="15" hidden="false" customHeight="false" outlineLevel="0" collapsed="false">
      <c r="A166" s="15" t="str">
        <f aca="false">work!D166</f>
        <v>Camden</v>
      </c>
      <c r="B166" s="15" t="str">
        <f aca="false">work!E166</f>
        <v>Audubon Park Borough</v>
      </c>
      <c r="C166" s="15" t="n">
        <f aca="false">work!F166</f>
        <v>441656</v>
      </c>
      <c r="D166" s="15" t="n">
        <f aca="false">work!G166</f>
        <v>0</v>
      </c>
      <c r="E166" s="15" t="n">
        <f aca="false">work!H166</f>
        <v>385256</v>
      </c>
      <c r="F166" s="15" t="n">
        <f aca="false">work!I166</f>
        <v>0</v>
      </c>
      <c r="G166" s="15" t="n">
        <f aca="false">work!J166</f>
        <v>56400</v>
      </c>
    </row>
    <row r="167" customFormat="false" ht="15" hidden="false" customHeight="false" outlineLevel="0" collapsed="false">
      <c r="A167" s="15" t="str">
        <f aca="false">work!D167</f>
        <v>Camden</v>
      </c>
      <c r="B167" s="15" t="str">
        <f aca="false">work!E167</f>
        <v>Barrington Borough</v>
      </c>
      <c r="C167" s="15" t="n">
        <f aca="false">work!F167</f>
        <v>5841341</v>
      </c>
      <c r="D167" s="15" t="n">
        <f aca="false">work!G167</f>
        <v>432500</v>
      </c>
      <c r="E167" s="15" t="n">
        <f aca="false">work!H167</f>
        <v>3521808</v>
      </c>
      <c r="F167" s="15" t="n">
        <f aca="false">work!I167</f>
        <v>411700</v>
      </c>
      <c r="G167" s="15" t="n">
        <f aca="false">work!J167</f>
        <v>1475333</v>
      </c>
    </row>
    <row r="168" customFormat="false" ht="15" hidden="false" customHeight="false" outlineLevel="0" collapsed="false">
      <c r="A168" s="15" t="str">
        <f aca="false">work!D168</f>
        <v>Camden</v>
      </c>
      <c r="B168" s="15" t="str">
        <f aca="false">work!E168</f>
        <v>Bellmawr Borough</v>
      </c>
      <c r="C168" s="15" t="n">
        <f aca="false">work!F168</f>
        <v>0</v>
      </c>
      <c r="D168" s="15" t="n">
        <f aca="false">work!G168</f>
        <v>0</v>
      </c>
      <c r="E168" s="15" t="n">
        <f aca="false">work!H168</f>
        <v>45150</v>
      </c>
      <c r="F168" s="15" t="n">
        <f aca="false">work!I168</f>
        <v>0</v>
      </c>
      <c r="G168" s="15" t="n">
        <f aca="false">work!J168</f>
        <v>0</v>
      </c>
    </row>
    <row r="169" customFormat="false" ht="15" hidden="false" customHeight="false" outlineLevel="0" collapsed="false">
      <c r="A169" s="15" t="str">
        <f aca="false">work!D169</f>
        <v>Camden</v>
      </c>
      <c r="B169" s="15" t="str">
        <f aca="false">work!E169</f>
        <v>Berlin Borough</v>
      </c>
      <c r="C169" s="15" t="n">
        <f aca="false">work!F169</f>
        <v>939567</v>
      </c>
      <c r="D169" s="15" t="n">
        <f aca="false">work!G169</f>
        <v>511900</v>
      </c>
      <c r="E169" s="15" t="n">
        <f aca="false">work!H169</f>
        <v>418117</v>
      </c>
      <c r="F169" s="15" t="n">
        <f aca="false">work!I169</f>
        <v>0</v>
      </c>
      <c r="G169" s="15" t="n">
        <f aca="false">work!J169</f>
        <v>9550</v>
      </c>
    </row>
    <row r="170" customFormat="false" ht="15" hidden="false" customHeight="false" outlineLevel="0" collapsed="false">
      <c r="A170" s="15" t="str">
        <f aca="false">work!D170</f>
        <v>Camden</v>
      </c>
      <c r="B170" s="15" t="str">
        <f aca="false">work!E170</f>
        <v>Berlin Township</v>
      </c>
      <c r="C170" s="15" t="n">
        <f aca="false">work!F170</f>
        <v>9030714</v>
      </c>
      <c r="D170" s="15" t="n">
        <f aca="false">work!G170</f>
        <v>673575</v>
      </c>
      <c r="E170" s="15" t="n">
        <f aca="false">work!H170</f>
        <v>2412987</v>
      </c>
      <c r="F170" s="15" t="n">
        <f aca="false">work!I170</f>
        <v>262000</v>
      </c>
      <c r="G170" s="15" t="n">
        <f aca="false">work!J170</f>
        <v>5682152</v>
      </c>
    </row>
    <row r="171" customFormat="false" ht="15" hidden="false" customHeight="false" outlineLevel="0" collapsed="false">
      <c r="A171" s="15" t="str">
        <f aca="false">work!D171</f>
        <v>Camden</v>
      </c>
      <c r="B171" s="15" t="str">
        <f aca="false">work!E171</f>
        <v>Brooklawn Borough</v>
      </c>
      <c r="C171" s="15" t="n">
        <f aca="false">work!F171</f>
        <v>0</v>
      </c>
      <c r="D171" s="15" t="n">
        <f aca="false">work!G171</f>
        <v>0</v>
      </c>
      <c r="E171" s="15" t="n">
        <f aca="false">work!H171</f>
        <v>0</v>
      </c>
      <c r="F171" s="15" t="n">
        <f aca="false">work!I171</f>
        <v>0</v>
      </c>
      <c r="G171" s="15" t="n">
        <f aca="false">work!J171</f>
        <v>0</v>
      </c>
    </row>
    <row r="172" customFormat="false" ht="15" hidden="false" customHeight="false" outlineLevel="0" collapsed="false">
      <c r="A172" s="15" t="str">
        <f aca="false">work!D172</f>
        <v>Camden</v>
      </c>
      <c r="B172" s="15" t="str">
        <f aca="false">work!E172</f>
        <v>Camden City</v>
      </c>
      <c r="C172" s="15" t="n">
        <f aca="false">work!F172</f>
        <v>336121003</v>
      </c>
      <c r="D172" s="15" t="n">
        <f aca="false">work!G172</f>
        <v>17036770</v>
      </c>
      <c r="E172" s="15" t="n">
        <f aca="false">work!H172</f>
        <v>26802201</v>
      </c>
      <c r="F172" s="15" t="n">
        <f aca="false">work!I172</f>
        <v>220897074</v>
      </c>
      <c r="G172" s="15" t="n">
        <f aca="false">work!J172</f>
        <v>71384958</v>
      </c>
    </row>
    <row r="173" customFormat="false" ht="15" hidden="false" customHeight="false" outlineLevel="0" collapsed="false">
      <c r="A173" s="15" t="str">
        <f aca="false">work!D173</f>
        <v>Camden</v>
      </c>
      <c r="B173" s="15" t="str">
        <f aca="false">work!E173</f>
        <v>Cherry Hill Township</v>
      </c>
      <c r="C173" s="15" t="n">
        <f aca="false">work!F173</f>
        <v>168473712</v>
      </c>
      <c r="D173" s="15" t="n">
        <f aca="false">work!G173</f>
        <v>13842359</v>
      </c>
      <c r="E173" s="15" t="n">
        <f aca="false">work!H173</f>
        <v>39948218</v>
      </c>
      <c r="F173" s="15" t="n">
        <f aca="false">work!I173</f>
        <v>2948310</v>
      </c>
      <c r="G173" s="15" t="n">
        <f aca="false">work!J173</f>
        <v>111734825</v>
      </c>
    </row>
    <row r="174" customFormat="false" ht="15" hidden="false" customHeight="false" outlineLevel="0" collapsed="false">
      <c r="A174" s="15" t="str">
        <f aca="false">work!D174</f>
        <v>Camden</v>
      </c>
      <c r="B174" s="15" t="str">
        <f aca="false">work!E174</f>
        <v>Chesilhurst Borough</v>
      </c>
      <c r="C174" s="15" t="n">
        <f aca="false">work!F174</f>
        <v>0</v>
      </c>
      <c r="D174" s="15" t="n">
        <f aca="false">work!G174</f>
        <v>0</v>
      </c>
      <c r="E174" s="15" t="n">
        <f aca="false">work!H174</f>
        <v>13048</v>
      </c>
      <c r="F174" s="15" t="n">
        <f aca="false">work!I174</f>
        <v>0</v>
      </c>
      <c r="G174" s="15" t="n">
        <f aca="false">work!J174</f>
        <v>0</v>
      </c>
    </row>
    <row r="175" customFormat="false" ht="15" hidden="false" customHeight="false" outlineLevel="0" collapsed="false">
      <c r="A175" s="15" t="str">
        <f aca="false">work!D175</f>
        <v>Camden</v>
      </c>
      <c r="B175" s="15" t="str">
        <f aca="false">work!E175</f>
        <v>Clementon Borough</v>
      </c>
      <c r="C175" s="15" t="n">
        <f aca="false">work!F175</f>
        <v>11009851</v>
      </c>
      <c r="D175" s="15" t="n">
        <f aca="false">work!G175</f>
        <v>8160700</v>
      </c>
      <c r="E175" s="15" t="n">
        <f aca="false">work!H175</f>
        <v>1816331</v>
      </c>
      <c r="F175" s="15" t="n">
        <f aca="false">work!I175</f>
        <v>0</v>
      </c>
      <c r="G175" s="15" t="n">
        <f aca="false">work!J175</f>
        <v>1032820</v>
      </c>
    </row>
    <row r="176" customFormat="false" ht="15" hidden="false" customHeight="false" outlineLevel="0" collapsed="false">
      <c r="A176" s="15" t="str">
        <f aca="false">work!D176</f>
        <v>Camden</v>
      </c>
      <c r="B176" s="15" t="str">
        <f aca="false">work!E176</f>
        <v>Collingswood Borough</v>
      </c>
      <c r="C176" s="15" t="n">
        <f aca="false">work!F176</f>
        <v>0</v>
      </c>
      <c r="D176" s="15" t="n">
        <f aca="false">work!G176</f>
        <v>0</v>
      </c>
      <c r="E176" s="15" t="n">
        <f aca="false">work!H176</f>
        <v>0</v>
      </c>
      <c r="F176" s="15" t="n">
        <f aca="false">work!I176</f>
        <v>0</v>
      </c>
      <c r="G176" s="15" t="n">
        <f aca="false">work!J176</f>
        <v>0</v>
      </c>
    </row>
    <row r="177" customFormat="false" ht="15" hidden="false" customHeight="false" outlineLevel="0" collapsed="false">
      <c r="A177" s="15" t="str">
        <f aca="false">work!D177</f>
        <v>Camden</v>
      </c>
      <c r="B177" s="15" t="str">
        <f aca="false">work!E177</f>
        <v>Gibbsboro Borough</v>
      </c>
      <c r="C177" s="15" t="n">
        <f aca="false">work!F177</f>
        <v>3133643</v>
      </c>
      <c r="D177" s="15" t="n">
        <f aca="false">work!G177</f>
        <v>0</v>
      </c>
      <c r="E177" s="15" t="n">
        <f aca="false">work!H177</f>
        <v>1176287</v>
      </c>
      <c r="F177" s="15" t="n">
        <f aca="false">work!I177</f>
        <v>1044454</v>
      </c>
      <c r="G177" s="15" t="n">
        <f aca="false">work!J177</f>
        <v>912902</v>
      </c>
    </row>
    <row r="178" customFormat="false" ht="15" hidden="false" customHeight="false" outlineLevel="0" collapsed="false">
      <c r="A178" s="15" t="str">
        <f aca="false">work!D178</f>
        <v>Camden</v>
      </c>
      <c r="B178" s="15" t="str">
        <f aca="false">work!E178</f>
        <v>Gloucester City</v>
      </c>
      <c r="C178" s="15" t="n">
        <f aca="false">work!F178</f>
        <v>10595831</v>
      </c>
      <c r="D178" s="15" t="n">
        <f aca="false">work!G178</f>
        <v>0</v>
      </c>
      <c r="E178" s="15" t="n">
        <f aca="false">work!H178</f>
        <v>7110353</v>
      </c>
      <c r="F178" s="15" t="n">
        <f aca="false">work!I178</f>
        <v>0</v>
      </c>
      <c r="G178" s="15" t="n">
        <f aca="false">work!J178</f>
        <v>3485478</v>
      </c>
    </row>
    <row r="179" customFormat="false" ht="15" hidden="false" customHeight="false" outlineLevel="0" collapsed="false">
      <c r="A179" s="15" t="str">
        <f aca="false">work!D179</f>
        <v>Camden</v>
      </c>
      <c r="B179" s="15" t="str">
        <f aca="false">work!E179</f>
        <v>Gloucester Township</v>
      </c>
      <c r="C179" s="15" t="n">
        <f aca="false">work!F179</f>
        <v>0</v>
      </c>
      <c r="D179" s="15" t="n">
        <f aca="false">work!G179</f>
        <v>0</v>
      </c>
      <c r="E179" s="15" t="n">
        <f aca="false">work!H179</f>
        <v>0</v>
      </c>
      <c r="F179" s="15" t="n">
        <f aca="false">work!I179</f>
        <v>0</v>
      </c>
      <c r="G179" s="15" t="n">
        <f aca="false">work!J179</f>
        <v>0</v>
      </c>
    </row>
    <row r="180" customFormat="false" ht="15" hidden="false" customHeight="false" outlineLevel="0" collapsed="false">
      <c r="A180" s="15" t="str">
        <f aca="false">work!D180</f>
        <v>Camden</v>
      </c>
      <c r="B180" s="15" t="str">
        <f aca="false">work!E180</f>
        <v>Haddon Township</v>
      </c>
      <c r="C180" s="15" t="n">
        <f aca="false">work!F180</f>
        <v>17869369</v>
      </c>
      <c r="D180" s="15" t="n">
        <f aca="false">work!G180</f>
        <v>2217107</v>
      </c>
      <c r="E180" s="15" t="n">
        <f aca="false">work!H180</f>
        <v>12860857</v>
      </c>
      <c r="F180" s="15" t="n">
        <f aca="false">work!I180</f>
        <v>0</v>
      </c>
      <c r="G180" s="15" t="n">
        <f aca="false">work!J180</f>
        <v>2791405</v>
      </c>
    </row>
    <row r="181" customFormat="false" ht="15" hidden="false" customHeight="false" outlineLevel="0" collapsed="false">
      <c r="A181" s="15" t="str">
        <f aca="false">work!D181</f>
        <v>Camden</v>
      </c>
      <c r="B181" s="15" t="str">
        <f aca="false">work!E181</f>
        <v>Haddonfield Borough</v>
      </c>
      <c r="C181" s="15" t="n">
        <f aca="false">work!F181</f>
        <v>26691885</v>
      </c>
      <c r="D181" s="15" t="n">
        <f aca="false">work!G181</f>
        <v>5488077</v>
      </c>
      <c r="E181" s="15" t="n">
        <f aca="false">work!H181</f>
        <v>18446642</v>
      </c>
      <c r="F181" s="15" t="n">
        <f aca="false">work!I181</f>
        <v>208016</v>
      </c>
      <c r="G181" s="15" t="n">
        <f aca="false">work!J181</f>
        <v>2549150</v>
      </c>
    </row>
    <row r="182" customFormat="false" ht="15" hidden="false" customHeight="false" outlineLevel="0" collapsed="false">
      <c r="A182" s="15" t="str">
        <f aca="false">work!D182</f>
        <v>Camden</v>
      </c>
      <c r="B182" s="15" t="str">
        <f aca="false">work!E182</f>
        <v>Haddon Heights Borough</v>
      </c>
      <c r="C182" s="15" t="n">
        <f aca="false">work!F182</f>
        <v>7672937</v>
      </c>
      <c r="D182" s="15" t="n">
        <f aca="false">work!G182</f>
        <v>25000</v>
      </c>
      <c r="E182" s="15" t="n">
        <f aca="false">work!H182</f>
        <v>6117295</v>
      </c>
      <c r="F182" s="15" t="n">
        <f aca="false">work!I182</f>
        <v>0</v>
      </c>
      <c r="G182" s="15" t="n">
        <f aca="false">work!J182</f>
        <v>1530642</v>
      </c>
    </row>
    <row r="183" customFormat="false" ht="15" hidden="false" customHeight="false" outlineLevel="0" collapsed="false">
      <c r="A183" s="15" t="str">
        <f aca="false">work!D183</f>
        <v>Camden</v>
      </c>
      <c r="B183" s="15" t="str">
        <f aca="false">work!E183</f>
        <v>Hi-nella Borough</v>
      </c>
      <c r="C183" s="15" t="n">
        <f aca="false">work!F183</f>
        <v>30330</v>
      </c>
      <c r="D183" s="15" t="n">
        <f aca="false">work!G183</f>
        <v>0</v>
      </c>
      <c r="E183" s="15" t="n">
        <f aca="false">work!H183</f>
        <v>19900</v>
      </c>
      <c r="F183" s="15" t="n">
        <f aca="false">work!I183</f>
        <v>0</v>
      </c>
      <c r="G183" s="15" t="n">
        <f aca="false">work!J183</f>
        <v>10430</v>
      </c>
    </row>
    <row r="184" customFormat="false" ht="15" hidden="false" customHeight="false" outlineLevel="0" collapsed="false">
      <c r="A184" s="15" t="str">
        <f aca="false">work!D184</f>
        <v>Camden</v>
      </c>
      <c r="B184" s="15" t="str">
        <f aca="false">work!E184</f>
        <v>Laurel Springs Borough</v>
      </c>
      <c r="C184" s="15" t="n">
        <f aca="false">work!F184</f>
        <v>1742942</v>
      </c>
      <c r="D184" s="15" t="n">
        <f aca="false">work!G184</f>
        <v>0</v>
      </c>
      <c r="E184" s="15" t="n">
        <f aca="false">work!H184</f>
        <v>483727</v>
      </c>
      <c r="F184" s="15" t="n">
        <f aca="false">work!I184</f>
        <v>0</v>
      </c>
      <c r="G184" s="15" t="n">
        <f aca="false">work!J184</f>
        <v>1259215</v>
      </c>
    </row>
    <row r="185" customFormat="false" ht="15" hidden="false" customHeight="false" outlineLevel="0" collapsed="false">
      <c r="A185" s="15" t="str">
        <f aca="false">work!D185</f>
        <v>Camden</v>
      </c>
      <c r="B185" s="15" t="str">
        <f aca="false">work!E185</f>
        <v>Lawnside Borough</v>
      </c>
      <c r="C185" s="15" t="n">
        <f aca="false">work!F185</f>
        <v>0</v>
      </c>
      <c r="D185" s="15" t="n">
        <f aca="false">work!G185</f>
        <v>0</v>
      </c>
      <c r="E185" s="15" t="n">
        <f aca="false">work!H185</f>
        <v>0</v>
      </c>
      <c r="F185" s="15" t="n">
        <f aca="false">work!I185</f>
        <v>0</v>
      </c>
      <c r="G185" s="15" t="n">
        <f aca="false">work!J185</f>
        <v>0</v>
      </c>
    </row>
    <row r="186" customFormat="false" ht="15" hidden="false" customHeight="false" outlineLevel="0" collapsed="false">
      <c r="A186" s="15" t="str">
        <f aca="false">work!D186</f>
        <v>Camden</v>
      </c>
      <c r="B186" s="15" t="str">
        <f aca="false">work!E186</f>
        <v>Lindenwold Borough</v>
      </c>
      <c r="C186" s="15" t="n">
        <f aca="false">work!F186</f>
        <v>17466983</v>
      </c>
      <c r="D186" s="15" t="n">
        <f aca="false">work!G186</f>
        <v>193500</v>
      </c>
      <c r="E186" s="15" t="n">
        <f aca="false">work!H186</f>
        <v>5700380</v>
      </c>
      <c r="F186" s="15" t="n">
        <f aca="false">work!I186</f>
        <v>1095627</v>
      </c>
      <c r="G186" s="15" t="n">
        <f aca="false">work!J186</f>
        <v>10477476</v>
      </c>
    </row>
    <row r="187" customFormat="false" ht="15" hidden="false" customHeight="false" outlineLevel="0" collapsed="false">
      <c r="A187" s="15" t="str">
        <f aca="false">work!D187</f>
        <v>Camden</v>
      </c>
      <c r="B187" s="15" t="str">
        <f aca="false">work!E187</f>
        <v>Magnolia Borough</v>
      </c>
      <c r="C187" s="15" t="n">
        <f aca="false">work!F187</f>
        <v>3527596</v>
      </c>
      <c r="D187" s="15" t="n">
        <f aca="false">work!G187</f>
        <v>0</v>
      </c>
      <c r="E187" s="15" t="n">
        <f aca="false">work!H187</f>
        <v>876252</v>
      </c>
      <c r="F187" s="15" t="n">
        <f aca="false">work!I187</f>
        <v>2085857</v>
      </c>
      <c r="G187" s="15" t="n">
        <f aca="false">work!J187</f>
        <v>565487</v>
      </c>
    </row>
    <row r="188" customFormat="false" ht="15" hidden="false" customHeight="false" outlineLevel="0" collapsed="false">
      <c r="A188" s="15" t="str">
        <f aca="false">work!D188</f>
        <v>Camden</v>
      </c>
      <c r="B188" s="15" t="str">
        <f aca="false">work!E188</f>
        <v>Merchantville Borough</v>
      </c>
      <c r="C188" s="15" t="n">
        <f aca="false">work!F188</f>
        <v>2467891</v>
      </c>
      <c r="D188" s="15" t="n">
        <f aca="false">work!G188</f>
        <v>207300</v>
      </c>
      <c r="E188" s="15" t="n">
        <f aca="false">work!H188</f>
        <v>2259090</v>
      </c>
      <c r="F188" s="15" t="n">
        <f aca="false">work!I188</f>
        <v>0</v>
      </c>
      <c r="G188" s="15" t="n">
        <f aca="false">work!J188</f>
        <v>1501</v>
      </c>
    </row>
    <row r="189" customFormat="false" ht="15" hidden="false" customHeight="false" outlineLevel="0" collapsed="false">
      <c r="A189" s="15" t="str">
        <f aca="false">work!D189</f>
        <v>Camden</v>
      </c>
      <c r="B189" s="15" t="str">
        <f aca="false">work!E189</f>
        <v>Mount Ephraim Borough</v>
      </c>
      <c r="C189" s="15" t="n">
        <f aca="false">work!F189</f>
        <v>2751894</v>
      </c>
      <c r="D189" s="15" t="n">
        <f aca="false">work!G189</f>
        <v>193050</v>
      </c>
      <c r="E189" s="15" t="n">
        <f aca="false">work!H189</f>
        <v>1609297</v>
      </c>
      <c r="F189" s="15" t="n">
        <f aca="false">work!I189</f>
        <v>0</v>
      </c>
      <c r="G189" s="15" t="n">
        <f aca="false">work!J189</f>
        <v>949547</v>
      </c>
    </row>
    <row r="190" customFormat="false" ht="15" hidden="false" customHeight="false" outlineLevel="0" collapsed="false">
      <c r="A190" s="15" t="str">
        <f aca="false">work!D190</f>
        <v>Camden</v>
      </c>
      <c r="B190" s="15" t="str">
        <f aca="false">work!E190</f>
        <v>Oaklyn Borough</v>
      </c>
      <c r="C190" s="15" t="n">
        <f aca="false">work!F190</f>
        <v>1512638</v>
      </c>
      <c r="D190" s="15" t="n">
        <f aca="false">work!G190</f>
        <v>0</v>
      </c>
      <c r="E190" s="15" t="n">
        <f aca="false">work!H190</f>
        <v>1285163</v>
      </c>
      <c r="F190" s="15" t="n">
        <f aca="false">work!I190</f>
        <v>0</v>
      </c>
      <c r="G190" s="15" t="n">
        <f aca="false">work!J190</f>
        <v>227475</v>
      </c>
    </row>
    <row r="191" customFormat="false" ht="15" hidden="false" customHeight="false" outlineLevel="0" collapsed="false">
      <c r="A191" s="15" t="str">
        <f aca="false">work!D191</f>
        <v>Camden</v>
      </c>
      <c r="B191" s="15" t="str">
        <f aca="false">work!E191</f>
        <v>Pennsauken Township</v>
      </c>
      <c r="C191" s="15" t="n">
        <f aca="false">work!F191</f>
        <v>86584655</v>
      </c>
      <c r="D191" s="15" t="n">
        <f aca="false">work!G191</f>
        <v>7806900</v>
      </c>
      <c r="E191" s="15" t="n">
        <f aca="false">work!H191</f>
        <v>19105956</v>
      </c>
      <c r="F191" s="15" t="n">
        <f aca="false">work!I191</f>
        <v>34489056</v>
      </c>
      <c r="G191" s="15" t="n">
        <f aca="false">work!J191</f>
        <v>25182743</v>
      </c>
    </row>
    <row r="192" customFormat="false" ht="15" hidden="false" customHeight="false" outlineLevel="0" collapsed="false">
      <c r="A192" s="15" t="str">
        <f aca="false">work!D192</f>
        <v>Camden</v>
      </c>
      <c r="B192" s="15" t="str">
        <f aca="false">work!E192</f>
        <v>Pine Hill Borough</v>
      </c>
      <c r="C192" s="15" t="n">
        <f aca="false">work!F192</f>
        <v>6937957</v>
      </c>
      <c r="D192" s="15" t="n">
        <f aca="false">work!G192</f>
        <v>109700</v>
      </c>
      <c r="E192" s="15" t="n">
        <f aca="false">work!H192</f>
        <v>4139637</v>
      </c>
      <c r="F192" s="15" t="n">
        <f aca="false">work!I192</f>
        <v>1133776</v>
      </c>
      <c r="G192" s="15" t="n">
        <f aca="false">work!J192</f>
        <v>1554844</v>
      </c>
    </row>
    <row r="193" customFormat="false" ht="15" hidden="false" customHeight="false" outlineLevel="0" collapsed="false">
      <c r="A193" s="15" t="str">
        <f aca="false">work!D193</f>
        <v>Camden</v>
      </c>
      <c r="B193" s="15" t="str">
        <f aca="false">work!E193</f>
        <v>Pine Valley Borough</v>
      </c>
      <c r="C193" s="15" t="str">
        <f aca="false">work!F193</f>
        <v>See Pine Hill</v>
      </c>
      <c r="D193" s="15" t="n">
        <f aca="false">work!G193</f>
        <v>0</v>
      </c>
      <c r="E193" s="15" t="n">
        <f aca="false">work!H193</f>
        <v>0</v>
      </c>
      <c r="F193" s="15" t="n">
        <f aca="false">work!I193</f>
        <v>0</v>
      </c>
      <c r="G193" s="15" t="n">
        <f aca="false">work!J193</f>
        <v>0</v>
      </c>
    </row>
    <row r="194" customFormat="false" ht="15" hidden="false" customHeight="false" outlineLevel="0" collapsed="false">
      <c r="A194" s="15" t="str">
        <f aca="false">work!D194</f>
        <v>Camden</v>
      </c>
      <c r="B194" s="15" t="str">
        <f aca="false">work!E194</f>
        <v>Runnemede Borough</v>
      </c>
      <c r="C194" s="15" t="n">
        <f aca="false">work!F194</f>
        <v>10922976</v>
      </c>
      <c r="D194" s="15" t="n">
        <f aca="false">work!G194</f>
        <v>4798248</v>
      </c>
      <c r="E194" s="15" t="n">
        <f aca="false">work!H194</f>
        <v>2795226</v>
      </c>
      <c r="F194" s="15" t="n">
        <f aca="false">work!I194</f>
        <v>0</v>
      </c>
      <c r="G194" s="15" t="n">
        <f aca="false">work!J194</f>
        <v>3329502</v>
      </c>
    </row>
    <row r="195" customFormat="false" ht="15" hidden="false" customHeight="false" outlineLevel="0" collapsed="false">
      <c r="A195" s="15" t="str">
        <f aca="false">work!D195</f>
        <v>Camden</v>
      </c>
      <c r="B195" s="15" t="str">
        <f aca="false">work!E195</f>
        <v>Somerdale Borough</v>
      </c>
      <c r="C195" s="15" t="n">
        <f aca="false">work!F195</f>
        <v>3671769</v>
      </c>
      <c r="D195" s="15" t="n">
        <f aca="false">work!G195</f>
        <v>79600</v>
      </c>
      <c r="E195" s="15" t="n">
        <f aca="false">work!H195</f>
        <v>1462621</v>
      </c>
      <c r="F195" s="15" t="n">
        <f aca="false">work!I195</f>
        <v>48500</v>
      </c>
      <c r="G195" s="15" t="n">
        <f aca="false">work!J195</f>
        <v>2081048</v>
      </c>
    </row>
    <row r="196" customFormat="false" ht="15" hidden="false" customHeight="false" outlineLevel="0" collapsed="false">
      <c r="A196" s="15" t="str">
        <f aca="false">work!D196</f>
        <v>Camden</v>
      </c>
      <c r="B196" s="15" t="str">
        <f aca="false">work!E196</f>
        <v>Stratford Borough</v>
      </c>
      <c r="C196" s="15" t="n">
        <f aca="false">work!F196</f>
        <v>11943363</v>
      </c>
      <c r="D196" s="15" t="n">
        <f aca="false">work!G196</f>
        <v>216000</v>
      </c>
      <c r="E196" s="15" t="n">
        <f aca="false">work!H196</f>
        <v>4969908</v>
      </c>
      <c r="F196" s="15" t="n">
        <f aca="false">work!I196</f>
        <v>6045300</v>
      </c>
      <c r="G196" s="15" t="n">
        <f aca="false">work!J196</f>
        <v>712155</v>
      </c>
    </row>
    <row r="197" customFormat="false" ht="15" hidden="false" customHeight="false" outlineLevel="0" collapsed="false">
      <c r="A197" s="15" t="str">
        <f aca="false">work!D197</f>
        <v>Camden</v>
      </c>
      <c r="B197" s="15" t="str">
        <f aca="false">work!E197</f>
        <v>Tavistock Borough</v>
      </c>
      <c r="C197" s="15" t="n">
        <f aca="false">work!F197</f>
        <v>0</v>
      </c>
      <c r="D197" s="15" t="n">
        <f aca="false">work!G197</f>
        <v>0</v>
      </c>
      <c r="E197" s="15" t="n">
        <f aca="false">work!H197</f>
        <v>0</v>
      </c>
      <c r="F197" s="15" t="n">
        <f aca="false">work!I197</f>
        <v>0</v>
      </c>
      <c r="G197" s="15" t="n">
        <f aca="false">work!J197</f>
        <v>6000</v>
      </c>
    </row>
    <row r="198" customFormat="false" ht="15" hidden="false" customHeight="false" outlineLevel="0" collapsed="false">
      <c r="A198" s="15" t="str">
        <f aca="false">work!D198</f>
        <v>Camden</v>
      </c>
      <c r="B198" s="15" t="str">
        <f aca="false">work!E198</f>
        <v>Voorhees Township</v>
      </c>
      <c r="C198" s="15" t="n">
        <f aca="false">work!F198</f>
        <v>73469804</v>
      </c>
      <c r="D198" s="15" t="n">
        <f aca="false">work!G198</f>
        <v>15933461</v>
      </c>
      <c r="E198" s="15" t="n">
        <f aca="false">work!H198</f>
        <v>17302320</v>
      </c>
      <c r="F198" s="15" t="n">
        <f aca="false">work!I198</f>
        <v>5046750</v>
      </c>
      <c r="G198" s="15" t="n">
        <f aca="false">work!J198</f>
        <v>35187273</v>
      </c>
    </row>
    <row r="199" customFormat="false" ht="15" hidden="false" customHeight="false" outlineLevel="0" collapsed="false">
      <c r="A199" s="15" t="str">
        <f aca="false">work!D199</f>
        <v>Camden</v>
      </c>
      <c r="B199" s="15" t="str">
        <f aca="false">work!E199</f>
        <v>Waterford Township</v>
      </c>
      <c r="C199" s="15" t="n">
        <f aca="false">work!F199</f>
        <v>15063042</v>
      </c>
      <c r="D199" s="15" t="n">
        <f aca="false">work!G199</f>
        <v>12678685</v>
      </c>
      <c r="E199" s="15" t="n">
        <f aca="false">work!H199</f>
        <v>2244366</v>
      </c>
      <c r="F199" s="15" t="n">
        <f aca="false">work!I199</f>
        <v>97000</v>
      </c>
      <c r="G199" s="15" t="n">
        <f aca="false">work!J199</f>
        <v>42991</v>
      </c>
    </row>
    <row r="200" customFormat="false" ht="15" hidden="false" customHeight="false" outlineLevel="0" collapsed="false">
      <c r="A200" s="15" t="str">
        <f aca="false">work!D200</f>
        <v>Camden</v>
      </c>
      <c r="B200" s="15" t="str">
        <f aca="false">work!E200</f>
        <v>Winslow Township</v>
      </c>
      <c r="C200" s="15" t="n">
        <f aca="false">work!F200</f>
        <v>46680757</v>
      </c>
      <c r="D200" s="15" t="n">
        <f aca="false">work!G200</f>
        <v>19379708</v>
      </c>
      <c r="E200" s="15" t="n">
        <f aca="false">work!H200</f>
        <v>22092772</v>
      </c>
      <c r="F200" s="15" t="n">
        <f aca="false">work!I200</f>
        <v>686151</v>
      </c>
      <c r="G200" s="15" t="n">
        <f aca="false">work!J200</f>
        <v>4522126</v>
      </c>
    </row>
    <row r="201" customFormat="false" ht="15" hidden="false" customHeight="false" outlineLevel="0" collapsed="false">
      <c r="A201" s="15" t="str">
        <f aca="false">work!D201</f>
        <v>Camden</v>
      </c>
      <c r="B201" s="15" t="str">
        <f aca="false">work!E201</f>
        <v>Woodlynne Borough</v>
      </c>
      <c r="C201" s="15" t="n">
        <f aca="false">work!F201</f>
        <v>0</v>
      </c>
      <c r="D201" s="15" t="n">
        <f aca="false">work!G201</f>
        <v>0</v>
      </c>
      <c r="E201" s="15" t="n">
        <f aca="false">work!H201</f>
        <v>0</v>
      </c>
      <c r="F201" s="15" t="n">
        <f aca="false">work!I201</f>
        <v>0</v>
      </c>
      <c r="G201" s="15" t="n">
        <f aca="false">work!J201</f>
        <v>0</v>
      </c>
    </row>
    <row r="202" customFormat="false" ht="15" hidden="false" customHeight="false" outlineLevel="0" collapsed="false">
      <c r="A202" s="15" t="str">
        <f aca="false">work!D202</f>
        <v>Cape May</v>
      </c>
      <c r="B202" s="15" t="str">
        <f aca="false">work!E202</f>
        <v>Avalon Borough</v>
      </c>
      <c r="C202" s="15" t="n">
        <f aca="false">work!F202</f>
        <v>29458861</v>
      </c>
      <c r="D202" s="15" t="n">
        <f aca="false">work!G202</f>
        <v>21897346</v>
      </c>
      <c r="E202" s="15" t="n">
        <f aca="false">work!H202</f>
        <v>3850776</v>
      </c>
      <c r="F202" s="15" t="n">
        <f aca="false">work!I202</f>
        <v>0</v>
      </c>
      <c r="G202" s="15" t="n">
        <f aca="false">work!J202</f>
        <v>3710739</v>
      </c>
    </row>
    <row r="203" customFormat="false" ht="15" hidden="false" customHeight="false" outlineLevel="0" collapsed="false">
      <c r="A203" s="15" t="str">
        <f aca="false">work!D203</f>
        <v>Cape May</v>
      </c>
      <c r="B203" s="15" t="str">
        <f aca="false">work!E203</f>
        <v>Cape May City</v>
      </c>
      <c r="C203" s="15" t="n">
        <f aca="false">work!F203</f>
        <v>27297827</v>
      </c>
      <c r="D203" s="15" t="n">
        <f aca="false">work!G203</f>
        <v>8215637</v>
      </c>
      <c r="E203" s="15" t="n">
        <f aca="false">work!H203</f>
        <v>12719460</v>
      </c>
      <c r="F203" s="15" t="n">
        <f aca="false">work!I203</f>
        <v>2924400</v>
      </c>
      <c r="G203" s="15" t="n">
        <f aca="false">work!J203</f>
        <v>3438330</v>
      </c>
    </row>
    <row r="204" customFormat="false" ht="15" hidden="false" customHeight="false" outlineLevel="0" collapsed="false">
      <c r="A204" s="15" t="str">
        <f aca="false">work!D204</f>
        <v>Cape May</v>
      </c>
      <c r="B204" s="15" t="str">
        <f aca="false">work!E204</f>
        <v>Cape May Point Borough</v>
      </c>
      <c r="C204" s="15" t="n">
        <f aca="false">work!F204</f>
        <v>5581783</v>
      </c>
      <c r="D204" s="15" t="n">
        <f aca="false">work!G204</f>
        <v>3887158</v>
      </c>
      <c r="E204" s="15" t="n">
        <f aca="false">work!H204</f>
        <v>1438200</v>
      </c>
      <c r="F204" s="15" t="n">
        <f aca="false">work!I204</f>
        <v>6225</v>
      </c>
      <c r="G204" s="15" t="n">
        <f aca="false">work!J204</f>
        <v>250200</v>
      </c>
    </row>
    <row r="205" customFormat="false" ht="15" hidden="false" customHeight="false" outlineLevel="0" collapsed="false">
      <c r="A205" s="15" t="str">
        <f aca="false">work!D205</f>
        <v>Cape May</v>
      </c>
      <c r="B205" s="15" t="str">
        <f aca="false">work!E205</f>
        <v>Dennis Township</v>
      </c>
      <c r="C205" s="15" t="n">
        <f aca="false">work!F205</f>
        <v>17333104</v>
      </c>
      <c r="D205" s="15" t="n">
        <f aca="false">work!G205</f>
        <v>4950835</v>
      </c>
      <c r="E205" s="15" t="n">
        <f aca="false">work!H205</f>
        <v>10159879</v>
      </c>
      <c r="F205" s="15" t="n">
        <f aca="false">work!I205</f>
        <v>1496315</v>
      </c>
      <c r="G205" s="15" t="n">
        <f aca="false">work!J205</f>
        <v>726075</v>
      </c>
    </row>
    <row r="206" customFormat="false" ht="15" hidden="false" customHeight="false" outlineLevel="0" collapsed="false">
      <c r="A206" s="15" t="str">
        <f aca="false">work!D206</f>
        <v>Cape May</v>
      </c>
      <c r="B206" s="15" t="str">
        <f aca="false">work!E206</f>
        <v>Lower Township</v>
      </c>
      <c r="C206" s="15" t="n">
        <f aca="false">work!F206</f>
        <v>43221539</v>
      </c>
      <c r="D206" s="15" t="n">
        <f aca="false">work!G206</f>
        <v>14900143</v>
      </c>
      <c r="E206" s="15" t="n">
        <f aca="false">work!H206</f>
        <v>13225643</v>
      </c>
      <c r="F206" s="15" t="n">
        <f aca="false">work!I206</f>
        <v>4535040</v>
      </c>
      <c r="G206" s="15" t="n">
        <f aca="false">work!J206</f>
        <v>10560713</v>
      </c>
    </row>
    <row r="207" customFormat="false" ht="15" hidden="false" customHeight="false" outlineLevel="0" collapsed="false">
      <c r="A207" s="15" t="str">
        <f aca="false">work!D207</f>
        <v>Cape May</v>
      </c>
      <c r="B207" s="15" t="str">
        <f aca="false">work!E207</f>
        <v>Middle Township</v>
      </c>
      <c r="C207" s="15" t="n">
        <f aca="false">work!F207</f>
        <v>64086771</v>
      </c>
      <c r="D207" s="15" t="n">
        <f aca="false">work!G207</f>
        <v>27517208</v>
      </c>
      <c r="E207" s="15" t="n">
        <f aca="false">work!H207</f>
        <v>7682549</v>
      </c>
      <c r="F207" s="15" t="n">
        <f aca="false">work!I207</f>
        <v>4581325</v>
      </c>
      <c r="G207" s="15" t="n">
        <f aca="false">work!J207</f>
        <v>24305689</v>
      </c>
    </row>
    <row r="208" customFormat="false" ht="15" hidden="false" customHeight="false" outlineLevel="0" collapsed="false">
      <c r="A208" s="15" t="str">
        <f aca="false">work!D208</f>
        <v>Cape May</v>
      </c>
      <c r="B208" s="15" t="str">
        <f aca="false">work!E208</f>
        <v>North Wildwood City</v>
      </c>
      <c r="C208" s="15" t="n">
        <f aca="false">work!F208</f>
        <v>37910110</v>
      </c>
      <c r="D208" s="15" t="n">
        <f aca="false">work!G208</f>
        <v>20991124</v>
      </c>
      <c r="E208" s="15" t="n">
        <f aca="false">work!H208</f>
        <v>10223350</v>
      </c>
      <c r="F208" s="15" t="n">
        <f aca="false">work!I208</f>
        <v>2062210</v>
      </c>
      <c r="G208" s="15" t="n">
        <f aca="false">work!J208</f>
        <v>4633426</v>
      </c>
    </row>
    <row r="209" customFormat="false" ht="15" hidden="false" customHeight="false" outlineLevel="0" collapsed="false">
      <c r="A209" s="15" t="str">
        <f aca="false">work!D209</f>
        <v>Cape May</v>
      </c>
      <c r="B209" s="15" t="str">
        <f aca="false">work!E209</f>
        <v>Ocean City</v>
      </c>
      <c r="C209" s="15" t="n">
        <f aca="false">work!F209</f>
        <v>121455055</v>
      </c>
      <c r="D209" s="15" t="n">
        <f aca="false">work!G209</f>
        <v>90901732</v>
      </c>
      <c r="E209" s="15" t="n">
        <f aca="false">work!H209</f>
        <v>18587792</v>
      </c>
      <c r="F209" s="15" t="n">
        <f aca="false">work!I209</f>
        <v>5422200</v>
      </c>
      <c r="G209" s="15" t="n">
        <f aca="false">work!J209</f>
        <v>6543331</v>
      </c>
    </row>
    <row r="210" customFormat="false" ht="15" hidden="false" customHeight="false" outlineLevel="0" collapsed="false">
      <c r="A210" s="15" t="str">
        <f aca="false">work!D210</f>
        <v>Cape May</v>
      </c>
      <c r="B210" s="15" t="str">
        <f aca="false">work!E210</f>
        <v>Sea Isle City</v>
      </c>
      <c r="C210" s="15" t="n">
        <f aca="false">work!F210</f>
        <v>56073507</v>
      </c>
      <c r="D210" s="15" t="n">
        <f aca="false">work!G210</f>
        <v>22400430</v>
      </c>
      <c r="E210" s="15" t="n">
        <f aca="false">work!H210</f>
        <v>12807881</v>
      </c>
      <c r="F210" s="15" t="n">
        <f aca="false">work!I210</f>
        <v>20524277</v>
      </c>
      <c r="G210" s="15" t="n">
        <f aca="false">work!J210</f>
        <v>340919</v>
      </c>
    </row>
    <row r="211" customFormat="false" ht="15" hidden="false" customHeight="false" outlineLevel="0" collapsed="false">
      <c r="A211" s="15" t="str">
        <f aca="false">work!D211</f>
        <v>Cape May</v>
      </c>
      <c r="B211" s="15" t="str">
        <f aca="false">work!E211</f>
        <v>Stone Harbor Borough</v>
      </c>
      <c r="C211" s="15" t="n">
        <f aca="false">work!F211</f>
        <v>13662369</v>
      </c>
      <c r="D211" s="15" t="n">
        <f aca="false">work!G211</f>
        <v>9075814</v>
      </c>
      <c r="E211" s="15" t="n">
        <f aca="false">work!H211</f>
        <v>3020519</v>
      </c>
      <c r="F211" s="15" t="n">
        <f aca="false">work!I211</f>
        <v>94600</v>
      </c>
      <c r="G211" s="15" t="n">
        <f aca="false">work!J211</f>
        <v>1471436</v>
      </c>
    </row>
    <row r="212" customFormat="false" ht="15" hidden="false" customHeight="false" outlineLevel="0" collapsed="false">
      <c r="A212" s="15" t="str">
        <f aca="false">work!D212</f>
        <v>Cape May</v>
      </c>
      <c r="B212" s="15" t="str">
        <f aca="false">work!E212</f>
        <v>Upper Township</v>
      </c>
      <c r="C212" s="15" t="n">
        <f aca="false">work!F212</f>
        <v>31625607</v>
      </c>
      <c r="D212" s="15" t="n">
        <f aca="false">work!G212</f>
        <v>16876928</v>
      </c>
      <c r="E212" s="15" t="n">
        <f aca="false">work!H212</f>
        <v>12648472</v>
      </c>
      <c r="F212" s="15" t="n">
        <f aca="false">work!I212</f>
        <v>239339</v>
      </c>
      <c r="G212" s="15" t="n">
        <f aca="false">work!J212</f>
        <v>1860868</v>
      </c>
    </row>
    <row r="213" customFormat="false" ht="15" hidden="false" customHeight="false" outlineLevel="0" collapsed="false">
      <c r="A213" s="15" t="str">
        <f aca="false">work!D213</f>
        <v>Cape May</v>
      </c>
      <c r="B213" s="15" t="str">
        <f aca="false">work!E213</f>
        <v>West Cape May Borough</v>
      </c>
      <c r="C213" s="15" t="n">
        <f aca="false">work!F213</f>
        <v>9743601</v>
      </c>
      <c r="D213" s="15" t="n">
        <f aca="false">work!G213</f>
        <v>4466860</v>
      </c>
      <c r="E213" s="15" t="n">
        <f aca="false">work!H213</f>
        <v>4816886</v>
      </c>
      <c r="F213" s="15" t="n">
        <f aca="false">work!I213</f>
        <v>102900</v>
      </c>
      <c r="G213" s="15" t="n">
        <f aca="false">work!J213</f>
        <v>356955</v>
      </c>
    </row>
    <row r="214" customFormat="false" ht="15" hidden="false" customHeight="false" outlineLevel="0" collapsed="false">
      <c r="A214" s="15" t="str">
        <f aca="false">work!D214</f>
        <v>Cape May</v>
      </c>
      <c r="B214" s="15" t="str">
        <f aca="false">work!E214</f>
        <v>West Wildwood Borough</v>
      </c>
      <c r="C214" s="15" t="n">
        <f aca="false">work!F214</f>
        <v>2936873</v>
      </c>
      <c r="D214" s="15" t="n">
        <f aca="false">work!G214</f>
        <v>2242862</v>
      </c>
      <c r="E214" s="15" t="n">
        <f aca="false">work!H214</f>
        <v>577034</v>
      </c>
      <c r="F214" s="15" t="n">
        <f aca="false">work!I214</f>
        <v>0</v>
      </c>
      <c r="G214" s="15" t="n">
        <f aca="false">work!J214</f>
        <v>116977</v>
      </c>
    </row>
    <row r="215" customFormat="false" ht="15" hidden="false" customHeight="false" outlineLevel="0" collapsed="false">
      <c r="A215" s="15" t="str">
        <f aca="false">work!D215</f>
        <v>Cape May</v>
      </c>
      <c r="B215" s="15" t="str">
        <f aca="false">work!E215</f>
        <v>Wildwood City</v>
      </c>
      <c r="C215" s="15" t="n">
        <f aca="false">work!F215</f>
        <v>41605911</v>
      </c>
      <c r="D215" s="15" t="n">
        <f aca="false">work!G215</f>
        <v>28087179</v>
      </c>
      <c r="E215" s="15" t="n">
        <f aca="false">work!H215</f>
        <v>6712969</v>
      </c>
      <c r="F215" s="15" t="n">
        <f aca="false">work!I215</f>
        <v>2476152</v>
      </c>
      <c r="G215" s="15" t="n">
        <f aca="false">work!J215</f>
        <v>4329611</v>
      </c>
    </row>
    <row r="216" customFormat="false" ht="15" hidden="false" customHeight="false" outlineLevel="0" collapsed="false">
      <c r="A216" s="15" t="str">
        <f aca="false">work!D216</f>
        <v>Cape May</v>
      </c>
      <c r="B216" s="15" t="str">
        <f aca="false">work!E216</f>
        <v>Wildwood Crest Borough</v>
      </c>
      <c r="C216" s="15" t="n">
        <f aca="false">work!F216</f>
        <v>25484989</v>
      </c>
      <c r="D216" s="15" t="n">
        <f aca="false">work!G216</f>
        <v>13236478</v>
      </c>
      <c r="E216" s="15" t="n">
        <f aca="false">work!H216</f>
        <v>6337317</v>
      </c>
      <c r="F216" s="15" t="n">
        <f aca="false">work!I216</f>
        <v>0</v>
      </c>
      <c r="G216" s="15" t="n">
        <f aca="false">work!J216</f>
        <v>5911194</v>
      </c>
    </row>
    <row r="217" customFormat="false" ht="15" hidden="false" customHeight="false" outlineLevel="0" collapsed="false">
      <c r="A217" s="15" t="str">
        <f aca="false">work!D217</f>
        <v>Cape May</v>
      </c>
      <c r="B217" s="15" t="str">
        <f aca="false">work!E217</f>
        <v>Woodbine Borough</v>
      </c>
      <c r="C217" s="15" t="n">
        <f aca="false">work!F217</f>
        <v>141723</v>
      </c>
      <c r="D217" s="15" t="n">
        <f aca="false">work!G217</f>
        <v>0</v>
      </c>
      <c r="E217" s="15" t="n">
        <f aca="false">work!H217</f>
        <v>70830</v>
      </c>
      <c r="F217" s="15" t="n">
        <f aca="false">work!I217</f>
        <v>39287</v>
      </c>
      <c r="G217" s="15" t="n">
        <f aca="false">work!J217</f>
        <v>31606</v>
      </c>
    </row>
    <row r="218" customFormat="false" ht="15" hidden="false" customHeight="false" outlineLevel="0" collapsed="false">
      <c r="A218" s="15" t="str">
        <f aca="false">work!D218</f>
        <v>Cumberland</v>
      </c>
      <c r="B218" s="15" t="str">
        <f aca="false">work!E218</f>
        <v>Bridgeton City</v>
      </c>
      <c r="C218" s="15" t="n">
        <f aca="false">work!F218</f>
        <v>18899290</v>
      </c>
      <c r="D218" s="15" t="n">
        <f aca="false">work!G218</f>
        <v>342005</v>
      </c>
      <c r="E218" s="15" t="n">
        <f aca="false">work!H218</f>
        <v>5045054</v>
      </c>
      <c r="F218" s="15" t="n">
        <f aca="false">work!I218</f>
        <v>8000</v>
      </c>
      <c r="G218" s="15" t="n">
        <f aca="false">work!J218</f>
        <v>13504231</v>
      </c>
    </row>
    <row r="219" customFormat="false" ht="15" hidden="false" customHeight="false" outlineLevel="0" collapsed="false">
      <c r="A219" s="15" t="str">
        <f aca="false">work!D219</f>
        <v>Cumberland</v>
      </c>
      <c r="B219" s="15" t="str">
        <f aca="false">work!E219</f>
        <v>Commercial Township</v>
      </c>
      <c r="C219" s="15" t="n">
        <f aca="false">work!F219</f>
        <v>2602705</v>
      </c>
      <c r="D219" s="15" t="n">
        <f aca="false">work!G219</f>
        <v>305800</v>
      </c>
      <c r="E219" s="15" t="n">
        <f aca="false">work!H219</f>
        <v>1987200</v>
      </c>
      <c r="F219" s="15" t="n">
        <f aca="false">work!I219</f>
        <v>247105</v>
      </c>
      <c r="G219" s="15" t="n">
        <f aca="false">work!J219</f>
        <v>62600</v>
      </c>
    </row>
    <row r="220" customFormat="false" ht="15" hidden="false" customHeight="false" outlineLevel="0" collapsed="false">
      <c r="A220" s="15" t="str">
        <f aca="false">work!D220</f>
        <v>Cumberland</v>
      </c>
      <c r="B220" s="15" t="str">
        <f aca="false">work!E220</f>
        <v>Deerfield Township</v>
      </c>
      <c r="C220" s="15" t="n">
        <f aca="false">work!F220</f>
        <v>5806028</v>
      </c>
      <c r="D220" s="15" t="n">
        <f aca="false">work!G220</f>
        <v>594741</v>
      </c>
      <c r="E220" s="15" t="n">
        <f aca="false">work!H220</f>
        <v>2010563</v>
      </c>
      <c r="F220" s="15" t="n">
        <f aca="false">work!I220</f>
        <v>1593409</v>
      </c>
      <c r="G220" s="15" t="n">
        <f aca="false">work!J220</f>
        <v>1607315</v>
      </c>
    </row>
    <row r="221" customFormat="false" ht="15" hidden="false" customHeight="false" outlineLevel="0" collapsed="false">
      <c r="A221" s="15" t="str">
        <f aca="false">work!D221</f>
        <v>Cumberland</v>
      </c>
      <c r="B221" s="15" t="str">
        <f aca="false">work!E221</f>
        <v>Downe Township</v>
      </c>
      <c r="C221" s="15" t="n">
        <f aca="false">work!F221</f>
        <v>1908000</v>
      </c>
      <c r="D221" s="15" t="n">
        <f aca="false">work!G221</f>
        <v>0</v>
      </c>
      <c r="E221" s="15" t="n">
        <f aca="false">work!H221</f>
        <v>58950</v>
      </c>
      <c r="F221" s="15" t="n">
        <f aca="false">work!I221</f>
        <v>1846950</v>
      </c>
      <c r="G221" s="15" t="n">
        <f aca="false">work!J221</f>
        <v>2100</v>
      </c>
    </row>
    <row r="222" customFormat="false" ht="15" hidden="false" customHeight="false" outlineLevel="0" collapsed="false">
      <c r="A222" s="15" t="str">
        <f aca="false">work!D222</f>
        <v>Cumberland</v>
      </c>
      <c r="B222" s="15" t="str">
        <f aca="false">work!E222</f>
        <v>Fairfield Township</v>
      </c>
      <c r="C222" s="15" t="n">
        <f aca="false">work!F222</f>
        <v>3559851</v>
      </c>
      <c r="D222" s="15" t="n">
        <f aca="false">work!G222</f>
        <v>246165</v>
      </c>
      <c r="E222" s="15" t="n">
        <f aca="false">work!H222</f>
        <v>2426088</v>
      </c>
      <c r="F222" s="15" t="n">
        <f aca="false">work!I222</f>
        <v>113900</v>
      </c>
      <c r="G222" s="15" t="n">
        <f aca="false">work!J222</f>
        <v>773698</v>
      </c>
    </row>
    <row r="223" customFormat="false" ht="15" hidden="false" customHeight="false" outlineLevel="0" collapsed="false">
      <c r="A223" s="15" t="str">
        <f aca="false">work!D223</f>
        <v>Cumberland</v>
      </c>
      <c r="B223" s="15" t="str">
        <f aca="false">work!E223</f>
        <v>Greenwich Township</v>
      </c>
      <c r="C223" s="15" t="n">
        <f aca="false">work!F223</f>
        <v>2130097</v>
      </c>
      <c r="D223" s="15" t="n">
        <f aca="false">work!G223</f>
        <v>0</v>
      </c>
      <c r="E223" s="15" t="n">
        <f aca="false">work!H223</f>
        <v>760658</v>
      </c>
      <c r="F223" s="15" t="n">
        <f aca="false">work!I223</f>
        <v>56000</v>
      </c>
      <c r="G223" s="15" t="n">
        <f aca="false">work!J223</f>
        <v>1313439</v>
      </c>
    </row>
    <row r="224" customFormat="false" ht="15" hidden="false" customHeight="false" outlineLevel="0" collapsed="false">
      <c r="A224" s="15" t="str">
        <f aca="false">work!D224</f>
        <v>Cumberland</v>
      </c>
      <c r="B224" s="15" t="str">
        <f aca="false">work!E224</f>
        <v>Hopewell Township</v>
      </c>
      <c r="C224" s="15" t="n">
        <f aca="false">work!F224</f>
        <v>4294252</v>
      </c>
      <c r="D224" s="15" t="n">
        <f aca="false">work!G224</f>
        <v>928103</v>
      </c>
      <c r="E224" s="15" t="n">
        <f aca="false">work!H224</f>
        <v>2244106</v>
      </c>
      <c r="F224" s="15" t="n">
        <f aca="false">work!I224</f>
        <v>567093</v>
      </c>
      <c r="G224" s="15" t="n">
        <f aca="false">work!J224</f>
        <v>554950</v>
      </c>
    </row>
    <row r="225" customFormat="false" ht="15" hidden="false" customHeight="false" outlineLevel="0" collapsed="false">
      <c r="A225" s="15" t="str">
        <f aca="false">work!D225</f>
        <v>Cumberland</v>
      </c>
      <c r="B225" s="15" t="str">
        <f aca="false">work!E225</f>
        <v>Lawrence Township</v>
      </c>
      <c r="C225" s="15" t="n">
        <f aca="false">work!F225</f>
        <v>4084609</v>
      </c>
      <c r="D225" s="15" t="n">
        <f aca="false">work!G225</f>
        <v>1315002</v>
      </c>
      <c r="E225" s="15" t="n">
        <f aca="false">work!H225</f>
        <v>1036882</v>
      </c>
      <c r="F225" s="15" t="n">
        <f aca="false">work!I225</f>
        <v>253286</v>
      </c>
      <c r="G225" s="15" t="n">
        <f aca="false">work!J225</f>
        <v>1479439</v>
      </c>
    </row>
    <row r="226" customFormat="false" ht="15" hidden="false" customHeight="false" outlineLevel="0" collapsed="false">
      <c r="A226" s="15" t="str">
        <f aca="false">work!D226</f>
        <v>Cumberland</v>
      </c>
      <c r="B226" s="15" t="str">
        <f aca="false">work!E226</f>
        <v>Maurice River Township</v>
      </c>
      <c r="C226" s="15" t="n">
        <f aca="false">work!F226</f>
        <v>2312131</v>
      </c>
      <c r="D226" s="15" t="n">
        <f aca="false">work!G226</f>
        <v>65000</v>
      </c>
      <c r="E226" s="15" t="n">
        <f aca="false">work!H226</f>
        <v>853766</v>
      </c>
      <c r="F226" s="15" t="n">
        <f aca="false">work!I226</f>
        <v>34970</v>
      </c>
      <c r="G226" s="15" t="n">
        <f aca="false">work!J226</f>
        <v>1358395</v>
      </c>
    </row>
    <row r="227" customFormat="false" ht="15" hidden="false" customHeight="false" outlineLevel="0" collapsed="false">
      <c r="A227" s="15" t="str">
        <f aca="false">work!D227</f>
        <v>Cumberland</v>
      </c>
      <c r="B227" s="15" t="str">
        <f aca="false">work!E227</f>
        <v>Millville City</v>
      </c>
      <c r="C227" s="15" t="n">
        <f aca="false">work!F227</f>
        <v>0</v>
      </c>
      <c r="D227" s="15" t="n">
        <f aca="false">work!G227</f>
        <v>0</v>
      </c>
      <c r="E227" s="15" t="n">
        <f aca="false">work!H227</f>
        <v>0</v>
      </c>
      <c r="F227" s="15" t="n">
        <f aca="false">work!I227</f>
        <v>0</v>
      </c>
      <c r="G227" s="15" t="n">
        <f aca="false">work!J227</f>
        <v>6577513</v>
      </c>
    </row>
    <row r="228" customFormat="false" ht="15" hidden="false" customHeight="false" outlineLevel="0" collapsed="false">
      <c r="A228" s="15" t="str">
        <f aca="false">work!D228</f>
        <v>Cumberland</v>
      </c>
      <c r="B228" s="15" t="str">
        <f aca="false">work!E228</f>
        <v>Shiloh Borough</v>
      </c>
      <c r="C228" s="15" t="n">
        <f aca="false">work!F228</f>
        <v>361195</v>
      </c>
      <c r="D228" s="15" t="n">
        <f aca="false">work!G228</f>
        <v>0</v>
      </c>
      <c r="E228" s="15" t="n">
        <f aca="false">work!H228</f>
        <v>275095</v>
      </c>
      <c r="F228" s="15" t="n">
        <f aca="false">work!I228</f>
        <v>55000</v>
      </c>
      <c r="G228" s="15" t="n">
        <f aca="false">work!J228</f>
        <v>31100</v>
      </c>
    </row>
    <row r="229" customFormat="false" ht="15" hidden="false" customHeight="false" outlineLevel="0" collapsed="false">
      <c r="A229" s="15" t="str">
        <f aca="false">work!D229</f>
        <v>Cumberland</v>
      </c>
      <c r="B229" s="15" t="str">
        <f aca="false">work!E229</f>
        <v>Stow Creek Township</v>
      </c>
      <c r="C229" s="15" t="n">
        <f aca="false">work!F229</f>
        <v>1618181</v>
      </c>
      <c r="D229" s="15" t="n">
        <f aca="false">work!G229</f>
        <v>12500</v>
      </c>
      <c r="E229" s="15" t="n">
        <f aca="false">work!H229</f>
        <v>799450</v>
      </c>
      <c r="F229" s="15" t="n">
        <f aca="false">work!I229</f>
        <v>450000</v>
      </c>
      <c r="G229" s="15" t="n">
        <f aca="false">work!J229</f>
        <v>356231</v>
      </c>
    </row>
    <row r="230" customFormat="false" ht="15" hidden="false" customHeight="false" outlineLevel="0" collapsed="false">
      <c r="A230" s="15" t="str">
        <f aca="false">work!D230</f>
        <v>Cumberland</v>
      </c>
      <c r="B230" s="15" t="str">
        <f aca="false">work!E230</f>
        <v>Upper Deerfield Township</v>
      </c>
      <c r="C230" s="15" t="n">
        <f aca="false">work!F230</f>
        <v>40201904</v>
      </c>
      <c r="D230" s="15" t="n">
        <f aca="false">work!G230</f>
        <v>2204608</v>
      </c>
      <c r="E230" s="15" t="n">
        <f aca="false">work!H230</f>
        <v>4316745</v>
      </c>
      <c r="F230" s="15" t="n">
        <f aca="false">work!I230</f>
        <v>27714529</v>
      </c>
      <c r="G230" s="15" t="n">
        <f aca="false">work!J230</f>
        <v>5966022</v>
      </c>
    </row>
    <row r="231" customFormat="false" ht="15" hidden="false" customHeight="false" outlineLevel="0" collapsed="false">
      <c r="A231" s="15" t="str">
        <f aca="false">work!D231</f>
        <v>Cumberland</v>
      </c>
      <c r="B231" s="15" t="str">
        <f aca="false">work!E231</f>
        <v>Vineland City</v>
      </c>
      <c r="C231" s="15" t="n">
        <f aca="false">work!F231</f>
        <v>203850440</v>
      </c>
      <c r="D231" s="15" t="n">
        <f aca="false">work!G231</f>
        <v>10400509</v>
      </c>
      <c r="E231" s="15" t="n">
        <f aca="false">work!H231</f>
        <v>14463924</v>
      </c>
      <c r="F231" s="15" t="n">
        <f aca="false">work!I231</f>
        <v>59520414</v>
      </c>
      <c r="G231" s="15" t="n">
        <f aca="false">work!J231</f>
        <v>119465593</v>
      </c>
    </row>
    <row r="232" customFormat="false" ht="15" hidden="false" customHeight="false" outlineLevel="0" collapsed="false">
      <c r="A232" s="15" t="str">
        <f aca="false">work!D232</f>
        <v>Essex</v>
      </c>
      <c r="B232" s="15" t="str">
        <f aca="false">work!E232</f>
        <v>Belleville Township</v>
      </c>
      <c r="C232" s="15" t="n">
        <f aca="false">work!F232</f>
        <v>53140202</v>
      </c>
      <c r="D232" s="15" t="n">
        <f aca="false">work!G232</f>
        <v>4127800</v>
      </c>
      <c r="E232" s="15" t="n">
        <f aca="false">work!H232</f>
        <v>23591467</v>
      </c>
      <c r="F232" s="15" t="n">
        <f aca="false">work!I232</f>
        <v>20895000</v>
      </c>
      <c r="G232" s="15" t="n">
        <f aca="false">work!J232</f>
        <v>4525935</v>
      </c>
    </row>
    <row r="233" customFormat="false" ht="15" hidden="false" customHeight="false" outlineLevel="0" collapsed="false">
      <c r="A233" s="15" t="str">
        <f aca="false">work!D233</f>
        <v>Essex</v>
      </c>
      <c r="B233" s="15" t="str">
        <f aca="false">work!E233</f>
        <v>Bloomfield Township</v>
      </c>
      <c r="C233" s="15" t="n">
        <f aca="false">work!F233</f>
        <v>32306380</v>
      </c>
      <c r="D233" s="15" t="n">
        <f aca="false">work!G233</f>
        <v>175500</v>
      </c>
      <c r="E233" s="15" t="n">
        <f aca="false">work!H233</f>
        <v>18102040</v>
      </c>
      <c r="F233" s="15" t="n">
        <f aca="false">work!I233</f>
        <v>655154</v>
      </c>
      <c r="G233" s="15" t="n">
        <f aca="false">work!J233</f>
        <v>13373686</v>
      </c>
    </row>
    <row r="234" customFormat="false" ht="15" hidden="false" customHeight="false" outlineLevel="0" collapsed="false">
      <c r="A234" s="15" t="str">
        <f aca="false">work!D234</f>
        <v>Essex</v>
      </c>
      <c r="B234" s="15" t="str">
        <f aca="false">work!E234</f>
        <v>Caldwell Borough</v>
      </c>
      <c r="C234" s="15" t="n">
        <f aca="false">work!F234</f>
        <v>8355615</v>
      </c>
      <c r="D234" s="15" t="n">
        <f aca="false">work!G234</f>
        <v>1288111</v>
      </c>
      <c r="E234" s="15" t="n">
        <f aca="false">work!H234</f>
        <v>3542347</v>
      </c>
      <c r="F234" s="15" t="n">
        <f aca="false">work!I234</f>
        <v>0</v>
      </c>
      <c r="G234" s="15" t="n">
        <f aca="false">work!J234</f>
        <v>3525157</v>
      </c>
    </row>
    <row r="235" customFormat="false" ht="15" hidden="false" customHeight="false" outlineLevel="0" collapsed="false">
      <c r="A235" s="15" t="str">
        <f aca="false">work!D235</f>
        <v>Essex</v>
      </c>
      <c r="B235" s="15" t="str">
        <f aca="false">work!E235</f>
        <v>Cedar Grove Township</v>
      </c>
      <c r="C235" s="15" t="n">
        <f aca="false">work!F235</f>
        <v>28397967</v>
      </c>
      <c r="D235" s="15" t="n">
        <f aca="false">work!G235</f>
        <v>1081000</v>
      </c>
      <c r="E235" s="15" t="n">
        <f aca="false">work!H235</f>
        <v>14879510</v>
      </c>
      <c r="F235" s="15" t="n">
        <f aca="false">work!I235</f>
        <v>11050607</v>
      </c>
      <c r="G235" s="15" t="n">
        <f aca="false">work!J235</f>
        <v>1386850</v>
      </c>
    </row>
    <row r="236" customFormat="false" ht="15" hidden="false" customHeight="false" outlineLevel="0" collapsed="false">
      <c r="A236" s="15" t="str">
        <f aca="false">work!D236</f>
        <v>Essex</v>
      </c>
      <c r="B236" s="15" t="str">
        <f aca="false">work!E236</f>
        <v>East Orange City</v>
      </c>
      <c r="C236" s="15" t="n">
        <f aca="false">work!F236</f>
        <v>49431972</v>
      </c>
      <c r="D236" s="15" t="n">
        <f aca="false">work!G236</f>
        <v>15057808</v>
      </c>
      <c r="E236" s="15" t="n">
        <f aca="false">work!H236</f>
        <v>30925924</v>
      </c>
      <c r="F236" s="15" t="n">
        <f aca="false">work!I236</f>
        <v>0</v>
      </c>
      <c r="G236" s="15" t="n">
        <f aca="false">work!J236</f>
        <v>3448240</v>
      </c>
    </row>
    <row r="237" customFormat="false" ht="15" hidden="false" customHeight="false" outlineLevel="0" collapsed="false">
      <c r="A237" s="15" t="str">
        <f aca="false">work!D237</f>
        <v>Essex</v>
      </c>
      <c r="B237" s="15" t="str">
        <f aca="false">work!E237</f>
        <v>Essex Fells Borough</v>
      </c>
      <c r="C237" s="15" t="n">
        <f aca="false">work!F237</f>
        <v>5084417</v>
      </c>
      <c r="D237" s="15" t="n">
        <f aca="false">work!G237</f>
        <v>737500</v>
      </c>
      <c r="E237" s="15" t="n">
        <f aca="false">work!H237</f>
        <v>4169317</v>
      </c>
      <c r="F237" s="15" t="n">
        <f aca="false">work!I237</f>
        <v>37500</v>
      </c>
      <c r="G237" s="15" t="n">
        <f aca="false">work!J237</f>
        <v>140100</v>
      </c>
    </row>
    <row r="238" customFormat="false" ht="15" hidden="false" customHeight="false" outlineLevel="0" collapsed="false">
      <c r="A238" s="15" t="str">
        <f aca="false">work!D238</f>
        <v>Essex</v>
      </c>
      <c r="B238" s="15" t="str">
        <f aca="false">work!E238</f>
        <v>Fairfield Township</v>
      </c>
      <c r="C238" s="15" t="n">
        <f aca="false">work!F238</f>
        <v>29432539</v>
      </c>
      <c r="D238" s="15" t="n">
        <f aca="false">work!G238</f>
        <v>7920000</v>
      </c>
      <c r="E238" s="15" t="n">
        <f aca="false">work!H238</f>
        <v>6912813</v>
      </c>
      <c r="F238" s="15" t="n">
        <f aca="false">work!I238</f>
        <v>3132567</v>
      </c>
      <c r="G238" s="15" t="n">
        <f aca="false">work!J238</f>
        <v>11467159</v>
      </c>
    </row>
    <row r="239" customFormat="false" ht="15" hidden="false" customHeight="false" outlineLevel="0" collapsed="false">
      <c r="A239" s="15" t="str">
        <f aca="false">work!D239</f>
        <v>Essex</v>
      </c>
      <c r="B239" s="15" t="str">
        <f aca="false">work!E239</f>
        <v>Glen Ridge Borough</v>
      </c>
      <c r="C239" s="15" t="n">
        <f aca="false">work!F239</f>
        <v>11883018</v>
      </c>
      <c r="D239" s="15" t="n">
        <f aca="false">work!G239</f>
        <v>918200</v>
      </c>
      <c r="E239" s="15" t="n">
        <f aca="false">work!H239</f>
        <v>10126818</v>
      </c>
      <c r="F239" s="15" t="n">
        <f aca="false">work!I239</f>
        <v>100000</v>
      </c>
      <c r="G239" s="15" t="n">
        <f aca="false">work!J239</f>
        <v>738000</v>
      </c>
    </row>
    <row r="240" customFormat="false" ht="15" hidden="false" customHeight="false" outlineLevel="0" collapsed="false">
      <c r="A240" s="15" t="str">
        <f aca="false">work!D240</f>
        <v>Essex</v>
      </c>
      <c r="B240" s="15" t="str">
        <f aca="false">work!E240</f>
        <v>Irvington Township</v>
      </c>
      <c r="C240" s="15" t="n">
        <f aca="false">work!F240</f>
        <v>0</v>
      </c>
      <c r="D240" s="15" t="n">
        <f aca="false">work!G240</f>
        <v>0</v>
      </c>
      <c r="E240" s="15" t="n">
        <f aca="false">work!H240</f>
        <v>0</v>
      </c>
      <c r="F240" s="15" t="n">
        <f aca="false">work!I240</f>
        <v>0</v>
      </c>
      <c r="G240" s="15" t="n">
        <f aca="false">work!J240</f>
        <v>3001</v>
      </c>
    </row>
    <row r="241" customFormat="false" ht="15" hidden="false" customHeight="false" outlineLevel="0" collapsed="false">
      <c r="A241" s="15" t="str">
        <f aca="false">work!D241</f>
        <v>Essex</v>
      </c>
      <c r="B241" s="15" t="str">
        <f aca="false">work!E241</f>
        <v>Livingston Township</v>
      </c>
      <c r="C241" s="15" t="n">
        <f aca="false">work!F241</f>
        <v>175238873</v>
      </c>
      <c r="D241" s="15" t="n">
        <f aca="false">work!G241</f>
        <v>97884496</v>
      </c>
      <c r="E241" s="15" t="n">
        <f aca="false">work!H241</f>
        <v>48173569</v>
      </c>
      <c r="F241" s="15" t="n">
        <f aca="false">work!I241</f>
        <v>1836400</v>
      </c>
      <c r="G241" s="15" t="n">
        <f aca="false">work!J241</f>
        <v>27344408</v>
      </c>
    </row>
    <row r="242" customFormat="false" ht="15" hidden="false" customHeight="false" outlineLevel="0" collapsed="false">
      <c r="A242" s="15" t="str">
        <f aca="false">work!D242</f>
        <v>Essex</v>
      </c>
      <c r="B242" s="15" t="str">
        <f aca="false">work!E242</f>
        <v>Maplewood Township</v>
      </c>
      <c r="C242" s="15" t="n">
        <f aca="false">work!F242</f>
        <v>0</v>
      </c>
      <c r="D242" s="15" t="n">
        <f aca="false">work!G242</f>
        <v>0</v>
      </c>
      <c r="E242" s="15" t="n">
        <f aca="false">work!H242</f>
        <v>3200</v>
      </c>
      <c r="F242" s="15" t="n">
        <f aca="false">work!I242</f>
        <v>0</v>
      </c>
      <c r="G242" s="15" t="n">
        <f aca="false">work!J242</f>
        <v>0</v>
      </c>
    </row>
    <row r="243" customFormat="false" ht="15" hidden="false" customHeight="false" outlineLevel="0" collapsed="false">
      <c r="A243" s="15" t="str">
        <f aca="false">work!D243</f>
        <v>Essex</v>
      </c>
      <c r="B243" s="15" t="str">
        <f aca="false">work!E243</f>
        <v>Millburn Township</v>
      </c>
      <c r="C243" s="15" t="n">
        <f aca="false">work!F243</f>
        <v>97101792</v>
      </c>
      <c r="D243" s="15" t="n">
        <f aca="false">work!G243</f>
        <v>23701100</v>
      </c>
      <c r="E243" s="15" t="n">
        <f aca="false">work!H243</f>
        <v>36854142</v>
      </c>
      <c r="F243" s="15" t="n">
        <f aca="false">work!I243</f>
        <v>1733101</v>
      </c>
      <c r="G243" s="15" t="n">
        <f aca="false">work!J243</f>
        <v>34813449</v>
      </c>
    </row>
    <row r="244" customFormat="false" ht="15" hidden="false" customHeight="false" outlineLevel="0" collapsed="false">
      <c r="A244" s="15" t="str">
        <f aca="false">work!D244</f>
        <v>Essex</v>
      </c>
      <c r="B244" s="15" t="str">
        <f aca="false">work!E244</f>
        <v>Montclair Township</v>
      </c>
      <c r="C244" s="15" t="n">
        <f aca="false">work!F244</f>
        <v>0</v>
      </c>
      <c r="D244" s="15" t="n">
        <f aca="false">work!G244</f>
        <v>0</v>
      </c>
      <c r="E244" s="15" t="n">
        <f aca="false">work!H244</f>
        <v>0</v>
      </c>
      <c r="F244" s="15" t="n">
        <f aca="false">work!I244</f>
        <v>0</v>
      </c>
      <c r="G244" s="15" t="n">
        <f aca="false">work!J244</f>
        <v>1349795</v>
      </c>
    </row>
    <row r="245" customFormat="false" ht="15" hidden="false" customHeight="false" outlineLevel="0" collapsed="false">
      <c r="A245" s="15" t="str">
        <f aca="false">work!D245</f>
        <v>Essex</v>
      </c>
      <c r="B245" s="15" t="str">
        <f aca="false">work!E245</f>
        <v>Newark City</v>
      </c>
      <c r="C245" s="15" t="n">
        <f aca="false">work!F245</f>
        <v>685503961</v>
      </c>
      <c r="D245" s="15" t="n">
        <f aca="false">work!G245</f>
        <v>125740207</v>
      </c>
      <c r="E245" s="15" t="n">
        <f aca="false">work!H245</f>
        <v>55416118</v>
      </c>
      <c r="F245" s="15" t="n">
        <f aca="false">work!I245</f>
        <v>181159990</v>
      </c>
      <c r="G245" s="15" t="n">
        <f aca="false">work!J245</f>
        <v>323187646</v>
      </c>
    </row>
    <row r="246" customFormat="false" ht="15" hidden="false" customHeight="false" outlineLevel="0" collapsed="false">
      <c r="A246" s="15" t="str">
        <f aca="false">work!D246</f>
        <v>Essex</v>
      </c>
      <c r="B246" s="15" t="str">
        <f aca="false">work!E246</f>
        <v>North Caldwell Borough</v>
      </c>
      <c r="C246" s="15" t="n">
        <f aca="false">work!F246</f>
        <v>0</v>
      </c>
      <c r="D246" s="15" t="n">
        <f aca="false">work!G246</f>
        <v>0</v>
      </c>
      <c r="E246" s="15" t="n">
        <f aca="false">work!H246</f>
        <v>0</v>
      </c>
      <c r="F246" s="15" t="n">
        <f aca="false">work!I246</f>
        <v>0</v>
      </c>
      <c r="G246" s="15" t="n">
        <f aca="false">work!J246</f>
        <v>0</v>
      </c>
    </row>
    <row r="247" customFormat="false" ht="15" hidden="false" customHeight="false" outlineLevel="0" collapsed="false">
      <c r="A247" s="15" t="str">
        <f aca="false">work!D247</f>
        <v>Essex</v>
      </c>
      <c r="B247" s="15" t="str">
        <f aca="false">work!E247</f>
        <v>Nutley Township</v>
      </c>
      <c r="C247" s="15" t="n">
        <f aca="false">work!F247</f>
        <v>22522989</v>
      </c>
      <c r="D247" s="15" t="n">
        <f aca="false">work!G247</f>
        <v>2010500</v>
      </c>
      <c r="E247" s="15" t="n">
        <f aca="false">work!H247</f>
        <v>14401500</v>
      </c>
      <c r="F247" s="15" t="n">
        <f aca="false">work!I247</f>
        <v>288300</v>
      </c>
      <c r="G247" s="15" t="n">
        <f aca="false">work!J247</f>
        <v>5822689</v>
      </c>
    </row>
    <row r="248" customFormat="false" ht="15" hidden="false" customHeight="false" outlineLevel="0" collapsed="false">
      <c r="A248" s="15" t="str">
        <f aca="false">work!D248</f>
        <v>Essex</v>
      </c>
      <c r="B248" s="15" t="str">
        <f aca="false">work!E248</f>
        <v>City of Orange Township</v>
      </c>
      <c r="C248" s="15" t="n">
        <f aca="false">work!F248</f>
        <v>100104715</v>
      </c>
      <c r="D248" s="15" t="n">
        <f aca="false">work!G248</f>
        <v>71972106</v>
      </c>
      <c r="E248" s="15" t="n">
        <f aca="false">work!H248</f>
        <v>17693234</v>
      </c>
      <c r="F248" s="15" t="n">
        <f aca="false">work!I248</f>
        <v>4700087</v>
      </c>
      <c r="G248" s="15" t="n">
        <f aca="false">work!J248</f>
        <v>5739288</v>
      </c>
    </row>
    <row r="249" customFormat="false" ht="15" hidden="false" customHeight="false" outlineLevel="0" collapsed="false">
      <c r="A249" s="15" t="str">
        <f aca="false">work!D249</f>
        <v>Essex</v>
      </c>
      <c r="B249" s="15" t="str">
        <f aca="false">work!E249</f>
        <v>Roseland Borough</v>
      </c>
      <c r="C249" s="15" t="n">
        <f aca="false">work!F249</f>
        <v>111329025</v>
      </c>
      <c r="D249" s="15" t="n">
        <f aca="false">work!G249</f>
        <v>94835000</v>
      </c>
      <c r="E249" s="15" t="n">
        <f aca="false">work!H249</f>
        <v>13400060</v>
      </c>
      <c r="F249" s="15" t="n">
        <f aca="false">work!I249</f>
        <v>0</v>
      </c>
      <c r="G249" s="15" t="n">
        <f aca="false">work!J249</f>
        <v>3093965</v>
      </c>
    </row>
    <row r="250" customFormat="false" ht="15" hidden="false" customHeight="false" outlineLevel="0" collapsed="false">
      <c r="A250" s="15" t="str">
        <f aca="false">work!D250</f>
        <v>Essex</v>
      </c>
      <c r="B250" s="15" t="str">
        <f aca="false">work!E250</f>
        <v>South Orange Village</v>
      </c>
      <c r="C250" s="15" t="n">
        <f aca="false">work!F250</f>
        <v>34530273</v>
      </c>
      <c r="D250" s="15" t="n">
        <f aca="false">work!G250</f>
        <v>9444587</v>
      </c>
      <c r="E250" s="15" t="n">
        <f aca="false">work!H250</f>
        <v>18336093</v>
      </c>
      <c r="F250" s="15" t="n">
        <f aca="false">work!I250</f>
        <v>471000</v>
      </c>
      <c r="G250" s="15" t="n">
        <f aca="false">work!J250</f>
        <v>6278593</v>
      </c>
    </row>
    <row r="251" customFormat="false" ht="15" hidden="false" customHeight="false" outlineLevel="0" collapsed="false">
      <c r="A251" s="15" t="str">
        <f aca="false">work!D251</f>
        <v>Essex</v>
      </c>
      <c r="B251" s="15" t="str">
        <f aca="false">work!E251</f>
        <v>Verona Township</v>
      </c>
      <c r="C251" s="15" t="n">
        <f aca="false">work!F251</f>
        <v>14516740</v>
      </c>
      <c r="D251" s="15" t="n">
        <f aca="false">work!G251</f>
        <v>525600</v>
      </c>
      <c r="E251" s="15" t="n">
        <f aca="false">work!H251</f>
        <v>12284211</v>
      </c>
      <c r="F251" s="15" t="n">
        <f aca="false">work!I251</f>
        <v>0</v>
      </c>
      <c r="G251" s="15" t="n">
        <f aca="false">work!J251</f>
        <v>1706929</v>
      </c>
    </row>
    <row r="252" customFormat="false" ht="15" hidden="false" customHeight="false" outlineLevel="0" collapsed="false">
      <c r="A252" s="15" t="str">
        <f aca="false">work!D252</f>
        <v>Essex</v>
      </c>
      <c r="B252" s="15" t="str">
        <f aca="false">work!E252</f>
        <v>West Caldwell Township</v>
      </c>
      <c r="C252" s="15" t="n">
        <f aca="false">work!F252</f>
        <v>17333273</v>
      </c>
      <c r="D252" s="15" t="n">
        <f aca="false">work!G252</f>
        <v>1382000</v>
      </c>
      <c r="E252" s="15" t="n">
        <f aca="false">work!H252</f>
        <v>9357780</v>
      </c>
      <c r="F252" s="15" t="n">
        <f aca="false">work!I252</f>
        <v>0</v>
      </c>
      <c r="G252" s="15" t="n">
        <f aca="false">work!J252</f>
        <v>6593493</v>
      </c>
    </row>
    <row r="253" customFormat="false" ht="15" hidden="false" customHeight="false" outlineLevel="0" collapsed="false">
      <c r="A253" s="15" t="str">
        <f aca="false">work!D253</f>
        <v>Essex</v>
      </c>
      <c r="B253" s="15" t="str">
        <f aca="false">work!E253</f>
        <v>West Orange Township</v>
      </c>
      <c r="C253" s="15" t="n">
        <f aca="false">work!F253</f>
        <v>109956370</v>
      </c>
      <c r="D253" s="15" t="n">
        <f aca="false">work!G253</f>
        <v>997324</v>
      </c>
      <c r="E253" s="15" t="n">
        <f aca="false">work!H253</f>
        <v>64844428</v>
      </c>
      <c r="F253" s="15" t="n">
        <f aca="false">work!I253</f>
        <v>60200</v>
      </c>
      <c r="G253" s="15" t="n">
        <f aca="false">work!J253</f>
        <v>44054418</v>
      </c>
    </row>
    <row r="254" customFormat="false" ht="15" hidden="false" customHeight="false" outlineLevel="0" collapsed="false">
      <c r="A254" s="15" t="str">
        <f aca="false">work!D254</f>
        <v>Gloucester</v>
      </c>
      <c r="B254" s="15" t="str">
        <f aca="false">work!E254</f>
        <v>Clayton Borough</v>
      </c>
      <c r="C254" s="15" t="n">
        <f aca="false">work!F254</f>
        <v>9811241</v>
      </c>
      <c r="D254" s="15" t="n">
        <f aca="false">work!G254</f>
        <v>3498050</v>
      </c>
      <c r="E254" s="15" t="n">
        <f aca="false">work!H254</f>
        <v>4253643</v>
      </c>
      <c r="F254" s="15" t="n">
        <f aca="false">work!I254</f>
        <v>45000</v>
      </c>
      <c r="G254" s="15" t="n">
        <f aca="false">work!J254</f>
        <v>2014548</v>
      </c>
    </row>
    <row r="255" customFormat="false" ht="15" hidden="false" customHeight="false" outlineLevel="0" collapsed="false">
      <c r="A255" s="15" t="str">
        <f aca="false">work!D255</f>
        <v>Gloucester</v>
      </c>
      <c r="B255" s="15" t="str">
        <f aca="false">work!E255</f>
        <v>Deptford Township</v>
      </c>
      <c r="C255" s="15" t="n">
        <f aca="false">work!F255</f>
        <v>49953652</v>
      </c>
      <c r="D255" s="15" t="n">
        <f aca="false">work!G255</f>
        <v>14944520</v>
      </c>
      <c r="E255" s="15" t="n">
        <f aca="false">work!H255</f>
        <v>15179478</v>
      </c>
      <c r="F255" s="15" t="n">
        <f aca="false">work!I255</f>
        <v>537021</v>
      </c>
      <c r="G255" s="15" t="n">
        <f aca="false">work!J255</f>
        <v>19292633</v>
      </c>
    </row>
    <row r="256" customFormat="false" ht="15" hidden="false" customHeight="false" outlineLevel="0" collapsed="false">
      <c r="A256" s="15" t="str">
        <f aca="false">work!D256</f>
        <v>Gloucester</v>
      </c>
      <c r="B256" s="15" t="str">
        <f aca="false">work!E256</f>
        <v>East Greenwich Township</v>
      </c>
      <c r="C256" s="15" t="n">
        <f aca="false">work!F256</f>
        <v>40019316</v>
      </c>
      <c r="D256" s="15" t="n">
        <f aca="false">work!G256</f>
        <v>1237341</v>
      </c>
      <c r="E256" s="15" t="n">
        <f aca="false">work!H256</f>
        <v>5436972</v>
      </c>
      <c r="F256" s="15" t="n">
        <f aca="false">work!I256</f>
        <v>29545200</v>
      </c>
      <c r="G256" s="15" t="n">
        <f aca="false">work!J256</f>
        <v>3799803</v>
      </c>
    </row>
    <row r="257" customFormat="false" ht="15" hidden="false" customHeight="false" outlineLevel="0" collapsed="false">
      <c r="A257" s="15" t="str">
        <f aca="false">work!D257</f>
        <v>Gloucester</v>
      </c>
      <c r="B257" s="15" t="str">
        <f aca="false">work!E257</f>
        <v>Elk Township</v>
      </c>
      <c r="C257" s="15" t="n">
        <f aca="false">work!F257</f>
        <v>10608517</v>
      </c>
      <c r="D257" s="15" t="n">
        <f aca="false">work!G257</f>
        <v>3790900</v>
      </c>
      <c r="E257" s="15" t="n">
        <f aca="false">work!H257</f>
        <v>158475</v>
      </c>
      <c r="F257" s="15" t="n">
        <f aca="false">work!I257</f>
        <v>4494768</v>
      </c>
      <c r="G257" s="15" t="n">
        <f aca="false">work!J257</f>
        <v>2164374</v>
      </c>
    </row>
    <row r="258" customFormat="false" ht="15" hidden="false" customHeight="false" outlineLevel="0" collapsed="false">
      <c r="A258" s="15" t="str">
        <f aca="false">work!D258</f>
        <v>Gloucester</v>
      </c>
      <c r="B258" s="15" t="str">
        <f aca="false">work!E258</f>
        <v>Franklin Township</v>
      </c>
      <c r="C258" s="15" t="n">
        <f aca="false">work!F258</f>
        <v>18639735</v>
      </c>
      <c r="D258" s="15" t="n">
        <f aca="false">work!G258</f>
        <v>4484605</v>
      </c>
      <c r="E258" s="15" t="n">
        <f aca="false">work!H258</f>
        <v>9786074</v>
      </c>
      <c r="F258" s="15" t="n">
        <f aca="false">work!I258</f>
        <v>1404396</v>
      </c>
      <c r="G258" s="15" t="n">
        <f aca="false">work!J258</f>
        <v>2964660</v>
      </c>
    </row>
    <row r="259" customFormat="false" ht="15" hidden="false" customHeight="false" outlineLevel="0" collapsed="false">
      <c r="A259" s="15" t="str">
        <f aca="false">work!D259</f>
        <v>Gloucester</v>
      </c>
      <c r="B259" s="15" t="str">
        <f aca="false">work!E259</f>
        <v>Glassboro Borough</v>
      </c>
      <c r="C259" s="15" t="n">
        <f aca="false">work!F259</f>
        <v>40898549</v>
      </c>
      <c r="D259" s="15" t="n">
        <f aca="false">work!G259</f>
        <v>4749725</v>
      </c>
      <c r="E259" s="15" t="n">
        <f aca="false">work!H259</f>
        <v>7257775</v>
      </c>
      <c r="F259" s="15" t="n">
        <f aca="false">work!I259</f>
        <v>9806814</v>
      </c>
      <c r="G259" s="15" t="n">
        <f aca="false">work!J259</f>
        <v>19084235</v>
      </c>
    </row>
    <row r="260" customFormat="false" ht="15" hidden="false" customHeight="false" outlineLevel="0" collapsed="false">
      <c r="A260" s="15" t="str">
        <f aca="false">work!D260</f>
        <v>Gloucester</v>
      </c>
      <c r="B260" s="15" t="str">
        <f aca="false">work!E260</f>
        <v>Greenwich Township</v>
      </c>
      <c r="C260" s="15" t="n">
        <f aca="false">work!F260</f>
        <v>22594367</v>
      </c>
      <c r="D260" s="15" t="n">
        <f aca="false">work!G260</f>
        <v>9222824</v>
      </c>
      <c r="E260" s="15" t="n">
        <f aca="false">work!H260</f>
        <v>2480995</v>
      </c>
      <c r="F260" s="15" t="n">
        <f aca="false">work!I260</f>
        <v>150870</v>
      </c>
      <c r="G260" s="15" t="n">
        <f aca="false">work!J260</f>
        <v>10739678</v>
      </c>
    </row>
    <row r="261" customFormat="false" ht="15" hidden="false" customHeight="false" outlineLevel="0" collapsed="false">
      <c r="A261" s="15" t="str">
        <f aca="false">work!D261</f>
        <v>Gloucester</v>
      </c>
      <c r="B261" s="15" t="str">
        <f aca="false">work!E261</f>
        <v>Harrison Township</v>
      </c>
      <c r="C261" s="15" t="n">
        <f aca="false">work!F261</f>
        <v>95665528</v>
      </c>
      <c r="D261" s="15" t="n">
        <f aca="false">work!G261</f>
        <v>23654819</v>
      </c>
      <c r="E261" s="15" t="n">
        <f aca="false">work!H261</f>
        <v>8992863</v>
      </c>
      <c r="F261" s="15" t="n">
        <f aca="false">work!I261</f>
        <v>48060803</v>
      </c>
      <c r="G261" s="15" t="n">
        <f aca="false">work!J261</f>
        <v>14957043</v>
      </c>
    </row>
    <row r="262" customFormat="false" ht="15" hidden="false" customHeight="false" outlineLevel="0" collapsed="false">
      <c r="A262" s="15" t="str">
        <f aca="false">work!D262</f>
        <v>Gloucester</v>
      </c>
      <c r="B262" s="15" t="str">
        <f aca="false">work!E262</f>
        <v>Logan Township</v>
      </c>
      <c r="C262" s="15" t="n">
        <f aca="false">work!F262</f>
        <v>134020491</v>
      </c>
      <c r="D262" s="15" t="n">
        <f aca="false">work!G262</f>
        <v>268800</v>
      </c>
      <c r="E262" s="15" t="n">
        <f aca="false">work!H262</f>
        <v>2145475</v>
      </c>
      <c r="F262" s="15" t="n">
        <f aca="false">work!I262</f>
        <v>34000930</v>
      </c>
      <c r="G262" s="15" t="n">
        <f aca="false">work!J262</f>
        <v>97605286</v>
      </c>
    </row>
    <row r="263" customFormat="false" ht="15" hidden="false" customHeight="false" outlineLevel="0" collapsed="false">
      <c r="A263" s="15" t="str">
        <f aca="false">work!D263</f>
        <v>Gloucester</v>
      </c>
      <c r="B263" s="15" t="str">
        <f aca="false">work!E263</f>
        <v>Mantua Township</v>
      </c>
      <c r="C263" s="15" t="n">
        <f aca="false">work!F263</f>
        <v>18082902</v>
      </c>
      <c r="D263" s="15" t="n">
        <f aca="false">work!G263</f>
        <v>3097245</v>
      </c>
      <c r="E263" s="15" t="n">
        <f aca="false">work!H263</f>
        <v>7311844</v>
      </c>
      <c r="F263" s="15" t="n">
        <f aca="false">work!I263</f>
        <v>6841175</v>
      </c>
      <c r="G263" s="15" t="n">
        <f aca="false">work!J263</f>
        <v>832638</v>
      </c>
    </row>
    <row r="264" customFormat="false" ht="15" hidden="false" customHeight="false" outlineLevel="0" collapsed="false">
      <c r="A264" s="15" t="str">
        <f aca="false">work!D264</f>
        <v>Gloucester</v>
      </c>
      <c r="B264" s="15" t="str">
        <f aca="false">work!E264</f>
        <v>Monroe Township</v>
      </c>
      <c r="C264" s="15" t="n">
        <f aca="false">work!F264</f>
        <v>48913976</v>
      </c>
      <c r="D264" s="15" t="n">
        <f aca="false">work!G264</f>
        <v>25800898</v>
      </c>
      <c r="E264" s="15" t="n">
        <f aca="false">work!H264</f>
        <v>14871956</v>
      </c>
      <c r="F264" s="15" t="n">
        <f aca="false">work!I264</f>
        <v>2468185</v>
      </c>
      <c r="G264" s="15" t="n">
        <f aca="false">work!J264</f>
        <v>5772937</v>
      </c>
    </row>
    <row r="265" customFormat="false" ht="15" hidden="false" customHeight="false" outlineLevel="0" collapsed="false">
      <c r="A265" s="15" t="str">
        <f aca="false">work!D265</f>
        <v>Gloucester</v>
      </c>
      <c r="B265" s="15" t="str">
        <f aca="false">work!E265</f>
        <v>National Park Borough</v>
      </c>
      <c r="C265" s="15" t="n">
        <f aca="false">work!F265</f>
        <v>0</v>
      </c>
      <c r="D265" s="15" t="n">
        <f aca="false">work!G265</f>
        <v>127000</v>
      </c>
      <c r="E265" s="15" t="n">
        <f aca="false">work!H265</f>
        <v>312667</v>
      </c>
      <c r="F265" s="15" t="n">
        <f aca="false">work!I265</f>
        <v>0</v>
      </c>
      <c r="G265" s="15" t="n">
        <f aca="false">work!J265</f>
        <v>0</v>
      </c>
    </row>
    <row r="266" customFormat="false" ht="15" hidden="false" customHeight="false" outlineLevel="0" collapsed="false">
      <c r="A266" s="15" t="str">
        <f aca="false">work!D266</f>
        <v>Gloucester</v>
      </c>
      <c r="B266" s="15" t="str">
        <f aca="false">work!E266</f>
        <v>Newfield Borough</v>
      </c>
      <c r="C266" s="15" t="n">
        <f aca="false">work!F266</f>
        <v>851190</v>
      </c>
      <c r="D266" s="15" t="n">
        <f aca="false">work!G266</f>
        <v>120000</v>
      </c>
      <c r="E266" s="15" t="n">
        <f aca="false">work!H266</f>
        <v>730140</v>
      </c>
      <c r="F266" s="15" t="n">
        <f aca="false">work!I266</f>
        <v>0</v>
      </c>
      <c r="G266" s="15" t="n">
        <f aca="false">work!J266</f>
        <v>1050</v>
      </c>
    </row>
    <row r="267" customFormat="false" ht="15" hidden="false" customHeight="false" outlineLevel="0" collapsed="false">
      <c r="A267" s="15" t="str">
        <f aca="false">work!D267</f>
        <v>Gloucester</v>
      </c>
      <c r="B267" s="15" t="str">
        <f aca="false">work!E267</f>
        <v>Paulsboro Borough</v>
      </c>
      <c r="C267" s="15" t="n">
        <f aca="false">work!F267</f>
        <v>5482760</v>
      </c>
      <c r="D267" s="15" t="n">
        <f aca="false">work!G267</f>
        <v>439600</v>
      </c>
      <c r="E267" s="15" t="n">
        <f aca="false">work!H267</f>
        <v>1641470</v>
      </c>
      <c r="F267" s="15" t="n">
        <f aca="false">work!I267</f>
        <v>66269</v>
      </c>
      <c r="G267" s="15" t="n">
        <f aca="false">work!J267</f>
        <v>3335421</v>
      </c>
    </row>
    <row r="268" customFormat="false" ht="15" hidden="false" customHeight="false" outlineLevel="0" collapsed="false">
      <c r="A268" s="15" t="str">
        <f aca="false">work!D268</f>
        <v>Gloucester</v>
      </c>
      <c r="B268" s="15" t="str">
        <f aca="false">work!E268</f>
        <v>Pitman Borough</v>
      </c>
      <c r="C268" s="15" t="n">
        <f aca="false">work!F268</f>
        <v>6179768</v>
      </c>
      <c r="D268" s="15" t="n">
        <f aca="false">work!G268</f>
        <v>325675</v>
      </c>
      <c r="E268" s="15" t="n">
        <f aca="false">work!H268</f>
        <v>4379636</v>
      </c>
      <c r="F268" s="15" t="n">
        <f aca="false">work!I268</f>
        <v>12000</v>
      </c>
      <c r="G268" s="15" t="n">
        <f aca="false">work!J268</f>
        <v>1462457</v>
      </c>
    </row>
    <row r="269" customFormat="false" ht="15" hidden="false" customHeight="false" outlineLevel="0" collapsed="false">
      <c r="A269" s="15" t="str">
        <f aca="false">work!D269</f>
        <v>Gloucester</v>
      </c>
      <c r="B269" s="15" t="str">
        <f aca="false">work!E269</f>
        <v>South Harrison Township</v>
      </c>
      <c r="C269" s="15" t="n">
        <f aca="false">work!F269</f>
        <v>5810451</v>
      </c>
      <c r="D269" s="15" t="n">
        <f aca="false">work!G269</f>
        <v>1663696</v>
      </c>
      <c r="E269" s="15" t="n">
        <f aca="false">work!H269</f>
        <v>3261100</v>
      </c>
      <c r="F269" s="15" t="n">
        <f aca="false">work!I269</f>
        <v>280860</v>
      </c>
      <c r="G269" s="15" t="n">
        <f aca="false">work!J269</f>
        <v>604795</v>
      </c>
    </row>
    <row r="270" customFormat="false" ht="15" hidden="false" customHeight="false" outlineLevel="0" collapsed="false">
      <c r="A270" s="15" t="str">
        <f aca="false">work!D270</f>
        <v>Gloucester</v>
      </c>
      <c r="B270" s="15" t="str">
        <f aca="false">work!E270</f>
        <v>Swedesboro Borough</v>
      </c>
      <c r="C270" s="15" t="n">
        <f aca="false">work!F270</f>
        <v>15918667</v>
      </c>
      <c r="D270" s="15" t="n">
        <f aca="false">work!G270</f>
        <v>13489485</v>
      </c>
      <c r="E270" s="15" t="n">
        <f aca="false">work!H270</f>
        <v>710844</v>
      </c>
      <c r="F270" s="15" t="n">
        <f aca="false">work!I270</f>
        <v>766292</v>
      </c>
      <c r="G270" s="15" t="n">
        <f aca="false">work!J270</f>
        <v>952046</v>
      </c>
    </row>
    <row r="271" customFormat="false" ht="15" hidden="false" customHeight="false" outlineLevel="0" collapsed="false">
      <c r="A271" s="15" t="str">
        <f aca="false">work!D271</f>
        <v>Gloucester</v>
      </c>
      <c r="B271" s="15" t="str">
        <f aca="false">work!E271</f>
        <v>Washington Township</v>
      </c>
      <c r="C271" s="15" t="n">
        <f aca="false">work!F271</f>
        <v>47610307</v>
      </c>
      <c r="D271" s="15" t="n">
        <f aca="false">work!G271</f>
        <v>3237066</v>
      </c>
      <c r="E271" s="15" t="n">
        <f aca="false">work!H271</f>
        <v>15206763</v>
      </c>
      <c r="F271" s="15" t="n">
        <f aca="false">work!I271</f>
        <v>10682336</v>
      </c>
      <c r="G271" s="15" t="n">
        <f aca="false">work!J271</f>
        <v>18484142</v>
      </c>
    </row>
    <row r="272" customFormat="false" ht="15" hidden="false" customHeight="false" outlineLevel="0" collapsed="false">
      <c r="A272" s="15" t="str">
        <f aca="false">work!D272</f>
        <v>Gloucester</v>
      </c>
      <c r="B272" s="15" t="str">
        <f aca="false">work!E272</f>
        <v>Wenonah Borough</v>
      </c>
      <c r="C272" s="15" t="n">
        <f aca="false">work!F272</f>
        <v>1364491</v>
      </c>
      <c r="D272" s="15" t="n">
        <f aca="false">work!G272</f>
        <v>82050</v>
      </c>
      <c r="E272" s="15" t="n">
        <f aca="false">work!H272</f>
        <v>1275991</v>
      </c>
      <c r="F272" s="15" t="n">
        <f aca="false">work!I272</f>
        <v>0</v>
      </c>
      <c r="G272" s="15" t="n">
        <f aca="false">work!J272</f>
        <v>6450</v>
      </c>
    </row>
    <row r="273" customFormat="false" ht="15" hidden="false" customHeight="false" outlineLevel="0" collapsed="false">
      <c r="A273" s="15" t="str">
        <f aca="false">work!D273</f>
        <v>Gloucester</v>
      </c>
      <c r="B273" s="15" t="str">
        <f aca="false">work!E273</f>
        <v>West Deptford Township</v>
      </c>
      <c r="C273" s="15" t="n">
        <f aca="false">work!F273</f>
        <v>42958835</v>
      </c>
      <c r="D273" s="15" t="n">
        <f aca="false">work!G273</f>
        <v>7749101</v>
      </c>
      <c r="E273" s="15" t="n">
        <f aca="false">work!H273</f>
        <v>12448218</v>
      </c>
      <c r="F273" s="15" t="n">
        <f aca="false">work!I273</f>
        <v>4404500</v>
      </c>
      <c r="G273" s="15" t="n">
        <f aca="false">work!J273</f>
        <v>18357016</v>
      </c>
    </row>
    <row r="274" customFormat="false" ht="15" hidden="false" customHeight="false" outlineLevel="0" collapsed="false">
      <c r="A274" s="15" t="str">
        <f aca="false">work!D274</f>
        <v>Gloucester</v>
      </c>
      <c r="B274" s="15" t="str">
        <f aca="false">work!E274</f>
        <v>Westville Borough</v>
      </c>
      <c r="C274" s="15" t="n">
        <f aca="false">work!F274</f>
        <v>1431631</v>
      </c>
      <c r="D274" s="15" t="n">
        <f aca="false">work!G274</f>
        <v>13500</v>
      </c>
      <c r="E274" s="15" t="n">
        <f aca="false">work!H274</f>
        <v>1164058</v>
      </c>
      <c r="F274" s="15" t="n">
        <f aca="false">work!I274</f>
        <v>0</v>
      </c>
      <c r="G274" s="15" t="n">
        <f aca="false">work!J274</f>
        <v>254073</v>
      </c>
    </row>
    <row r="275" customFormat="false" ht="15" hidden="false" customHeight="false" outlineLevel="0" collapsed="false">
      <c r="A275" s="15" t="str">
        <f aca="false">work!D275</f>
        <v>Gloucester</v>
      </c>
      <c r="B275" s="15" t="str">
        <f aca="false">work!E275</f>
        <v>Woodbury City</v>
      </c>
      <c r="C275" s="15" t="n">
        <f aca="false">work!F275</f>
        <v>7240288</v>
      </c>
      <c r="D275" s="15" t="n">
        <f aca="false">work!G275</f>
        <v>0</v>
      </c>
      <c r="E275" s="15" t="n">
        <f aca="false">work!H275</f>
        <v>4831948</v>
      </c>
      <c r="F275" s="15" t="n">
        <f aca="false">work!I275</f>
        <v>120000</v>
      </c>
      <c r="G275" s="15" t="n">
        <f aca="false">work!J275</f>
        <v>2288340</v>
      </c>
    </row>
    <row r="276" customFormat="false" ht="15" hidden="false" customHeight="false" outlineLevel="0" collapsed="false">
      <c r="A276" s="15" t="str">
        <f aca="false">work!D276</f>
        <v>Gloucester</v>
      </c>
      <c r="B276" s="15" t="str">
        <f aca="false">work!E276</f>
        <v>Woodbury Heights Borough</v>
      </c>
      <c r="C276" s="15" t="n">
        <f aca="false">work!F276</f>
        <v>2411409</v>
      </c>
      <c r="D276" s="15" t="n">
        <f aca="false">work!G276</f>
        <v>195920</v>
      </c>
      <c r="E276" s="15" t="n">
        <f aca="false">work!H276</f>
        <v>1454259</v>
      </c>
      <c r="F276" s="15" t="n">
        <f aca="false">work!I276</f>
        <v>0</v>
      </c>
      <c r="G276" s="15" t="n">
        <f aca="false">work!J276</f>
        <v>761230</v>
      </c>
    </row>
    <row r="277" customFormat="false" ht="15" hidden="false" customHeight="false" outlineLevel="0" collapsed="false">
      <c r="A277" s="15" t="str">
        <f aca="false">work!D277</f>
        <v>Gloucester</v>
      </c>
      <c r="B277" s="15" t="str">
        <f aca="false">work!E277</f>
        <v>Woolwich Township</v>
      </c>
      <c r="C277" s="15" t="n">
        <f aca="false">work!F277</f>
        <v>41388186</v>
      </c>
      <c r="D277" s="15" t="n">
        <f aca="false">work!G277</f>
        <v>19326141</v>
      </c>
      <c r="E277" s="15" t="n">
        <f aca="false">work!H277</f>
        <v>1294115</v>
      </c>
      <c r="F277" s="15" t="n">
        <f aca="false">work!I277</f>
        <v>7833037</v>
      </c>
      <c r="G277" s="15" t="n">
        <f aca="false">work!J277</f>
        <v>12934893</v>
      </c>
    </row>
    <row r="278" customFormat="false" ht="15" hidden="false" customHeight="false" outlineLevel="0" collapsed="false">
      <c r="A278" s="15" t="str">
        <f aca="false">work!D278</f>
        <v>Hudson</v>
      </c>
      <c r="B278" s="15" t="str">
        <f aca="false">work!E278</f>
        <v>Bayonne City</v>
      </c>
      <c r="C278" s="15" t="n">
        <f aca="false">work!F278</f>
        <v>236682446</v>
      </c>
      <c r="D278" s="15" t="n">
        <f aca="false">work!G278</f>
        <v>104226850</v>
      </c>
      <c r="E278" s="15" t="n">
        <f aca="false">work!H278</f>
        <v>41806855</v>
      </c>
      <c r="F278" s="15" t="n">
        <f aca="false">work!I278</f>
        <v>36819000</v>
      </c>
      <c r="G278" s="15" t="n">
        <f aca="false">work!J278</f>
        <v>53829741</v>
      </c>
    </row>
    <row r="279" customFormat="false" ht="15" hidden="false" customHeight="false" outlineLevel="0" collapsed="false">
      <c r="A279" s="15" t="str">
        <f aca="false">work!D279</f>
        <v>Hudson</v>
      </c>
      <c r="B279" s="15" t="str">
        <f aca="false">work!E279</f>
        <v>East Newark Borough</v>
      </c>
      <c r="C279" s="15" t="n">
        <f aca="false">work!F279</f>
        <v>4950782</v>
      </c>
      <c r="D279" s="15" t="n">
        <f aca="false">work!G279</f>
        <v>0</v>
      </c>
      <c r="E279" s="15" t="n">
        <f aca="false">work!H279</f>
        <v>238843</v>
      </c>
      <c r="F279" s="15" t="n">
        <f aca="false">work!I279</f>
        <v>1436000</v>
      </c>
      <c r="G279" s="15" t="n">
        <f aca="false">work!J279</f>
        <v>3275939</v>
      </c>
    </row>
    <row r="280" customFormat="false" ht="15" hidden="false" customHeight="false" outlineLevel="0" collapsed="false">
      <c r="A280" s="15" t="str">
        <f aca="false">work!D280</f>
        <v>Hudson</v>
      </c>
      <c r="B280" s="15" t="str">
        <f aca="false">work!E280</f>
        <v>Guttenberg Town</v>
      </c>
      <c r="C280" s="15" t="n">
        <f aca="false">work!F280</f>
        <v>0</v>
      </c>
      <c r="D280" s="15" t="n">
        <f aca="false">work!G280</f>
        <v>358803700</v>
      </c>
      <c r="E280" s="15" t="n">
        <f aca="false">work!H280</f>
        <v>4091260</v>
      </c>
      <c r="F280" s="15" t="n">
        <f aca="false">work!I280</f>
        <v>0</v>
      </c>
      <c r="G280" s="15" t="n">
        <f aca="false">work!J280</f>
        <v>0</v>
      </c>
    </row>
    <row r="281" customFormat="false" ht="15" hidden="false" customHeight="false" outlineLevel="0" collapsed="false">
      <c r="A281" s="15" t="str">
        <f aca="false">work!D281</f>
        <v>Hudson</v>
      </c>
      <c r="B281" s="15" t="str">
        <f aca="false">work!E281</f>
        <v>Harrison Town</v>
      </c>
      <c r="C281" s="15" t="n">
        <f aca="false">work!F281</f>
        <v>65796995</v>
      </c>
      <c r="D281" s="15" t="n">
        <f aca="false">work!G281</f>
        <v>48671100</v>
      </c>
      <c r="E281" s="15" t="n">
        <f aca="false">work!H281</f>
        <v>9525427</v>
      </c>
      <c r="F281" s="15" t="n">
        <f aca="false">work!I281</f>
        <v>0</v>
      </c>
      <c r="G281" s="15" t="n">
        <f aca="false">work!J281</f>
        <v>7600468</v>
      </c>
    </row>
    <row r="282" customFormat="false" ht="15" hidden="false" customHeight="false" outlineLevel="0" collapsed="false">
      <c r="A282" s="15" t="str">
        <f aca="false">work!D282</f>
        <v>Hudson</v>
      </c>
      <c r="B282" s="15" t="str">
        <f aca="false">work!E282</f>
        <v>Hoboken City</v>
      </c>
      <c r="C282" s="15" t="n">
        <f aca="false">work!F282</f>
        <v>209180922</v>
      </c>
      <c r="D282" s="15" t="n">
        <f aca="false">work!G282</f>
        <v>110006755</v>
      </c>
      <c r="E282" s="15" t="n">
        <f aca="false">work!H282</f>
        <v>72612476</v>
      </c>
      <c r="F282" s="15" t="n">
        <f aca="false">work!I282</f>
        <v>0</v>
      </c>
      <c r="G282" s="15" t="n">
        <f aca="false">work!J282</f>
        <v>26561691</v>
      </c>
    </row>
    <row r="283" customFormat="false" ht="15" hidden="false" customHeight="false" outlineLevel="0" collapsed="false">
      <c r="A283" s="15" t="str">
        <f aca="false">work!D283</f>
        <v>Hudson</v>
      </c>
      <c r="B283" s="15" t="str">
        <f aca="false">work!E283</f>
        <v>Jersey City</v>
      </c>
      <c r="C283" s="15" t="n">
        <f aca="false">work!F283</f>
        <v>0</v>
      </c>
      <c r="D283" s="15" t="n">
        <f aca="false">work!G283</f>
        <v>0</v>
      </c>
      <c r="E283" s="15" t="n">
        <f aca="false">work!H283</f>
        <v>0</v>
      </c>
      <c r="F283" s="15" t="n">
        <f aca="false">work!I283</f>
        <v>0</v>
      </c>
      <c r="G283" s="15" t="n">
        <f aca="false">work!J283</f>
        <v>573989</v>
      </c>
    </row>
    <row r="284" customFormat="false" ht="15" hidden="false" customHeight="false" outlineLevel="0" collapsed="false">
      <c r="A284" s="15" t="str">
        <f aca="false">work!D284</f>
        <v>Hudson</v>
      </c>
      <c r="B284" s="15" t="str">
        <f aca="false">work!E284</f>
        <v>Kearny Town</v>
      </c>
      <c r="C284" s="15" t="n">
        <f aca="false">work!F284</f>
        <v>27693735</v>
      </c>
      <c r="D284" s="15" t="n">
        <f aca="false">work!G284</f>
        <v>1856078</v>
      </c>
      <c r="E284" s="15" t="n">
        <f aca="false">work!H284</f>
        <v>7835042</v>
      </c>
      <c r="F284" s="15" t="n">
        <f aca="false">work!I284</f>
        <v>5079800</v>
      </c>
      <c r="G284" s="15" t="n">
        <f aca="false">work!J284</f>
        <v>12922815</v>
      </c>
    </row>
    <row r="285" customFormat="false" ht="15" hidden="false" customHeight="false" outlineLevel="0" collapsed="false">
      <c r="A285" s="15" t="str">
        <f aca="false">work!D285</f>
        <v>Hudson</v>
      </c>
      <c r="B285" s="15" t="str">
        <f aca="false">work!E285</f>
        <v>North Bergen Township</v>
      </c>
      <c r="C285" s="15" t="n">
        <f aca="false">work!F285</f>
        <v>0</v>
      </c>
      <c r="D285" s="15" t="n">
        <f aca="false">work!G285</f>
        <v>0</v>
      </c>
      <c r="E285" s="15" t="n">
        <f aca="false">work!H285</f>
        <v>0</v>
      </c>
      <c r="F285" s="15" t="n">
        <f aca="false">work!I285</f>
        <v>0</v>
      </c>
      <c r="G285" s="15" t="n">
        <f aca="false">work!J285</f>
        <v>0</v>
      </c>
    </row>
    <row r="286" customFormat="false" ht="15" hidden="false" customHeight="false" outlineLevel="0" collapsed="false">
      <c r="A286" s="15" t="str">
        <f aca="false">work!D286</f>
        <v>Hudson</v>
      </c>
      <c r="B286" s="15" t="str">
        <f aca="false">work!E286</f>
        <v>Secaucus Town</v>
      </c>
      <c r="C286" s="15" t="n">
        <f aca="false">work!F286</f>
        <v>95973246</v>
      </c>
      <c r="D286" s="15" t="n">
        <f aca="false">work!G286</f>
        <v>4329502</v>
      </c>
      <c r="E286" s="15" t="n">
        <f aca="false">work!H286</f>
        <v>6563864</v>
      </c>
      <c r="F286" s="15" t="n">
        <f aca="false">work!I286</f>
        <v>5000</v>
      </c>
      <c r="G286" s="15" t="n">
        <f aca="false">work!J286</f>
        <v>85074880</v>
      </c>
    </row>
    <row r="287" customFormat="false" ht="15" hidden="false" customHeight="false" outlineLevel="0" collapsed="false">
      <c r="A287" s="15" t="str">
        <f aca="false">work!D287</f>
        <v>Hudson</v>
      </c>
      <c r="B287" s="15" t="str">
        <f aca="false">work!E287</f>
        <v>Union City</v>
      </c>
      <c r="C287" s="15" t="n">
        <f aca="false">work!F287</f>
        <v>173848907</v>
      </c>
      <c r="D287" s="15" t="n">
        <f aca="false">work!G287</f>
        <v>27994935</v>
      </c>
      <c r="E287" s="15" t="n">
        <f aca="false">work!H287</f>
        <v>21003667</v>
      </c>
      <c r="F287" s="15" t="n">
        <f aca="false">work!I287</f>
        <v>16513928</v>
      </c>
      <c r="G287" s="15" t="n">
        <f aca="false">work!J287</f>
        <v>108336377</v>
      </c>
    </row>
    <row r="288" customFormat="false" ht="15" hidden="false" customHeight="false" outlineLevel="0" collapsed="false">
      <c r="A288" s="15" t="str">
        <f aca="false">work!D288</f>
        <v>Hudson</v>
      </c>
      <c r="B288" s="15" t="str">
        <f aca="false">work!E288</f>
        <v>Weehawken Township</v>
      </c>
      <c r="C288" s="15" t="n">
        <f aca="false">work!F288</f>
        <v>0</v>
      </c>
      <c r="D288" s="15" t="n">
        <f aca="false">work!G288</f>
        <v>0</v>
      </c>
      <c r="E288" s="15" t="n">
        <f aca="false">work!H288</f>
        <v>0</v>
      </c>
      <c r="F288" s="15" t="n">
        <f aca="false">work!I288</f>
        <v>0</v>
      </c>
      <c r="G288" s="15" t="n">
        <f aca="false">work!J288</f>
        <v>0</v>
      </c>
    </row>
    <row r="289" customFormat="false" ht="15" hidden="false" customHeight="false" outlineLevel="0" collapsed="false">
      <c r="A289" s="15" t="str">
        <f aca="false">work!D289</f>
        <v>Hudson</v>
      </c>
      <c r="B289" s="15" t="str">
        <f aca="false">work!E289</f>
        <v>West New York Town</v>
      </c>
      <c r="C289" s="15" t="n">
        <f aca="false">work!F289</f>
        <v>147098501</v>
      </c>
      <c r="D289" s="15" t="n">
        <f aca="false">work!G289</f>
        <v>109144500</v>
      </c>
      <c r="E289" s="15" t="n">
        <f aca="false">work!H289</f>
        <v>19494129</v>
      </c>
      <c r="F289" s="15" t="n">
        <f aca="false">work!I289</f>
        <v>42500</v>
      </c>
      <c r="G289" s="15" t="n">
        <f aca="false">work!J289</f>
        <v>18417372</v>
      </c>
    </row>
    <row r="290" customFormat="false" ht="15" hidden="false" customHeight="false" outlineLevel="0" collapsed="false">
      <c r="A290" s="15" t="str">
        <f aca="false">work!D290</f>
        <v>Hunterdon</v>
      </c>
      <c r="B290" s="15" t="str">
        <f aca="false">work!E290</f>
        <v>Alexandria Township</v>
      </c>
      <c r="C290" s="15" t="n">
        <f aca="false">work!F290</f>
        <v>9894824</v>
      </c>
      <c r="D290" s="15" t="n">
        <f aca="false">work!G290</f>
        <v>2859811</v>
      </c>
      <c r="E290" s="15" t="n">
        <f aca="false">work!H290</f>
        <v>5030131</v>
      </c>
      <c r="F290" s="15" t="n">
        <f aca="false">work!I290</f>
        <v>862600</v>
      </c>
      <c r="G290" s="15" t="n">
        <f aca="false">work!J290</f>
        <v>1142282</v>
      </c>
    </row>
    <row r="291" customFormat="false" ht="15" hidden="false" customHeight="false" outlineLevel="0" collapsed="false">
      <c r="A291" s="15" t="str">
        <f aca="false">work!D291</f>
        <v>Hunterdon</v>
      </c>
      <c r="B291" s="15" t="str">
        <f aca="false">work!E291</f>
        <v>Bethlehem Township</v>
      </c>
      <c r="C291" s="15" t="n">
        <f aca="false">work!F291</f>
        <v>4378151</v>
      </c>
      <c r="D291" s="15" t="n">
        <f aca="false">work!G291</f>
        <v>358000</v>
      </c>
      <c r="E291" s="15" t="n">
        <f aca="false">work!H291</f>
        <v>2290397</v>
      </c>
      <c r="F291" s="15" t="n">
        <f aca="false">work!I291</f>
        <v>349536</v>
      </c>
      <c r="G291" s="15" t="n">
        <f aca="false">work!J291</f>
        <v>1380218</v>
      </c>
    </row>
    <row r="292" customFormat="false" ht="15" hidden="false" customHeight="false" outlineLevel="0" collapsed="false">
      <c r="A292" s="15" t="str">
        <f aca="false">work!D292</f>
        <v>Hunterdon</v>
      </c>
      <c r="B292" s="15" t="str">
        <f aca="false">work!E292</f>
        <v>Bloomsbury Borough</v>
      </c>
      <c r="C292" s="15" t="n">
        <f aca="false">work!F292</f>
        <v>463757</v>
      </c>
      <c r="D292" s="15" t="n">
        <f aca="false">work!G292</f>
        <v>0</v>
      </c>
      <c r="E292" s="15" t="n">
        <f aca="false">work!H292</f>
        <v>365053</v>
      </c>
      <c r="F292" s="15" t="n">
        <f aca="false">work!I292</f>
        <v>0</v>
      </c>
      <c r="G292" s="15" t="n">
        <f aca="false">work!J292</f>
        <v>98704</v>
      </c>
    </row>
    <row r="293" customFormat="false" ht="15" hidden="false" customHeight="false" outlineLevel="0" collapsed="false">
      <c r="A293" s="15" t="str">
        <f aca="false">work!D293</f>
        <v>Hunterdon</v>
      </c>
      <c r="B293" s="15" t="str">
        <f aca="false">work!E293</f>
        <v>Califon Borough</v>
      </c>
      <c r="C293" s="15" t="n">
        <f aca="false">work!F293</f>
        <v>646670</v>
      </c>
      <c r="D293" s="15" t="n">
        <f aca="false">work!G293</f>
        <v>0</v>
      </c>
      <c r="E293" s="15" t="n">
        <f aca="false">work!H293</f>
        <v>566625</v>
      </c>
      <c r="F293" s="15" t="n">
        <f aca="false">work!I293</f>
        <v>0</v>
      </c>
      <c r="G293" s="15" t="n">
        <f aca="false">work!J293</f>
        <v>80045</v>
      </c>
    </row>
    <row r="294" customFormat="false" ht="15" hidden="false" customHeight="false" outlineLevel="0" collapsed="false">
      <c r="A294" s="15" t="str">
        <f aca="false">work!D294</f>
        <v>Hunterdon</v>
      </c>
      <c r="B294" s="15" t="str">
        <f aca="false">work!E294</f>
        <v>Clinton Town</v>
      </c>
      <c r="C294" s="15" t="n">
        <f aca="false">work!F294</f>
        <v>0</v>
      </c>
      <c r="D294" s="15" t="n">
        <f aca="false">work!G294</f>
        <v>0</v>
      </c>
      <c r="E294" s="15" t="n">
        <f aca="false">work!H294</f>
        <v>0</v>
      </c>
      <c r="F294" s="15" t="n">
        <f aca="false">work!I294</f>
        <v>0</v>
      </c>
      <c r="G294" s="15" t="n">
        <f aca="false">work!J294</f>
        <v>0</v>
      </c>
    </row>
    <row r="295" customFormat="false" ht="15" hidden="false" customHeight="false" outlineLevel="0" collapsed="false">
      <c r="A295" s="15" t="str">
        <f aca="false">work!D295</f>
        <v>Hunterdon</v>
      </c>
      <c r="B295" s="15" t="str">
        <f aca="false">work!E295</f>
        <v>Clinton Township</v>
      </c>
      <c r="C295" s="15" t="n">
        <f aca="false">work!F295</f>
        <v>17799573</v>
      </c>
      <c r="D295" s="15" t="n">
        <f aca="false">work!G295</f>
        <v>2221200</v>
      </c>
      <c r="E295" s="15" t="n">
        <f aca="false">work!H295</f>
        <v>9373286</v>
      </c>
      <c r="F295" s="15" t="n">
        <f aca="false">work!I295</f>
        <v>269116</v>
      </c>
      <c r="G295" s="15" t="n">
        <f aca="false">work!J295</f>
        <v>5935971</v>
      </c>
    </row>
    <row r="296" customFormat="false" ht="15" hidden="false" customHeight="false" outlineLevel="0" collapsed="false">
      <c r="A296" s="15" t="str">
        <f aca="false">work!D296</f>
        <v>Hunterdon</v>
      </c>
      <c r="B296" s="15" t="str">
        <f aca="false">work!E296</f>
        <v>Delaware Township</v>
      </c>
      <c r="C296" s="15" t="n">
        <f aca="false">work!F296</f>
        <v>8616360</v>
      </c>
      <c r="D296" s="15" t="n">
        <f aca="false">work!G296</f>
        <v>1038226</v>
      </c>
      <c r="E296" s="15" t="n">
        <f aca="false">work!H296</f>
        <v>6868190</v>
      </c>
      <c r="F296" s="15" t="n">
        <f aca="false">work!I296</f>
        <v>404794</v>
      </c>
      <c r="G296" s="15" t="n">
        <f aca="false">work!J296</f>
        <v>305150</v>
      </c>
    </row>
    <row r="297" customFormat="false" ht="15" hidden="false" customHeight="false" outlineLevel="0" collapsed="false">
      <c r="A297" s="15" t="str">
        <f aca="false">work!D297</f>
        <v>Hunterdon</v>
      </c>
      <c r="B297" s="15" t="str">
        <f aca="false">work!E297</f>
        <v>East Amwell Township</v>
      </c>
      <c r="C297" s="15" t="n">
        <f aca="false">work!F297</f>
        <v>3251461</v>
      </c>
      <c r="D297" s="15" t="n">
        <f aca="false">work!G297</f>
        <v>141513</v>
      </c>
      <c r="E297" s="15" t="n">
        <f aca="false">work!H297</f>
        <v>2773545</v>
      </c>
      <c r="F297" s="15" t="n">
        <f aca="false">work!I297</f>
        <v>200001</v>
      </c>
      <c r="G297" s="15" t="n">
        <f aca="false">work!J297</f>
        <v>136402</v>
      </c>
    </row>
    <row r="298" customFormat="false" ht="15" hidden="false" customHeight="false" outlineLevel="0" collapsed="false">
      <c r="A298" s="15" t="str">
        <f aca="false">work!D298</f>
        <v>Hunterdon</v>
      </c>
      <c r="B298" s="15" t="str">
        <f aca="false">work!E298</f>
        <v>Flemington Borough</v>
      </c>
      <c r="C298" s="15" t="n">
        <f aca="false">work!F298</f>
        <v>24374329</v>
      </c>
      <c r="D298" s="15" t="n">
        <f aca="false">work!G298</f>
        <v>2058800</v>
      </c>
      <c r="E298" s="15" t="n">
        <f aca="false">work!H298</f>
        <v>11738601</v>
      </c>
      <c r="F298" s="15" t="n">
        <f aca="false">work!I298</f>
        <v>0</v>
      </c>
      <c r="G298" s="15" t="n">
        <f aca="false">work!J298</f>
        <v>10576928</v>
      </c>
    </row>
    <row r="299" customFormat="false" ht="15" hidden="false" customHeight="false" outlineLevel="0" collapsed="false">
      <c r="A299" s="15" t="str">
        <f aca="false">work!D299</f>
        <v>Hunterdon</v>
      </c>
      <c r="B299" s="15" t="str">
        <f aca="false">work!E299</f>
        <v>Franklin Township</v>
      </c>
      <c r="C299" s="15" t="n">
        <f aca="false">work!F299</f>
        <v>5767840</v>
      </c>
      <c r="D299" s="15" t="n">
        <f aca="false">work!G299</f>
        <v>1242764</v>
      </c>
      <c r="E299" s="15" t="n">
        <f aca="false">work!H299</f>
        <v>1830874</v>
      </c>
      <c r="F299" s="15" t="n">
        <f aca="false">work!I299</f>
        <v>2165324</v>
      </c>
      <c r="G299" s="15" t="n">
        <f aca="false">work!J299</f>
        <v>528878</v>
      </c>
    </row>
    <row r="300" customFormat="false" ht="15" hidden="false" customHeight="false" outlineLevel="0" collapsed="false">
      <c r="A300" s="15" t="str">
        <f aca="false">work!D300</f>
        <v>Hunterdon</v>
      </c>
      <c r="B300" s="15" t="str">
        <f aca="false">work!E300</f>
        <v>Frenchtown Borough</v>
      </c>
      <c r="C300" s="15" t="n">
        <f aca="false">work!F300</f>
        <v>1076071</v>
      </c>
      <c r="D300" s="15" t="n">
        <f aca="false">work!G300</f>
        <v>0</v>
      </c>
      <c r="E300" s="15" t="n">
        <f aca="false">work!H300</f>
        <v>853278</v>
      </c>
      <c r="F300" s="15" t="n">
        <f aca="false">work!I300</f>
        <v>0</v>
      </c>
      <c r="G300" s="15" t="n">
        <f aca="false">work!J300</f>
        <v>222793</v>
      </c>
    </row>
    <row r="301" customFormat="false" ht="15" hidden="false" customHeight="false" outlineLevel="0" collapsed="false">
      <c r="A301" s="15" t="str">
        <f aca="false">work!D301</f>
        <v>Hunterdon</v>
      </c>
      <c r="B301" s="15" t="str">
        <f aca="false">work!E301</f>
        <v>Glen Gardner Borough</v>
      </c>
      <c r="C301" s="15" t="n">
        <f aca="false">work!F301</f>
        <v>1454047</v>
      </c>
      <c r="D301" s="15" t="n">
        <f aca="false">work!G301</f>
        <v>4500</v>
      </c>
      <c r="E301" s="15" t="n">
        <f aca="false">work!H301</f>
        <v>1239110</v>
      </c>
      <c r="F301" s="15" t="n">
        <f aca="false">work!I301</f>
        <v>2900</v>
      </c>
      <c r="G301" s="15" t="n">
        <f aca="false">work!J301</f>
        <v>207537</v>
      </c>
    </row>
    <row r="302" customFormat="false" ht="15" hidden="false" customHeight="false" outlineLevel="0" collapsed="false">
      <c r="A302" s="15" t="str">
        <f aca="false">work!D302</f>
        <v>Hunterdon</v>
      </c>
      <c r="B302" s="15" t="str">
        <f aca="false">work!E302</f>
        <v>Hampton Borough</v>
      </c>
      <c r="C302" s="15" t="n">
        <f aca="false">work!F302</f>
        <v>0</v>
      </c>
      <c r="D302" s="15" t="n">
        <f aca="false">work!G302</f>
        <v>769704</v>
      </c>
      <c r="E302" s="15" t="n">
        <f aca="false">work!H302</f>
        <v>429102</v>
      </c>
      <c r="F302" s="15" t="n">
        <f aca="false">work!I302</f>
        <v>0</v>
      </c>
      <c r="G302" s="15" t="n">
        <f aca="false">work!J302</f>
        <v>0</v>
      </c>
    </row>
    <row r="303" customFormat="false" ht="15" hidden="false" customHeight="false" outlineLevel="0" collapsed="false">
      <c r="A303" s="15" t="str">
        <f aca="false">work!D303</f>
        <v>Hunterdon</v>
      </c>
      <c r="B303" s="15" t="str">
        <f aca="false">work!E303</f>
        <v>High Bridge Borough</v>
      </c>
      <c r="C303" s="15" t="n">
        <f aca="false">work!F303</f>
        <v>0</v>
      </c>
      <c r="D303" s="15" t="n">
        <f aca="false">work!G303</f>
        <v>0</v>
      </c>
      <c r="E303" s="15" t="n">
        <f aca="false">work!H303</f>
        <v>0</v>
      </c>
      <c r="F303" s="15" t="n">
        <f aca="false">work!I303</f>
        <v>0</v>
      </c>
      <c r="G303" s="15" t="n">
        <f aca="false">work!J303</f>
        <v>0</v>
      </c>
    </row>
    <row r="304" customFormat="false" ht="15" hidden="false" customHeight="false" outlineLevel="0" collapsed="false">
      <c r="A304" s="15" t="str">
        <f aca="false">work!D304</f>
        <v>Hunterdon</v>
      </c>
      <c r="B304" s="15" t="str">
        <f aca="false">work!E304</f>
        <v>Holland Township</v>
      </c>
      <c r="C304" s="15" t="n">
        <f aca="false">work!F304</f>
        <v>4312923</v>
      </c>
      <c r="D304" s="15" t="n">
        <f aca="false">work!G304</f>
        <v>1084602</v>
      </c>
      <c r="E304" s="15" t="n">
        <f aca="false">work!H304</f>
        <v>2434296</v>
      </c>
      <c r="F304" s="15" t="n">
        <f aca="false">work!I304</f>
        <v>325374</v>
      </c>
      <c r="G304" s="15" t="n">
        <f aca="false">work!J304</f>
        <v>468651</v>
      </c>
    </row>
    <row r="305" customFormat="false" ht="15" hidden="false" customHeight="false" outlineLevel="0" collapsed="false">
      <c r="A305" s="15" t="str">
        <f aca="false">work!D305</f>
        <v>Hunterdon</v>
      </c>
      <c r="B305" s="15" t="str">
        <f aca="false">work!E305</f>
        <v>Kingwood Township</v>
      </c>
      <c r="C305" s="15" t="n">
        <f aca="false">work!F305</f>
        <v>2529234</v>
      </c>
      <c r="D305" s="15" t="n">
        <f aca="false">work!G305</f>
        <v>1193954</v>
      </c>
      <c r="E305" s="15" t="n">
        <f aca="false">work!H305</f>
        <v>612019</v>
      </c>
      <c r="F305" s="15" t="n">
        <f aca="false">work!I305</f>
        <v>448961</v>
      </c>
      <c r="G305" s="15" t="n">
        <f aca="false">work!J305</f>
        <v>274300</v>
      </c>
    </row>
    <row r="306" customFormat="false" ht="15" hidden="false" customHeight="false" outlineLevel="0" collapsed="false">
      <c r="A306" s="15" t="str">
        <f aca="false">work!D306</f>
        <v>Hunterdon</v>
      </c>
      <c r="B306" s="15" t="str">
        <f aca="false">work!E306</f>
        <v>Lambertville City</v>
      </c>
      <c r="C306" s="15" t="n">
        <f aca="false">work!F306</f>
        <v>9975029</v>
      </c>
      <c r="D306" s="15" t="n">
        <f aca="false">work!G306</f>
        <v>123300</v>
      </c>
      <c r="E306" s="15" t="n">
        <f aca="false">work!H306</f>
        <v>4520303</v>
      </c>
      <c r="F306" s="15" t="n">
        <f aca="false">work!I306</f>
        <v>0</v>
      </c>
      <c r="G306" s="15" t="n">
        <f aca="false">work!J306</f>
        <v>5331426</v>
      </c>
    </row>
    <row r="307" customFormat="false" ht="15" hidden="false" customHeight="false" outlineLevel="0" collapsed="false">
      <c r="A307" s="15" t="str">
        <f aca="false">work!D307</f>
        <v>Hunterdon</v>
      </c>
      <c r="B307" s="15" t="str">
        <f aca="false">work!E307</f>
        <v>Lebanon Borough</v>
      </c>
      <c r="C307" s="15" t="n">
        <f aca="false">work!F307</f>
        <v>861039</v>
      </c>
      <c r="D307" s="15" t="n">
        <f aca="false">work!G307</f>
        <v>0</v>
      </c>
      <c r="E307" s="15" t="n">
        <f aca="false">work!H307</f>
        <v>618642</v>
      </c>
      <c r="F307" s="15" t="n">
        <f aca="false">work!I307</f>
        <v>0</v>
      </c>
      <c r="G307" s="15" t="n">
        <f aca="false">work!J307</f>
        <v>242397</v>
      </c>
    </row>
    <row r="308" customFormat="false" ht="15" hidden="false" customHeight="false" outlineLevel="0" collapsed="false">
      <c r="A308" s="15" t="str">
        <f aca="false">work!D308</f>
        <v>Hunterdon</v>
      </c>
      <c r="B308" s="15" t="str">
        <f aca="false">work!E308</f>
        <v>Lebanon Township</v>
      </c>
      <c r="C308" s="15" t="n">
        <f aca="false">work!F308</f>
        <v>7587481</v>
      </c>
      <c r="D308" s="15" t="n">
        <f aca="false">work!G308</f>
        <v>771366</v>
      </c>
      <c r="E308" s="15" t="n">
        <f aca="false">work!H308</f>
        <v>3459699</v>
      </c>
      <c r="F308" s="15" t="n">
        <f aca="false">work!I308</f>
        <v>2644465</v>
      </c>
      <c r="G308" s="15" t="n">
        <f aca="false">work!J308</f>
        <v>711951</v>
      </c>
    </row>
    <row r="309" customFormat="false" ht="15" hidden="false" customHeight="false" outlineLevel="0" collapsed="false">
      <c r="A309" s="15" t="str">
        <f aca="false">work!D309</f>
        <v>Hunterdon</v>
      </c>
      <c r="B309" s="15" t="str">
        <f aca="false">work!E309</f>
        <v>Milford Borough</v>
      </c>
      <c r="C309" s="15" t="n">
        <f aca="false">work!F309</f>
        <v>982291</v>
      </c>
      <c r="D309" s="15" t="n">
        <f aca="false">work!G309</f>
        <v>458001</v>
      </c>
      <c r="E309" s="15" t="n">
        <f aca="false">work!H309</f>
        <v>502290</v>
      </c>
      <c r="F309" s="15" t="n">
        <f aca="false">work!I309</f>
        <v>0</v>
      </c>
      <c r="G309" s="15" t="n">
        <f aca="false">work!J309</f>
        <v>22000</v>
      </c>
    </row>
    <row r="310" customFormat="false" ht="15" hidden="false" customHeight="false" outlineLevel="0" collapsed="false">
      <c r="A310" s="15" t="str">
        <f aca="false">work!D310</f>
        <v>Hunterdon</v>
      </c>
      <c r="B310" s="15" t="str">
        <f aca="false">work!E310</f>
        <v>Raritan Township</v>
      </c>
      <c r="C310" s="15" t="n">
        <f aca="false">work!F310</f>
        <v>44636324</v>
      </c>
      <c r="D310" s="15" t="n">
        <f aca="false">work!G310</f>
        <v>91080</v>
      </c>
      <c r="E310" s="15" t="n">
        <f aca="false">work!H310</f>
        <v>16787056</v>
      </c>
      <c r="F310" s="15" t="n">
        <f aca="false">work!I310</f>
        <v>6899265</v>
      </c>
      <c r="G310" s="15" t="n">
        <f aca="false">work!J310</f>
        <v>20858923</v>
      </c>
    </row>
    <row r="311" customFormat="false" ht="15" hidden="false" customHeight="false" outlineLevel="0" collapsed="false">
      <c r="A311" s="15" t="str">
        <f aca="false">work!D311</f>
        <v>Hunterdon</v>
      </c>
      <c r="B311" s="15" t="str">
        <f aca="false">work!E311</f>
        <v>Readington Township</v>
      </c>
      <c r="C311" s="15" t="n">
        <f aca="false">work!F311</f>
        <v>25382217</v>
      </c>
      <c r="D311" s="15" t="n">
        <f aca="false">work!G311</f>
        <v>6305600</v>
      </c>
      <c r="E311" s="15" t="n">
        <f aca="false">work!H311</f>
        <v>12551723</v>
      </c>
      <c r="F311" s="15" t="n">
        <f aca="false">work!I311</f>
        <v>1133497</v>
      </c>
      <c r="G311" s="15" t="n">
        <f aca="false">work!J311</f>
        <v>5391397</v>
      </c>
    </row>
    <row r="312" customFormat="false" ht="15" hidden="false" customHeight="false" outlineLevel="0" collapsed="false">
      <c r="A312" s="15" t="str">
        <f aca="false">work!D312</f>
        <v>Hunterdon</v>
      </c>
      <c r="B312" s="15" t="str">
        <f aca="false">work!E312</f>
        <v>Stockton Borough</v>
      </c>
      <c r="C312" s="15" t="n">
        <f aca="false">work!F312</f>
        <v>301037</v>
      </c>
      <c r="D312" s="15" t="n">
        <f aca="false">work!G312</f>
        <v>0</v>
      </c>
      <c r="E312" s="15" t="n">
        <f aca="false">work!H312</f>
        <v>131000</v>
      </c>
      <c r="F312" s="15" t="n">
        <f aca="false">work!I312</f>
        <v>0</v>
      </c>
      <c r="G312" s="15" t="n">
        <f aca="false">work!J312</f>
        <v>170037</v>
      </c>
    </row>
    <row r="313" customFormat="false" ht="15" hidden="false" customHeight="false" outlineLevel="0" collapsed="false">
      <c r="A313" s="15" t="str">
        <f aca="false">work!D313</f>
        <v>Hunterdon</v>
      </c>
      <c r="B313" s="15" t="str">
        <f aca="false">work!E313</f>
        <v>Tewksbury Township</v>
      </c>
      <c r="C313" s="15" t="n">
        <f aca="false">work!F313</f>
        <v>13509675</v>
      </c>
      <c r="D313" s="15" t="n">
        <f aca="false">work!G313</f>
        <v>4715072</v>
      </c>
      <c r="E313" s="15" t="n">
        <f aca="false">work!H313</f>
        <v>6226979</v>
      </c>
      <c r="F313" s="15" t="n">
        <f aca="false">work!I313</f>
        <v>1823148</v>
      </c>
      <c r="G313" s="15" t="n">
        <f aca="false">work!J313</f>
        <v>744476</v>
      </c>
    </row>
    <row r="314" customFormat="false" ht="15" hidden="false" customHeight="false" outlineLevel="0" collapsed="false">
      <c r="A314" s="15" t="str">
        <f aca="false">work!D314</f>
        <v>Hunterdon</v>
      </c>
      <c r="B314" s="15" t="str">
        <f aca="false">work!E314</f>
        <v>Union Township</v>
      </c>
      <c r="C314" s="15" t="n">
        <f aca="false">work!F314</f>
        <v>5032419</v>
      </c>
      <c r="D314" s="15" t="n">
        <f aca="false">work!G314</f>
        <v>860602</v>
      </c>
      <c r="E314" s="15" t="n">
        <f aca="false">work!H314</f>
        <v>2459285</v>
      </c>
      <c r="F314" s="15" t="n">
        <f aca="false">work!I314</f>
        <v>84100</v>
      </c>
      <c r="G314" s="15" t="n">
        <f aca="false">work!J314</f>
        <v>1628432</v>
      </c>
    </row>
    <row r="315" customFormat="false" ht="15" hidden="false" customHeight="false" outlineLevel="0" collapsed="false">
      <c r="A315" s="15" t="str">
        <f aca="false">work!D315</f>
        <v>Hunterdon</v>
      </c>
      <c r="B315" s="15" t="str">
        <f aca="false">work!E315</f>
        <v>West Amwell Township</v>
      </c>
      <c r="C315" s="15" t="n">
        <f aca="false">work!F315</f>
        <v>2411065</v>
      </c>
      <c r="D315" s="15" t="n">
        <f aca="false">work!G315</f>
        <v>94530</v>
      </c>
      <c r="E315" s="15" t="n">
        <f aca="false">work!H315</f>
        <v>2122024</v>
      </c>
      <c r="F315" s="15" t="n">
        <f aca="false">work!I315</f>
        <v>2</v>
      </c>
      <c r="G315" s="15" t="n">
        <f aca="false">work!J315</f>
        <v>194509</v>
      </c>
    </row>
    <row r="316" customFormat="false" ht="15" hidden="false" customHeight="false" outlineLevel="0" collapsed="false">
      <c r="A316" s="15" t="str">
        <f aca="false">work!D316</f>
        <v>Mercer</v>
      </c>
      <c r="B316" s="15" t="str">
        <f aca="false">work!E316</f>
        <v>East Windsor Township</v>
      </c>
      <c r="C316" s="15" t="n">
        <f aca="false">work!F316</f>
        <v>138977609</v>
      </c>
      <c r="D316" s="15" t="n">
        <f aca="false">work!G316</f>
        <v>5605268</v>
      </c>
      <c r="E316" s="15" t="n">
        <f aca="false">work!H316</f>
        <v>11568703</v>
      </c>
      <c r="F316" s="15" t="n">
        <f aca="false">work!I316</f>
        <v>4455258</v>
      </c>
      <c r="G316" s="15" t="n">
        <f aca="false">work!J316</f>
        <v>117348380</v>
      </c>
    </row>
    <row r="317" customFormat="false" ht="15" hidden="false" customHeight="false" outlineLevel="0" collapsed="false">
      <c r="A317" s="15" t="str">
        <f aca="false">work!D317</f>
        <v>Mercer</v>
      </c>
      <c r="B317" s="15" t="str">
        <f aca="false">work!E317</f>
        <v>Ewing Township</v>
      </c>
      <c r="C317" s="15" t="n">
        <f aca="false">work!F317</f>
        <v>70412728</v>
      </c>
      <c r="D317" s="15" t="n">
        <f aca="false">work!G317</f>
        <v>2764536</v>
      </c>
      <c r="E317" s="15" t="n">
        <f aca="false">work!H317</f>
        <v>17764509</v>
      </c>
      <c r="F317" s="15" t="n">
        <f aca="false">work!I317</f>
        <v>18014820</v>
      </c>
      <c r="G317" s="15" t="n">
        <f aca="false">work!J317</f>
        <v>31868863</v>
      </c>
    </row>
    <row r="318" customFormat="false" ht="15" hidden="false" customHeight="false" outlineLevel="0" collapsed="false">
      <c r="A318" s="15" t="str">
        <f aca="false">work!D318</f>
        <v>Mercer</v>
      </c>
      <c r="B318" s="15" t="str">
        <f aca="false">work!E318</f>
        <v>Hamilton Township</v>
      </c>
      <c r="C318" s="15" t="n">
        <f aca="false">work!F318</f>
        <v>197783153</v>
      </c>
      <c r="D318" s="15" t="n">
        <f aca="false">work!G318</f>
        <v>31722603</v>
      </c>
      <c r="E318" s="15" t="n">
        <f aca="false">work!H318</f>
        <v>60941667</v>
      </c>
      <c r="F318" s="15" t="n">
        <f aca="false">work!I318</f>
        <v>56615883</v>
      </c>
      <c r="G318" s="15" t="n">
        <f aca="false">work!J318</f>
        <v>48503000</v>
      </c>
    </row>
    <row r="319" customFormat="false" ht="15" hidden="false" customHeight="false" outlineLevel="0" collapsed="false">
      <c r="A319" s="15" t="str">
        <f aca="false">work!D319</f>
        <v>Mercer</v>
      </c>
      <c r="B319" s="15" t="str">
        <f aca="false">work!E319</f>
        <v>Hightstown Borough</v>
      </c>
      <c r="C319" s="15" t="n">
        <f aca="false">work!F319</f>
        <v>19244354</v>
      </c>
      <c r="D319" s="15" t="n">
        <f aca="false">work!G319</f>
        <v>548400</v>
      </c>
      <c r="E319" s="15" t="n">
        <f aca="false">work!H319</f>
        <v>3392105</v>
      </c>
      <c r="F319" s="15" t="n">
        <f aca="false">work!I319</f>
        <v>250586</v>
      </c>
      <c r="G319" s="15" t="n">
        <f aca="false">work!J319</f>
        <v>15053263</v>
      </c>
    </row>
    <row r="320" customFormat="false" ht="15" hidden="false" customHeight="false" outlineLevel="0" collapsed="false">
      <c r="A320" s="15" t="str">
        <f aca="false">work!D320</f>
        <v>Mercer</v>
      </c>
      <c r="B320" s="15" t="str">
        <f aca="false">work!E320</f>
        <v>Hopewell Borough</v>
      </c>
      <c r="C320" s="15" t="n">
        <f aca="false">work!F320</f>
        <v>605318</v>
      </c>
      <c r="D320" s="15" t="n">
        <f aca="false">work!G320</f>
        <v>28310</v>
      </c>
      <c r="E320" s="15" t="n">
        <f aca="false">work!H320</f>
        <v>550092</v>
      </c>
      <c r="F320" s="15" t="n">
        <f aca="false">work!I320</f>
        <v>2916</v>
      </c>
      <c r="G320" s="15" t="n">
        <f aca="false">work!J320</f>
        <v>24000</v>
      </c>
    </row>
    <row r="321" customFormat="false" ht="15" hidden="false" customHeight="false" outlineLevel="0" collapsed="false">
      <c r="A321" s="15" t="str">
        <f aca="false">work!D321</f>
        <v>Mercer</v>
      </c>
      <c r="B321" s="15" t="str">
        <f aca="false">work!E321</f>
        <v>Hopewell Township</v>
      </c>
      <c r="C321" s="15" t="n">
        <f aca="false">work!F321</f>
        <v>251733656</v>
      </c>
      <c r="D321" s="15" t="n">
        <f aca="false">work!G321</f>
        <v>147686482</v>
      </c>
      <c r="E321" s="15" t="n">
        <f aca="false">work!H321</f>
        <v>21905832</v>
      </c>
      <c r="F321" s="15" t="n">
        <f aca="false">work!I321</f>
        <v>7611445</v>
      </c>
      <c r="G321" s="15" t="n">
        <f aca="false">work!J321</f>
        <v>74529897</v>
      </c>
    </row>
    <row r="322" customFormat="false" ht="15" hidden="false" customHeight="false" outlineLevel="0" collapsed="false">
      <c r="A322" s="15" t="str">
        <f aca="false">work!D322</f>
        <v>Mercer</v>
      </c>
      <c r="B322" s="15" t="str">
        <f aca="false">work!E322</f>
        <v>Lawrence Township</v>
      </c>
      <c r="C322" s="15" t="n">
        <f aca="false">work!F322</f>
        <v>99087843</v>
      </c>
      <c r="D322" s="15" t="n">
        <f aca="false">work!G322</f>
        <v>23034482</v>
      </c>
      <c r="E322" s="15" t="n">
        <f aca="false">work!H322</f>
        <v>32891216</v>
      </c>
      <c r="F322" s="15" t="n">
        <f aca="false">work!I322</f>
        <v>2767461</v>
      </c>
      <c r="G322" s="15" t="n">
        <f aca="false">work!J322</f>
        <v>40394684</v>
      </c>
    </row>
    <row r="323" customFormat="false" ht="15" hidden="false" customHeight="false" outlineLevel="0" collapsed="false">
      <c r="A323" s="15" t="str">
        <f aca="false">work!D323</f>
        <v>Mercer</v>
      </c>
      <c r="B323" s="15" t="str">
        <f aca="false">work!E323</f>
        <v>Pennington Borough</v>
      </c>
      <c r="C323" s="15" t="n">
        <f aca="false">work!F323</f>
        <v>6372575</v>
      </c>
      <c r="D323" s="15" t="n">
        <f aca="false">work!G323</f>
        <v>0</v>
      </c>
      <c r="E323" s="15" t="n">
        <f aca="false">work!H323</f>
        <v>4657818</v>
      </c>
      <c r="F323" s="15" t="n">
        <f aca="false">work!I323</f>
        <v>45305</v>
      </c>
      <c r="G323" s="15" t="n">
        <f aca="false">work!J323</f>
        <v>1669452</v>
      </c>
    </row>
    <row r="324" customFormat="false" ht="15" hidden="false" customHeight="false" outlineLevel="0" collapsed="false">
      <c r="A324" s="15" t="str">
        <f aca="false">work!D324</f>
        <v>Mercer</v>
      </c>
      <c r="B324" s="15" t="str">
        <f aca="false">work!E324</f>
        <v>Princeton Borough</v>
      </c>
      <c r="C324" s="15" t="str">
        <f aca="false">work!F324</f>
        <v>See Princeton (1114)</v>
      </c>
      <c r="D324" s="15" t="n">
        <f aca="false">work!G324</f>
        <v>0</v>
      </c>
      <c r="E324" s="15" t="n">
        <f aca="false">work!H324</f>
        <v>0</v>
      </c>
      <c r="F324" s="15" t="n">
        <f aca="false">work!I324</f>
        <v>0</v>
      </c>
      <c r="G324" s="15" t="n">
        <f aca="false">work!J324</f>
        <v>0</v>
      </c>
    </row>
    <row r="325" customFormat="false" ht="15" hidden="false" customHeight="false" outlineLevel="0" collapsed="false">
      <c r="A325" s="15" t="str">
        <f aca="false">work!D325</f>
        <v>Mercer</v>
      </c>
      <c r="B325" s="15" t="str">
        <f aca="false">work!E325</f>
        <v>Princeton (1114)</v>
      </c>
      <c r="C325" s="15" t="n">
        <f aca="false">work!F325</f>
        <v>0</v>
      </c>
      <c r="D325" s="15" t="n">
        <f aca="false">work!G325</f>
        <v>0</v>
      </c>
      <c r="E325" s="15" t="n">
        <f aca="false">work!H325</f>
        <v>0</v>
      </c>
      <c r="F325" s="15" t="n">
        <f aca="false">work!I325</f>
        <v>0</v>
      </c>
      <c r="G325" s="15" t="n">
        <f aca="false">work!J325</f>
        <v>0</v>
      </c>
    </row>
    <row r="326" customFormat="false" ht="15" hidden="false" customHeight="false" outlineLevel="0" collapsed="false">
      <c r="A326" s="15" t="str">
        <f aca="false">work!D326</f>
        <v>Mercer</v>
      </c>
      <c r="B326" s="15" t="str">
        <f aca="false">work!E326</f>
        <v>Trenton City</v>
      </c>
      <c r="C326" s="15" t="n">
        <f aca="false">work!F326</f>
        <v>0</v>
      </c>
      <c r="D326" s="15" t="n">
        <f aca="false">work!G326</f>
        <v>0</v>
      </c>
      <c r="E326" s="15" t="n">
        <f aca="false">work!H326</f>
        <v>0</v>
      </c>
      <c r="F326" s="15" t="n">
        <f aca="false">work!I326</f>
        <v>0</v>
      </c>
      <c r="G326" s="15" t="n">
        <f aca="false">work!J326</f>
        <v>3109346</v>
      </c>
    </row>
    <row r="327" customFormat="false" ht="15" hidden="false" customHeight="false" outlineLevel="0" collapsed="false">
      <c r="A327" s="15" t="str">
        <f aca="false">work!D327</f>
        <v>Mercer</v>
      </c>
      <c r="B327" s="15" t="str">
        <f aca="false">work!E327</f>
        <v>Robbinsville Township</v>
      </c>
      <c r="C327" s="15" t="n">
        <f aca="false">work!F327</f>
        <v>55232858</v>
      </c>
      <c r="D327" s="15" t="n">
        <f aca="false">work!G327</f>
        <v>651400</v>
      </c>
      <c r="E327" s="15" t="n">
        <f aca="false">work!H327</f>
        <v>12325445</v>
      </c>
      <c r="F327" s="15" t="n">
        <f aca="false">work!I327</f>
        <v>2198264</v>
      </c>
      <c r="G327" s="15" t="n">
        <f aca="false">work!J327</f>
        <v>40057749</v>
      </c>
    </row>
    <row r="328" customFormat="false" ht="15" hidden="false" customHeight="false" outlineLevel="0" collapsed="false">
      <c r="A328" s="15" t="str">
        <f aca="false">work!D328</f>
        <v>Mercer</v>
      </c>
      <c r="B328" s="15" t="str">
        <f aca="false">work!E328</f>
        <v>West Windsor Township</v>
      </c>
      <c r="C328" s="15" t="n">
        <f aca="false">work!F328</f>
        <v>224893554</v>
      </c>
      <c r="D328" s="15" t="n">
        <f aca="false">work!G328</f>
        <v>159433375</v>
      </c>
      <c r="E328" s="15" t="n">
        <f aca="false">work!H328</f>
        <v>25283951</v>
      </c>
      <c r="F328" s="15" t="n">
        <f aca="false">work!I328</f>
        <v>6107162</v>
      </c>
      <c r="G328" s="15" t="n">
        <f aca="false">work!J328</f>
        <v>34069066</v>
      </c>
    </row>
    <row r="329" customFormat="false" ht="15" hidden="false" customHeight="false" outlineLevel="0" collapsed="false">
      <c r="A329" s="15" t="str">
        <f aca="false">work!D329</f>
        <v>Middlesex</v>
      </c>
      <c r="B329" s="15" t="str">
        <f aca="false">work!E329</f>
        <v>Carteret Borough</v>
      </c>
      <c r="C329" s="15" t="n">
        <f aca="false">work!F329</f>
        <v>43053714</v>
      </c>
      <c r="D329" s="15" t="n">
        <f aca="false">work!G329</f>
        <v>3078900</v>
      </c>
      <c r="E329" s="15" t="n">
        <f aca="false">work!H329</f>
        <v>10584239</v>
      </c>
      <c r="F329" s="15" t="n">
        <f aca="false">work!I329</f>
        <v>2105000</v>
      </c>
      <c r="G329" s="15" t="n">
        <f aca="false">work!J329</f>
        <v>27285575</v>
      </c>
    </row>
    <row r="330" customFormat="false" ht="15" hidden="false" customHeight="false" outlineLevel="0" collapsed="false">
      <c r="A330" s="15" t="str">
        <f aca="false">work!D330</f>
        <v>Middlesex</v>
      </c>
      <c r="B330" s="15" t="str">
        <f aca="false">work!E330</f>
        <v>Cranbury Township</v>
      </c>
      <c r="C330" s="15" t="n">
        <f aca="false">work!F330</f>
        <v>66384601</v>
      </c>
      <c r="D330" s="15" t="n">
        <f aca="false">work!G330</f>
        <v>9408724</v>
      </c>
      <c r="E330" s="15" t="n">
        <f aca="false">work!H330</f>
        <v>14025643</v>
      </c>
      <c r="F330" s="15" t="n">
        <f aca="false">work!I330</f>
        <v>4356546</v>
      </c>
      <c r="G330" s="15" t="n">
        <f aca="false">work!J330</f>
        <v>38593688</v>
      </c>
    </row>
    <row r="331" customFormat="false" ht="15" hidden="false" customHeight="false" outlineLevel="0" collapsed="false">
      <c r="A331" s="15" t="str">
        <f aca="false">work!D331</f>
        <v>Middlesex</v>
      </c>
      <c r="B331" s="15" t="str">
        <f aca="false">work!E331</f>
        <v>Dunellen Borough</v>
      </c>
      <c r="C331" s="15" t="n">
        <f aca="false">work!F331</f>
        <v>0</v>
      </c>
      <c r="D331" s="15" t="n">
        <f aca="false">work!G331</f>
        <v>0</v>
      </c>
      <c r="E331" s="15" t="n">
        <f aca="false">work!H331</f>
        <v>0</v>
      </c>
      <c r="F331" s="15" t="n">
        <f aca="false">work!I331</f>
        <v>0</v>
      </c>
      <c r="G331" s="15" t="n">
        <f aca="false">work!J331</f>
        <v>0</v>
      </c>
    </row>
    <row r="332" customFormat="false" ht="15" hidden="false" customHeight="false" outlineLevel="0" collapsed="false">
      <c r="A332" s="15" t="str">
        <f aca="false">work!D332</f>
        <v>Middlesex</v>
      </c>
      <c r="B332" s="15" t="str">
        <f aca="false">work!E332</f>
        <v>East Brunswick Township</v>
      </c>
      <c r="C332" s="15" t="n">
        <f aca="false">work!F332</f>
        <v>303821088</v>
      </c>
      <c r="D332" s="15" t="n">
        <f aca="false">work!G332</f>
        <v>122040527</v>
      </c>
      <c r="E332" s="15" t="n">
        <f aca="false">work!H332</f>
        <v>28181651</v>
      </c>
      <c r="F332" s="15" t="n">
        <f aca="false">work!I332</f>
        <v>78406369</v>
      </c>
      <c r="G332" s="15" t="n">
        <f aca="false">work!J332</f>
        <v>75192541</v>
      </c>
    </row>
    <row r="333" customFormat="false" ht="15" hidden="false" customHeight="false" outlineLevel="0" collapsed="false">
      <c r="A333" s="15" t="str">
        <f aca="false">work!D333</f>
        <v>Middlesex</v>
      </c>
      <c r="B333" s="15" t="str">
        <f aca="false">work!E333</f>
        <v>Edison Township</v>
      </c>
      <c r="C333" s="15" t="n">
        <f aca="false">work!F333</f>
        <v>208116327</v>
      </c>
      <c r="D333" s="15" t="n">
        <f aca="false">work!G333</f>
        <v>23093980</v>
      </c>
      <c r="E333" s="15" t="n">
        <f aca="false">work!H333</f>
        <v>63199554</v>
      </c>
      <c r="F333" s="15" t="n">
        <f aca="false">work!I333</f>
        <v>27560981</v>
      </c>
      <c r="G333" s="15" t="n">
        <f aca="false">work!J333</f>
        <v>94261812</v>
      </c>
    </row>
    <row r="334" customFormat="false" ht="15" hidden="false" customHeight="false" outlineLevel="0" collapsed="false">
      <c r="A334" s="15" t="str">
        <f aca="false">work!D334</f>
        <v>Middlesex</v>
      </c>
      <c r="B334" s="15" t="str">
        <f aca="false">work!E334</f>
        <v>Helmetta Borough</v>
      </c>
      <c r="C334" s="15" t="n">
        <f aca="false">work!F334</f>
        <v>1371419</v>
      </c>
      <c r="D334" s="15" t="n">
        <f aca="false">work!G334</f>
        <v>290600</v>
      </c>
      <c r="E334" s="15" t="n">
        <f aca="false">work!H334</f>
        <v>947057</v>
      </c>
      <c r="F334" s="15" t="n">
        <f aca="false">work!I334</f>
        <v>33750</v>
      </c>
      <c r="G334" s="15" t="n">
        <f aca="false">work!J334</f>
        <v>100012</v>
      </c>
    </row>
    <row r="335" customFormat="false" ht="15" hidden="false" customHeight="false" outlineLevel="0" collapsed="false">
      <c r="A335" s="15" t="str">
        <f aca="false">work!D335</f>
        <v>Middlesex</v>
      </c>
      <c r="B335" s="15" t="str">
        <f aca="false">work!E335</f>
        <v>Highland Park Borough</v>
      </c>
      <c r="C335" s="15" t="n">
        <f aca="false">work!F335</f>
        <v>6637713</v>
      </c>
      <c r="D335" s="15" t="n">
        <f aca="false">work!G335</f>
        <v>427600</v>
      </c>
      <c r="E335" s="15" t="n">
        <f aca="false">work!H335</f>
        <v>4264700</v>
      </c>
      <c r="F335" s="15" t="n">
        <f aca="false">work!I335</f>
        <v>0</v>
      </c>
      <c r="G335" s="15" t="n">
        <f aca="false">work!J335</f>
        <v>1945413</v>
      </c>
    </row>
    <row r="336" customFormat="false" ht="15" hidden="false" customHeight="false" outlineLevel="0" collapsed="false">
      <c r="A336" s="15" t="str">
        <f aca="false">work!D336</f>
        <v>Middlesex</v>
      </c>
      <c r="B336" s="15" t="str">
        <f aca="false">work!E336</f>
        <v>Jamesburg Borough</v>
      </c>
      <c r="C336" s="15" t="n">
        <f aca="false">work!F336</f>
        <v>2983360</v>
      </c>
      <c r="D336" s="15" t="n">
        <f aca="false">work!G336</f>
        <v>0</v>
      </c>
      <c r="E336" s="15" t="n">
        <f aca="false">work!H336</f>
        <v>1706441</v>
      </c>
      <c r="F336" s="15" t="n">
        <f aca="false">work!I336</f>
        <v>57500</v>
      </c>
      <c r="G336" s="15" t="n">
        <f aca="false">work!J336</f>
        <v>1219419</v>
      </c>
    </row>
    <row r="337" customFormat="false" ht="15" hidden="false" customHeight="false" outlineLevel="0" collapsed="false">
      <c r="A337" s="15" t="str">
        <f aca="false">work!D337</f>
        <v>Middlesex</v>
      </c>
      <c r="B337" s="15" t="str">
        <f aca="false">work!E337</f>
        <v>Old Bridge Township</v>
      </c>
      <c r="C337" s="15" t="n">
        <f aca="false">work!F337</f>
        <v>96771479</v>
      </c>
      <c r="D337" s="15" t="n">
        <f aca="false">work!G337</f>
        <v>33545491</v>
      </c>
      <c r="E337" s="15" t="n">
        <f aca="false">work!H337</f>
        <v>34235487</v>
      </c>
      <c r="F337" s="15" t="n">
        <f aca="false">work!I337</f>
        <v>4527973</v>
      </c>
      <c r="G337" s="15" t="n">
        <f aca="false">work!J337</f>
        <v>24462528</v>
      </c>
    </row>
    <row r="338" customFormat="false" ht="15" hidden="false" customHeight="false" outlineLevel="0" collapsed="false">
      <c r="A338" s="15" t="str">
        <f aca="false">work!D338</f>
        <v>Middlesex</v>
      </c>
      <c r="B338" s="15" t="str">
        <f aca="false">work!E338</f>
        <v>Metuchen Borough</v>
      </c>
      <c r="C338" s="15" t="n">
        <f aca="false">work!F338</f>
        <v>163700348</v>
      </c>
      <c r="D338" s="15" t="n">
        <f aca="false">work!G338</f>
        <v>40158300</v>
      </c>
      <c r="E338" s="15" t="n">
        <f aca="false">work!H338</f>
        <v>14640579</v>
      </c>
      <c r="F338" s="15" t="n">
        <f aca="false">work!I338</f>
        <v>114000</v>
      </c>
      <c r="G338" s="15" t="n">
        <f aca="false">work!J338</f>
        <v>108787469</v>
      </c>
    </row>
    <row r="339" customFormat="false" ht="15" hidden="false" customHeight="false" outlineLevel="0" collapsed="false">
      <c r="A339" s="15" t="str">
        <f aca="false">work!D339</f>
        <v>Middlesex</v>
      </c>
      <c r="B339" s="15" t="str">
        <f aca="false">work!E339</f>
        <v>Middlesex Borough</v>
      </c>
      <c r="C339" s="15" t="n">
        <f aca="false">work!F339</f>
        <v>26902414</v>
      </c>
      <c r="D339" s="15" t="n">
        <f aca="false">work!G339</f>
        <v>1603470</v>
      </c>
      <c r="E339" s="15" t="n">
        <f aca="false">work!H339</f>
        <v>6225947</v>
      </c>
      <c r="F339" s="15" t="n">
        <f aca="false">work!I339</f>
        <v>7789450</v>
      </c>
      <c r="G339" s="15" t="n">
        <f aca="false">work!J339</f>
        <v>11283547</v>
      </c>
    </row>
    <row r="340" customFormat="false" ht="15" hidden="false" customHeight="false" outlineLevel="0" collapsed="false">
      <c r="A340" s="15" t="str">
        <f aca="false">work!D340</f>
        <v>Middlesex</v>
      </c>
      <c r="B340" s="15" t="str">
        <f aca="false">work!E340</f>
        <v>Milltown Borough</v>
      </c>
      <c r="C340" s="15" t="n">
        <f aca="false">work!F340</f>
        <v>0</v>
      </c>
      <c r="D340" s="15" t="n">
        <f aca="false">work!G340</f>
        <v>0</v>
      </c>
      <c r="E340" s="15" t="n">
        <f aca="false">work!H340</f>
        <v>5514446</v>
      </c>
      <c r="F340" s="15" t="n">
        <f aca="false">work!I340</f>
        <v>0</v>
      </c>
      <c r="G340" s="15" t="n">
        <f aca="false">work!J340</f>
        <v>0</v>
      </c>
    </row>
    <row r="341" customFormat="false" ht="15" hidden="false" customHeight="false" outlineLevel="0" collapsed="false">
      <c r="A341" s="15" t="str">
        <f aca="false">work!D341</f>
        <v>Middlesex</v>
      </c>
      <c r="B341" s="15" t="str">
        <f aca="false">work!E341</f>
        <v>Monroe Township</v>
      </c>
      <c r="C341" s="15" t="n">
        <f aca="false">work!F341</f>
        <v>133620851</v>
      </c>
      <c r="D341" s="15" t="n">
        <f aca="false">work!G341</f>
        <v>33868494</v>
      </c>
      <c r="E341" s="15" t="n">
        <f aca="false">work!H341</f>
        <v>30197889</v>
      </c>
      <c r="F341" s="15" t="n">
        <f aca="false">work!I341</f>
        <v>46920060</v>
      </c>
      <c r="G341" s="15" t="n">
        <f aca="false">work!J341</f>
        <v>22634408</v>
      </c>
    </row>
    <row r="342" customFormat="false" ht="15" hidden="false" customHeight="false" outlineLevel="0" collapsed="false">
      <c r="A342" s="15" t="str">
        <f aca="false">work!D342</f>
        <v>Middlesex</v>
      </c>
      <c r="B342" s="15" t="str">
        <f aca="false">work!E342</f>
        <v>New Brunswick City</v>
      </c>
      <c r="C342" s="15" t="n">
        <f aca="false">work!F342</f>
        <v>253135918</v>
      </c>
      <c r="D342" s="15" t="n">
        <f aca="false">work!G342</f>
        <v>83576069</v>
      </c>
      <c r="E342" s="15" t="n">
        <f aca="false">work!H342</f>
        <v>59618706</v>
      </c>
      <c r="F342" s="15" t="n">
        <f aca="false">work!I342</f>
        <v>80274375</v>
      </c>
      <c r="G342" s="15" t="n">
        <f aca="false">work!J342</f>
        <v>29666768</v>
      </c>
    </row>
    <row r="343" customFormat="false" ht="15" hidden="false" customHeight="false" outlineLevel="0" collapsed="false">
      <c r="A343" s="15" t="str">
        <f aca="false">work!D343</f>
        <v>Middlesex</v>
      </c>
      <c r="B343" s="15" t="str">
        <f aca="false">work!E343</f>
        <v>North Brunswick Township</v>
      </c>
      <c r="C343" s="15" t="n">
        <f aca="false">work!F343</f>
        <v>0</v>
      </c>
      <c r="D343" s="15" t="n">
        <f aca="false">work!G343</f>
        <v>0</v>
      </c>
      <c r="E343" s="15" t="n">
        <f aca="false">work!H343</f>
        <v>0</v>
      </c>
      <c r="F343" s="15" t="n">
        <f aca="false">work!I343</f>
        <v>0</v>
      </c>
      <c r="G343" s="15" t="n">
        <f aca="false">work!J343</f>
        <v>0</v>
      </c>
    </row>
    <row r="344" customFormat="false" ht="15" hidden="false" customHeight="false" outlineLevel="0" collapsed="false">
      <c r="A344" s="15" t="str">
        <f aca="false">work!D344</f>
        <v>Middlesex</v>
      </c>
      <c r="B344" s="15" t="str">
        <f aca="false">work!E344</f>
        <v>Perth Amboy City</v>
      </c>
      <c r="C344" s="15" t="n">
        <f aca="false">work!F344</f>
        <v>37441642</v>
      </c>
      <c r="D344" s="15" t="n">
        <f aca="false">work!G344</f>
        <v>3928600</v>
      </c>
      <c r="E344" s="15" t="n">
        <f aca="false">work!H344</f>
        <v>18974728</v>
      </c>
      <c r="F344" s="15" t="n">
        <f aca="false">work!I344</f>
        <v>0</v>
      </c>
      <c r="G344" s="15" t="n">
        <f aca="false">work!J344</f>
        <v>14538314</v>
      </c>
    </row>
    <row r="345" customFormat="false" ht="15" hidden="false" customHeight="false" outlineLevel="0" collapsed="false">
      <c r="A345" s="15" t="str">
        <f aca="false">work!D345</f>
        <v>Middlesex</v>
      </c>
      <c r="B345" s="15" t="str">
        <f aca="false">work!E345</f>
        <v>Piscataway Township</v>
      </c>
      <c r="C345" s="15" t="n">
        <f aca="false">work!F345</f>
        <v>134615209</v>
      </c>
      <c r="D345" s="15" t="n">
        <f aca="false">work!G345</f>
        <v>3969400</v>
      </c>
      <c r="E345" s="15" t="n">
        <f aca="false">work!H345</f>
        <v>25568960</v>
      </c>
      <c r="F345" s="15" t="n">
        <f aca="false">work!I345</f>
        <v>19962200</v>
      </c>
      <c r="G345" s="15" t="n">
        <f aca="false">work!J345</f>
        <v>85114649</v>
      </c>
    </row>
    <row r="346" customFormat="false" ht="15" hidden="false" customHeight="false" outlineLevel="0" collapsed="false">
      <c r="A346" s="15" t="str">
        <f aca="false">work!D346</f>
        <v>Middlesex</v>
      </c>
      <c r="B346" s="15" t="str">
        <f aca="false">work!E346</f>
        <v>Plainsboro Township</v>
      </c>
      <c r="C346" s="15" t="n">
        <f aca="false">work!F346</f>
        <v>109646448</v>
      </c>
      <c r="D346" s="15" t="n">
        <f aca="false">work!G346</f>
        <v>9328398</v>
      </c>
      <c r="E346" s="15" t="n">
        <f aca="false">work!H346</f>
        <v>10842107</v>
      </c>
      <c r="F346" s="15" t="n">
        <f aca="false">work!I346</f>
        <v>42965478</v>
      </c>
      <c r="G346" s="15" t="n">
        <f aca="false">work!J346</f>
        <v>46510465</v>
      </c>
    </row>
    <row r="347" customFormat="false" ht="15" hidden="false" customHeight="false" outlineLevel="0" collapsed="false">
      <c r="A347" s="15" t="str">
        <f aca="false">work!D347</f>
        <v>Middlesex</v>
      </c>
      <c r="B347" s="15" t="str">
        <f aca="false">work!E347</f>
        <v>Sayreville Borough</v>
      </c>
      <c r="C347" s="15" t="n">
        <f aca="false">work!F347</f>
        <v>182675760</v>
      </c>
      <c r="D347" s="15" t="n">
        <f aca="false">work!G347</f>
        <v>8858023</v>
      </c>
      <c r="E347" s="15" t="n">
        <f aca="false">work!H347</f>
        <v>27063481</v>
      </c>
      <c r="F347" s="15" t="n">
        <f aca="false">work!I347</f>
        <v>37195795</v>
      </c>
      <c r="G347" s="15" t="n">
        <f aca="false">work!J347</f>
        <v>109558461</v>
      </c>
    </row>
    <row r="348" customFormat="false" ht="15" hidden="false" customHeight="false" outlineLevel="0" collapsed="false">
      <c r="A348" s="15" t="str">
        <f aca="false">work!D348</f>
        <v>Middlesex</v>
      </c>
      <c r="B348" s="15" t="str">
        <f aca="false">work!E348</f>
        <v>South Amboy City</v>
      </c>
      <c r="C348" s="15" t="n">
        <f aca="false">work!F348</f>
        <v>35024207</v>
      </c>
      <c r="D348" s="15" t="n">
        <f aca="false">work!G348</f>
        <v>2601437</v>
      </c>
      <c r="E348" s="15" t="n">
        <f aca="false">work!H348</f>
        <v>3908875</v>
      </c>
      <c r="F348" s="15" t="n">
        <f aca="false">work!I348</f>
        <v>17848537</v>
      </c>
      <c r="G348" s="15" t="n">
        <f aca="false">work!J348</f>
        <v>10665358</v>
      </c>
    </row>
    <row r="349" customFormat="false" ht="15" hidden="false" customHeight="false" outlineLevel="0" collapsed="false">
      <c r="A349" s="15" t="str">
        <f aca="false">work!D349</f>
        <v>Middlesex</v>
      </c>
      <c r="B349" s="15" t="str">
        <f aca="false">work!E349</f>
        <v>South Brunswick Township</v>
      </c>
      <c r="C349" s="15" t="n">
        <f aca="false">work!F349</f>
        <v>109815628</v>
      </c>
      <c r="D349" s="15" t="n">
        <f aca="false">work!G349</f>
        <v>19275306</v>
      </c>
      <c r="E349" s="15" t="n">
        <f aca="false">work!H349</f>
        <v>25664622</v>
      </c>
      <c r="F349" s="15" t="n">
        <f aca="false">work!I349</f>
        <v>12326360</v>
      </c>
      <c r="G349" s="15" t="n">
        <f aca="false">work!J349</f>
        <v>52549340</v>
      </c>
    </row>
    <row r="350" customFormat="false" ht="15" hidden="false" customHeight="false" outlineLevel="0" collapsed="false">
      <c r="A350" s="15" t="str">
        <f aca="false">work!D350</f>
        <v>Middlesex</v>
      </c>
      <c r="B350" s="15" t="str">
        <f aca="false">work!E350</f>
        <v>South Plainfield Borough</v>
      </c>
      <c r="C350" s="15" t="n">
        <f aca="false">work!F350</f>
        <v>41667563</v>
      </c>
      <c r="D350" s="15" t="n">
        <f aca="false">work!G350</f>
        <v>2643006</v>
      </c>
      <c r="E350" s="15" t="n">
        <f aca="false">work!H350</f>
        <v>12757741</v>
      </c>
      <c r="F350" s="15" t="n">
        <f aca="false">work!I350</f>
        <v>9840050</v>
      </c>
      <c r="G350" s="15" t="n">
        <f aca="false">work!J350</f>
        <v>16426766</v>
      </c>
    </row>
    <row r="351" customFormat="false" ht="15" hidden="false" customHeight="false" outlineLevel="0" collapsed="false">
      <c r="A351" s="15" t="str">
        <f aca="false">work!D351</f>
        <v>Middlesex</v>
      </c>
      <c r="B351" s="15" t="str">
        <f aca="false">work!E351</f>
        <v>South River Borough</v>
      </c>
      <c r="C351" s="15" t="n">
        <f aca="false">work!F351</f>
        <v>20493865</v>
      </c>
      <c r="D351" s="15" t="n">
        <f aca="false">work!G351</f>
        <v>811538</v>
      </c>
      <c r="E351" s="15" t="n">
        <f aca="false">work!H351</f>
        <v>4451048</v>
      </c>
      <c r="F351" s="15" t="n">
        <f aca="false">work!I351</f>
        <v>13455740</v>
      </c>
      <c r="G351" s="15" t="n">
        <f aca="false">work!J351</f>
        <v>1775539</v>
      </c>
    </row>
    <row r="352" customFormat="false" ht="15" hidden="false" customHeight="false" outlineLevel="0" collapsed="false">
      <c r="A352" s="15" t="str">
        <f aca="false">work!D352</f>
        <v>Middlesex</v>
      </c>
      <c r="B352" s="15" t="str">
        <f aca="false">work!E352</f>
        <v>Spotswood Borough</v>
      </c>
      <c r="C352" s="15" t="n">
        <f aca="false">work!F352</f>
        <v>5896598</v>
      </c>
      <c r="D352" s="15" t="n">
        <f aca="false">work!G352</f>
        <v>775137</v>
      </c>
      <c r="E352" s="15" t="n">
        <f aca="false">work!H352</f>
        <v>3130939</v>
      </c>
      <c r="F352" s="15" t="n">
        <f aca="false">work!I352</f>
        <v>31000</v>
      </c>
      <c r="G352" s="15" t="n">
        <f aca="false">work!J352</f>
        <v>1959522</v>
      </c>
    </row>
    <row r="353" customFormat="false" ht="15" hidden="false" customHeight="false" outlineLevel="0" collapsed="false">
      <c r="A353" s="15" t="str">
        <f aca="false">work!D353</f>
        <v>Middlesex</v>
      </c>
      <c r="B353" s="15" t="str">
        <f aca="false">work!E353</f>
        <v>Woodbridge Township</v>
      </c>
      <c r="C353" s="15" t="n">
        <f aca="false">work!F353</f>
        <v>270643002</v>
      </c>
      <c r="D353" s="15" t="n">
        <f aca="false">work!G353</f>
        <v>25299335</v>
      </c>
      <c r="E353" s="15" t="n">
        <f aca="false">work!H353</f>
        <v>37963260</v>
      </c>
      <c r="F353" s="15" t="n">
        <f aca="false">work!I353</f>
        <v>119277000</v>
      </c>
      <c r="G353" s="15" t="n">
        <f aca="false">work!J353</f>
        <v>88103407</v>
      </c>
    </row>
    <row r="354" customFormat="false" ht="15" hidden="false" customHeight="false" outlineLevel="0" collapsed="false">
      <c r="A354" s="15" t="str">
        <f aca="false">work!D354</f>
        <v>Monmouth</v>
      </c>
      <c r="B354" s="15" t="str">
        <f aca="false">work!E354</f>
        <v>Allenhurst Borough</v>
      </c>
      <c r="C354" s="15" t="n">
        <f aca="false">work!F354</f>
        <v>9043736</v>
      </c>
      <c r="D354" s="15" t="n">
        <f aca="false">work!G354</f>
        <v>4000000</v>
      </c>
      <c r="E354" s="15" t="n">
        <f aca="false">work!H354</f>
        <v>2629742</v>
      </c>
      <c r="F354" s="15" t="n">
        <f aca="false">work!I354</f>
        <v>810895</v>
      </c>
      <c r="G354" s="15" t="n">
        <f aca="false">work!J354</f>
        <v>1603099</v>
      </c>
    </row>
    <row r="355" customFormat="false" ht="15" hidden="false" customHeight="false" outlineLevel="0" collapsed="false">
      <c r="A355" s="15" t="str">
        <f aca="false">work!D355</f>
        <v>Monmouth</v>
      </c>
      <c r="B355" s="15" t="str">
        <f aca="false">work!E355</f>
        <v>Allentown Borough</v>
      </c>
      <c r="C355" s="15" t="n">
        <f aca="false">work!F355</f>
        <v>1148454</v>
      </c>
      <c r="D355" s="15" t="n">
        <f aca="false">work!G355</f>
        <v>0</v>
      </c>
      <c r="E355" s="15" t="n">
        <f aca="false">work!H355</f>
        <v>1030066</v>
      </c>
      <c r="F355" s="15" t="n">
        <f aca="false">work!I355</f>
        <v>0</v>
      </c>
      <c r="G355" s="15" t="n">
        <f aca="false">work!J355</f>
        <v>118388</v>
      </c>
    </row>
    <row r="356" customFormat="false" ht="15" hidden="false" customHeight="false" outlineLevel="0" collapsed="false">
      <c r="A356" s="15" t="str">
        <f aca="false">work!D356</f>
        <v>Monmouth</v>
      </c>
      <c r="B356" s="15" t="str">
        <f aca="false">work!E356</f>
        <v>Asbury Park City</v>
      </c>
      <c r="C356" s="15" t="n">
        <f aca="false">work!F356</f>
        <v>65980898</v>
      </c>
      <c r="D356" s="15" t="n">
        <f aca="false">work!G356</f>
        <v>46763164</v>
      </c>
      <c r="E356" s="15" t="n">
        <f aca="false">work!H356</f>
        <v>10010646</v>
      </c>
      <c r="F356" s="15" t="n">
        <f aca="false">work!I356</f>
        <v>724490</v>
      </c>
      <c r="G356" s="15" t="n">
        <f aca="false">work!J356</f>
        <v>8482598</v>
      </c>
    </row>
    <row r="357" customFormat="false" ht="15" hidden="false" customHeight="false" outlineLevel="0" collapsed="false">
      <c r="A357" s="15" t="str">
        <f aca="false">work!D357</f>
        <v>Monmouth</v>
      </c>
      <c r="B357" s="15" t="str">
        <f aca="false">work!E357</f>
        <v>Atlantic Highlands Borough</v>
      </c>
      <c r="C357" s="15" t="n">
        <f aca="false">work!F357</f>
        <v>6462446</v>
      </c>
      <c r="D357" s="15" t="n">
        <f aca="false">work!G357</f>
        <v>486740</v>
      </c>
      <c r="E357" s="15" t="n">
        <f aca="false">work!H357</f>
        <v>4510678</v>
      </c>
      <c r="F357" s="15" t="n">
        <f aca="false">work!I357</f>
        <v>0</v>
      </c>
      <c r="G357" s="15" t="n">
        <f aca="false">work!J357</f>
        <v>1465028</v>
      </c>
    </row>
    <row r="358" customFormat="false" ht="15" hidden="false" customHeight="false" outlineLevel="0" collapsed="false">
      <c r="A358" s="15" t="str">
        <f aca="false">work!D358</f>
        <v>Monmouth</v>
      </c>
      <c r="B358" s="15" t="str">
        <f aca="false">work!E358</f>
        <v>Avon-by-the-Sea Borough</v>
      </c>
      <c r="C358" s="15" t="n">
        <f aca="false">work!F358</f>
        <v>50703103</v>
      </c>
      <c r="D358" s="15" t="n">
        <f aca="false">work!G358</f>
        <v>37268953</v>
      </c>
      <c r="E358" s="15" t="n">
        <f aca="false">work!H358</f>
        <v>13315305</v>
      </c>
      <c r="F358" s="15" t="n">
        <f aca="false">work!I358</f>
        <v>48900</v>
      </c>
      <c r="G358" s="15" t="n">
        <f aca="false">work!J358</f>
        <v>69945</v>
      </c>
    </row>
    <row r="359" customFormat="false" ht="15" hidden="false" customHeight="false" outlineLevel="0" collapsed="false">
      <c r="A359" s="15" t="str">
        <f aca="false">work!D359</f>
        <v>Monmouth</v>
      </c>
      <c r="B359" s="15" t="str">
        <f aca="false">work!E359</f>
        <v>Belmar Borough</v>
      </c>
      <c r="C359" s="15" t="n">
        <f aca="false">work!F359</f>
        <v>22032557</v>
      </c>
      <c r="D359" s="15" t="n">
        <f aca="false">work!G359</f>
        <v>12123721</v>
      </c>
      <c r="E359" s="15" t="n">
        <f aca="false">work!H359</f>
        <v>9192889</v>
      </c>
      <c r="F359" s="15" t="n">
        <f aca="false">work!I359</f>
        <v>161297</v>
      </c>
      <c r="G359" s="15" t="n">
        <f aca="false">work!J359</f>
        <v>554650</v>
      </c>
    </row>
    <row r="360" customFormat="false" ht="15" hidden="false" customHeight="false" outlineLevel="0" collapsed="false">
      <c r="A360" s="15" t="str">
        <f aca="false">work!D360</f>
        <v>Monmouth</v>
      </c>
      <c r="B360" s="15" t="str">
        <f aca="false">work!E360</f>
        <v>Bradley Beach Borough</v>
      </c>
      <c r="C360" s="15" t="n">
        <f aca="false">work!F360</f>
        <v>14011907</v>
      </c>
      <c r="D360" s="15" t="n">
        <f aca="false">work!G360</f>
        <v>278500</v>
      </c>
      <c r="E360" s="15" t="n">
        <f aca="false">work!H360</f>
        <v>13100507</v>
      </c>
      <c r="F360" s="15" t="n">
        <f aca="false">work!I360</f>
        <v>31000</v>
      </c>
      <c r="G360" s="15" t="n">
        <f aca="false">work!J360</f>
        <v>601900</v>
      </c>
    </row>
    <row r="361" customFormat="false" ht="15" hidden="false" customHeight="false" outlineLevel="0" collapsed="false">
      <c r="A361" s="15" t="str">
        <f aca="false">work!D361</f>
        <v>Monmouth</v>
      </c>
      <c r="B361" s="15" t="str">
        <f aca="false">work!E361</f>
        <v>Brielle Borough</v>
      </c>
      <c r="C361" s="15" t="n">
        <f aca="false">work!F361</f>
        <v>15270448</v>
      </c>
      <c r="D361" s="15" t="n">
        <f aca="false">work!G361</f>
        <v>7514486</v>
      </c>
      <c r="E361" s="15" t="n">
        <f aca="false">work!H361</f>
        <v>6956762</v>
      </c>
      <c r="F361" s="15" t="n">
        <f aca="false">work!I361</f>
        <v>0</v>
      </c>
      <c r="G361" s="15" t="n">
        <f aca="false">work!J361</f>
        <v>799200</v>
      </c>
    </row>
    <row r="362" customFormat="false" ht="15" hidden="false" customHeight="false" outlineLevel="0" collapsed="false">
      <c r="A362" s="15" t="str">
        <f aca="false">work!D362</f>
        <v>Monmouth</v>
      </c>
      <c r="B362" s="15" t="str">
        <f aca="false">work!E362</f>
        <v>Colts Neck Township</v>
      </c>
      <c r="C362" s="15" t="n">
        <f aca="false">work!F362</f>
        <v>5258138</v>
      </c>
      <c r="D362" s="15" t="n">
        <f aca="false">work!G362</f>
        <v>0</v>
      </c>
      <c r="E362" s="15" t="n">
        <f aca="false">work!H362</f>
        <v>1810243</v>
      </c>
      <c r="F362" s="15" t="n">
        <f aca="false">work!I362</f>
        <v>2445700</v>
      </c>
      <c r="G362" s="15" t="n">
        <f aca="false">work!J362</f>
        <v>1002195</v>
      </c>
    </row>
    <row r="363" customFormat="false" ht="15" hidden="false" customHeight="false" outlineLevel="0" collapsed="false">
      <c r="A363" s="15" t="str">
        <f aca="false">work!D363</f>
        <v>Monmouth</v>
      </c>
      <c r="B363" s="15" t="str">
        <f aca="false">work!E363</f>
        <v>Deal Borough</v>
      </c>
      <c r="C363" s="15" t="n">
        <f aca="false">work!F363</f>
        <v>5908776</v>
      </c>
      <c r="D363" s="15" t="n">
        <f aca="false">work!G363</f>
        <v>2400200</v>
      </c>
      <c r="E363" s="15" t="n">
        <f aca="false">work!H363</f>
        <v>2152976</v>
      </c>
      <c r="F363" s="15" t="n">
        <f aca="false">work!I363</f>
        <v>209000</v>
      </c>
      <c r="G363" s="15" t="n">
        <f aca="false">work!J363</f>
        <v>1146600</v>
      </c>
    </row>
    <row r="364" customFormat="false" ht="15" hidden="false" customHeight="false" outlineLevel="0" collapsed="false">
      <c r="A364" s="15" t="str">
        <f aca="false">work!D364</f>
        <v>Monmouth</v>
      </c>
      <c r="B364" s="15" t="str">
        <f aca="false">work!E364</f>
        <v>Eatontown Borough</v>
      </c>
      <c r="C364" s="15" t="n">
        <f aca="false">work!F364</f>
        <v>39095811</v>
      </c>
      <c r="D364" s="15" t="n">
        <f aca="false">work!G364</f>
        <v>5410800</v>
      </c>
      <c r="E364" s="15" t="n">
        <f aca="false">work!H364</f>
        <v>9187676</v>
      </c>
      <c r="F364" s="15" t="n">
        <f aca="false">work!I364</f>
        <v>190000</v>
      </c>
      <c r="G364" s="15" t="n">
        <f aca="false">work!J364</f>
        <v>24307335</v>
      </c>
    </row>
    <row r="365" customFormat="false" ht="15" hidden="false" customHeight="false" outlineLevel="0" collapsed="false">
      <c r="A365" s="15" t="str">
        <f aca="false">work!D365</f>
        <v>Monmouth</v>
      </c>
      <c r="B365" s="15" t="str">
        <f aca="false">work!E365</f>
        <v>Englishtown Borough</v>
      </c>
      <c r="C365" s="15" t="n">
        <f aca="false">work!F365</f>
        <v>1334963</v>
      </c>
      <c r="D365" s="15" t="n">
        <f aca="false">work!G365</f>
        <v>375500</v>
      </c>
      <c r="E365" s="15" t="n">
        <f aca="false">work!H365</f>
        <v>620308</v>
      </c>
      <c r="F365" s="15" t="n">
        <f aca="false">work!I365</f>
        <v>66650</v>
      </c>
      <c r="G365" s="15" t="n">
        <f aca="false">work!J365</f>
        <v>272505</v>
      </c>
    </row>
    <row r="366" customFormat="false" ht="15" hidden="false" customHeight="false" outlineLevel="0" collapsed="false">
      <c r="A366" s="15" t="str">
        <f aca="false">work!D366</f>
        <v>Monmouth</v>
      </c>
      <c r="B366" s="15" t="str">
        <f aca="false">work!E366</f>
        <v>Fair Haven Borough</v>
      </c>
      <c r="C366" s="15" t="n">
        <f aca="false">work!F366</f>
        <v>21963754</v>
      </c>
      <c r="D366" s="15" t="n">
        <f aca="false">work!G366</f>
        <v>9067500</v>
      </c>
      <c r="E366" s="15" t="n">
        <f aca="false">work!H366</f>
        <v>8960159</v>
      </c>
      <c r="F366" s="15" t="n">
        <f aca="false">work!I366</f>
        <v>0</v>
      </c>
      <c r="G366" s="15" t="n">
        <f aca="false">work!J366</f>
        <v>3936095</v>
      </c>
    </row>
    <row r="367" customFormat="false" ht="15" hidden="false" customHeight="false" outlineLevel="0" collapsed="false">
      <c r="A367" s="15" t="str">
        <f aca="false">work!D367</f>
        <v>Monmouth</v>
      </c>
      <c r="B367" s="15" t="str">
        <f aca="false">work!E367</f>
        <v>Farmingdale Borough</v>
      </c>
      <c r="C367" s="15" t="n">
        <f aca="false">work!F367</f>
        <v>0</v>
      </c>
      <c r="D367" s="15" t="n">
        <f aca="false">work!G367</f>
        <v>0</v>
      </c>
      <c r="E367" s="15" t="n">
        <f aca="false">work!H367</f>
        <v>0</v>
      </c>
      <c r="F367" s="15" t="n">
        <f aca="false">work!I367</f>
        <v>0</v>
      </c>
      <c r="G367" s="15" t="n">
        <f aca="false">work!J367</f>
        <v>0</v>
      </c>
    </row>
    <row r="368" customFormat="false" ht="15" hidden="false" customHeight="false" outlineLevel="0" collapsed="false">
      <c r="A368" s="15" t="str">
        <f aca="false">work!D368</f>
        <v>Monmouth</v>
      </c>
      <c r="B368" s="15" t="str">
        <f aca="false">work!E368</f>
        <v>Freehold Borough</v>
      </c>
      <c r="C368" s="15" t="n">
        <f aca="false">work!F368</f>
        <v>8888191</v>
      </c>
      <c r="D368" s="15" t="n">
        <f aca="false">work!G368</f>
        <v>359000</v>
      </c>
      <c r="E368" s="15" t="n">
        <f aca="false">work!H368</f>
        <v>5077210</v>
      </c>
      <c r="F368" s="15" t="n">
        <f aca="false">work!I368</f>
        <v>40673</v>
      </c>
      <c r="G368" s="15" t="n">
        <f aca="false">work!J368</f>
        <v>3411308</v>
      </c>
    </row>
    <row r="369" customFormat="false" ht="15" hidden="false" customHeight="false" outlineLevel="0" collapsed="false">
      <c r="A369" s="15" t="str">
        <f aca="false">work!D369</f>
        <v>Monmouth</v>
      </c>
      <c r="B369" s="15" t="str">
        <f aca="false">work!E369</f>
        <v>Freehold Township</v>
      </c>
      <c r="C369" s="15" t="n">
        <f aca="false">work!F369</f>
        <v>16496775</v>
      </c>
      <c r="D369" s="15" t="n">
        <f aca="false">work!G369</f>
        <v>5800300</v>
      </c>
      <c r="E369" s="15" t="n">
        <f aca="false">work!H369</f>
        <v>4906195</v>
      </c>
      <c r="F369" s="15" t="n">
        <f aca="false">work!I369</f>
        <v>500000</v>
      </c>
      <c r="G369" s="15" t="n">
        <f aca="false">work!J369</f>
        <v>5290280</v>
      </c>
    </row>
    <row r="370" customFormat="false" ht="15" hidden="false" customHeight="false" outlineLevel="0" collapsed="false">
      <c r="A370" s="15" t="str">
        <f aca="false">work!D370</f>
        <v>Monmouth</v>
      </c>
      <c r="B370" s="15" t="str">
        <f aca="false">work!E370</f>
        <v>Highlands Borough</v>
      </c>
      <c r="C370" s="15" t="n">
        <f aca="false">work!F370</f>
        <v>5123986</v>
      </c>
      <c r="D370" s="15" t="n">
        <f aca="false">work!G370</f>
        <v>399200</v>
      </c>
      <c r="E370" s="15" t="n">
        <f aca="false">work!H370</f>
        <v>2463175</v>
      </c>
      <c r="F370" s="15" t="n">
        <f aca="false">work!I370</f>
        <v>225630</v>
      </c>
      <c r="G370" s="15" t="n">
        <f aca="false">work!J370</f>
        <v>2035981</v>
      </c>
    </row>
    <row r="371" customFormat="false" ht="15" hidden="false" customHeight="false" outlineLevel="0" collapsed="false">
      <c r="A371" s="15" t="str">
        <f aca="false">work!D371</f>
        <v>Monmouth</v>
      </c>
      <c r="B371" s="15" t="str">
        <f aca="false">work!E371</f>
        <v>Holmdel Township</v>
      </c>
      <c r="C371" s="15" t="n">
        <f aca="false">work!F371</f>
        <v>35503074</v>
      </c>
      <c r="D371" s="15" t="n">
        <f aca="false">work!G371</f>
        <v>6562850</v>
      </c>
      <c r="E371" s="15" t="n">
        <f aca="false">work!H371</f>
        <v>17743398</v>
      </c>
      <c r="F371" s="15" t="n">
        <f aca="false">work!I371</f>
        <v>329000</v>
      </c>
      <c r="G371" s="15" t="n">
        <f aca="false">work!J371</f>
        <v>10867826</v>
      </c>
    </row>
    <row r="372" customFormat="false" ht="15" hidden="false" customHeight="false" outlineLevel="0" collapsed="false">
      <c r="A372" s="15" t="str">
        <f aca="false">work!D372</f>
        <v>Monmouth</v>
      </c>
      <c r="B372" s="15" t="str">
        <f aca="false">work!E372</f>
        <v>Howell Township</v>
      </c>
      <c r="C372" s="15" t="n">
        <f aca="false">work!F372</f>
        <v>104381959</v>
      </c>
      <c r="D372" s="15" t="n">
        <f aca="false">work!G372</f>
        <v>54605720</v>
      </c>
      <c r="E372" s="15" t="n">
        <f aca="false">work!H372</f>
        <v>24452933</v>
      </c>
      <c r="F372" s="15" t="n">
        <f aca="false">work!I372</f>
        <v>8905432</v>
      </c>
      <c r="G372" s="15" t="n">
        <f aca="false">work!J372</f>
        <v>16417874</v>
      </c>
    </row>
    <row r="373" customFormat="false" ht="15" hidden="false" customHeight="false" outlineLevel="0" collapsed="false">
      <c r="A373" s="15" t="str">
        <f aca="false">work!D373</f>
        <v>Monmouth</v>
      </c>
      <c r="B373" s="15" t="str">
        <f aca="false">work!E373</f>
        <v>Interlaken Borough</v>
      </c>
      <c r="C373" s="15" t="n">
        <f aca="false">work!F373</f>
        <v>0</v>
      </c>
      <c r="D373" s="15" t="n">
        <f aca="false">work!G373</f>
        <v>0</v>
      </c>
      <c r="E373" s="15" t="n">
        <f aca="false">work!H373</f>
        <v>275950</v>
      </c>
      <c r="F373" s="15" t="n">
        <f aca="false">work!I373</f>
        <v>0</v>
      </c>
      <c r="G373" s="15" t="n">
        <f aca="false">work!J373</f>
        <v>0</v>
      </c>
    </row>
    <row r="374" customFormat="false" ht="15" hidden="false" customHeight="false" outlineLevel="0" collapsed="false">
      <c r="A374" s="15" t="str">
        <f aca="false">work!D374</f>
        <v>Monmouth</v>
      </c>
      <c r="B374" s="15" t="str">
        <f aca="false">work!E374</f>
        <v>Keansburg Borough</v>
      </c>
      <c r="C374" s="15" t="n">
        <f aca="false">work!F374</f>
        <v>11757338</v>
      </c>
      <c r="D374" s="15" t="n">
        <f aca="false">work!G374</f>
        <v>2620700</v>
      </c>
      <c r="E374" s="15" t="n">
        <f aca="false">work!H374</f>
        <v>8553758</v>
      </c>
      <c r="F374" s="15" t="n">
        <f aca="false">work!I374</f>
        <v>297000</v>
      </c>
      <c r="G374" s="15" t="n">
        <f aca="false">work!J374</f>
        <v>285880</v>
      </c>
    </row>
    <row r="375" customFormat="false" ht="15" hidden="false" customHeight="false" outlineLevel="0" collapsed="false">
      <c r="A375" s="15" t="str">
        <f aca="false">work!D375</f>
        <v>Monmouth</v>
      </c>
      <c r="B375" s="15" t="str">
        <f aca="false">work!E375</f>
        <v>Keyport Borough</v>
      </c>
      <c r="C375" s="15" t="n">
        <f aca="false">work!F375</f>
        <v>25792461</v>
      </c>
      <c r="D375" s="15" t="n">
        <f aca="false">work!G375</f>
        <v>13533450</v>
      </c>
      <c r="E375" s="15" t="n">
        <f aca="false">work!H375</f>
        <v>3743409</v>
      </c>
      <c r="F375" s="15" t="n">
        <f aca="false">work!I375</f>
        <v>195550</v>
      </c>
      <c r="G375" s="15" t="n">
        <f aca="false">work!J375</f>
        <v>8320052</v>
      </c>
    </row>
    <row r="376" customFormat="false" ht="15" hidden="false" customHeight="false" outlineLevel="0" collapsed="false">
      <c r="A376" s="15" t="str">
        <f aca="false">work!D376</f>
        <v>Monmouth</v>
      </c>
      <c r="B376" s="15" t="str">
        <f aca="false">work!E376</f>
        <v>Little Silver Borough</v>
      </c>
      <c r="C376" s="15" t="n">
        <f aca="false">work!F376</f>
        <v>15139877</v>
      </c>
      <c r="D376" s="15" t="n">
        <f aca="false">work!G376</f>
        <v>0</v>
      </c>
      <c r="E376" s="15" t="n">
        <f aca="false">work!H376</f>
        <v>9845327</v>
      </c>
      <c r="F376" s="15" t="n">
        <f aca="false">work!I376</f>
        <v>0</v>
      </c>
      <c r="G376" s="15" t="n">
        <f aca="false">work!J376</f>
        <v>5294550</v>
      </c>
    </row>
    <row r="377" customFormat="false" ht="15" hidden="false" customHeight="false" outlineLevel="0" collapsed="false">
      <c r="A377" s="15" t="str">
        <f aca="false">work!D377</f>
        <v>Monmouth</v>
      </c>
      <c r="B377" s="15" t="str">
        <f aca="false">work!E377</f>
        <v>Loch Arbour Village</v>
      </c>
      <c r="C377" s="15" t="n">
        <f aca="false">work!F377</f>
        <v>294700</v>
      </c>
      <c r="D377" s="15" t="n">
        <f aca="false">work!G377</f>
        <v>0</v>
      </c>
      <c r="E377" s="15" t="n">
        <f aca="false">work!H377</f>
        <v>294600</v>
      </c>
      <c r="F377" s="15" t="n">
        <f aca="false">work!I377</f>
        <v>0</v>
      </c>
      <c r="G377" s="15" t="n">
        <f aca="false">work!J377</f>
        <v>100</v>
      </c>
    </row>
    <row r="378" customFormat="false" ht="15" hidden="false" customHeight="false" outlineLevel="0" collapsed="false">
      <c r="A378" s="15" t="str">
        <f aca="false">work!D378</f>
        <v>Monmouth</v>
      </c>
      <c r="B378" s="15" t="str">
        <f aca="false">work!E378</f>
        <v>Long Branch City</v>
      </c>
      <c r="C378" s="15" t="n">
        <f aca="false">work!F378</f>
        <v>21757290</v>
      </c>
      <c r="D378" s="15" t="n">
        <f aca="false">work!G378</f>
        <v>5748928</v>
      </c>
      <c r="E378" s="15" t="n">
        <f aca="false">work!H378</f>
        <v>12921796</v>
      </c>
      <c r="F378" s="15" t="n">
        <f aca="false">work!I378</f>
        <v>1412600</v>
      </c>
      <c r="G378" s="15" t="n">
        <f aca="false">work!J378</f>
        <v>1673966</v>
      </c>
    </row>
    <row r="379" customFormat="false" ht="15" hidden="false" customHeight="false" outlineLevel="0" collapsed="false">
      <c r="A379" s="15" t="str">
        <f aca="false">work!D379</f>
        <v>Monmouth</v>
      </c>
      <c r="B379" s="15" t="str">
        <f aca="false">work!E379</f>
        <v>Manalapan Township</v>
      </c>
      <c r="C379" s="15" t="n">
        <f aca="false">work!F379</f>
        <v>5517921523</v>
      </c>
      <c r="D379" s="15" t="n">
        <f aca="false">work!G379</f>
        <v>5478681555</v>
      </c>
      <c r="E379" s="15" t="n">
        <f aca="false">work!H379</f>
        <v>21907972</v>
      </c>
      <c r="F379" s="15" t="n">
        <f aca="false">work!I379</f>
        <v>11478798</v>
      </c>
      <c r="G379" s="15" t="n">
        <f aca="false">work!J379</f>
        <v>5853198</v>
      </c>
    </row>
    <row r="380" customFormat="false" ht="15" hidden="false" customHeight="false" outlineLevel="0" collapsed="false">
      <c r="A380" s="15" t="str">
        <f aca="false">work!D380</f>
        <v>Monmouth</v>
      </c>
      <c r="B380" s="15" t="str">
        <f aca="false">work!E380</f>
        <v>Manasquan Borough</v>
      </c>
      <c r="C380" s="15" t="n">
        <f aca="false">work!F380</f>
        <v>0</v>
      </c>
      <c r="D380" s="15" t="n">
        <f aca="false">work!G380</f>
        <v>14000975</v>
      </c>
      <c r="E380" s="15" t="n">
        <f aca="false">work!H380</f>
        <v>19955048</v>
      </c>
      <c r="F380" s="15" t="n">
        <f aca="false">work!I380</f>
        <v>0</v>
      </c>
      <c r="G380" s="15" t="n">
        <f aca="false">work!J380</f>
        <v>0</v>
      </c>
    </row>
    <row r="381" customFormat="false" ht="15" hidden="false" customHeight="false" outlineLevel="0" collapsed="false">
      <c r="A381" s="15" t="str">
        <f aca="false">work!D381</f>
        <v>Monmouth</v>
      </c>
      <c r="B381" s="15" t="str">
        <f aca="false">work!E381</f>
        <v>Marlboro Township</v>
      </c>
      <c r="C381" s="15" t="n">
        <f aca="false">work!F381</f>
        <v>55172562</v>
      </c>
      <c r="D381" s="15" t="n">
        <f aca="false">work!G381</f>
        <v>7027449</v>
      </c>
      <c r="E381" s="15" t="n">
        <f aca="false">work!H381</f>
        <v>35807662</v>
      </c>
      <c r="F381" s="15" t="n">
        <f aca="false">work!I381</f>
        <v>722000</v>
      </c>
      <c r="G381" s="15" t="n">
        <f aca="false">work!J381</f>
        <v>11615451</v>
      </c>
    </row>
    <row r="382" customFormat="false" ht="15" hidden="false" customHeight="false" outlineLevel="0" collapsed="false">
      <c r="A382" s="15" t="str">
        <f aca="false">work!D382</f>
        <v>Monmouth</v>
      </c>
      <c r="B382" s="15" t="str">
        <f aca="false">work!E382</f>
        <v>Matawan Borough</v>
      </c>
      <c r="C382" s="15" t="n">
        <f aca="false">work!F382</f>
        <v>6180710</v>
      </c>
      <c r="D382" s="15" t="n">
        <f aca="false">work!G382</f>
        <v>827702</v>
      </c>
      <c r="E382" s="15" t="n">
        <f aca="false">work!H382</f>
        <v>3876699</v>
      </c>
      <c r="F382" s="15" t="n">
        <f aca="false">work!I382</f>
        <v>32500</v>
      </c>
      <c r="G382" s="15" t="n">
        <f aca="false">work!J382</f>
        <v>1443809</v>
      </c>
    </row>
    <row r="383" customFormat="false" ht="15" hidden="false" customHeight="false" outlineLevel="0" collapsed="false">
      <c r="A383" s="15" t="str">
        <f aca="false">work!D383</f>
        <v>Monmouth</v>
      </c>
      <c r="B383" s="15" t="str">
        <f aca="false">work!E383</f>
        <v>Aberdeen Township</v>
      </c>
      <c r="C383" s="15" t="n">
        <f aca="false">work!F383</f>
        <v>19824541</v>
      </c>
      <c r="D383" s="15" t="n">
        <f aca="false">work!G383</f>
        <v>8484925</v>
      </c>
      <c r="E383" s="15" t="n">
        <f aca="false">work!H383</f>
        <v>8732762</v>
      </c>
      <c r="F383" s="15" t="n">
        <f aca="false">work!I383</f>
        <v>60000</v>
      </c>
      <c r="G383" s="15" t="n">
        <f aca="false">work!J383</f>
        <v>2546854</v>
      </c>
    </row>
    <row r="384" customFormat="false" ht="15" hidden="false" customHeight="false" outlineLevel="0" collapsed="false">
      <c r="A384" s="15" t="str">
        <f aca="false">work!D384</f>
        <v>Monmouth</v>
      </c>
      <c r="B384" s="15" t="str">
        <f aca="false">work!E384</f>
        <v>Middletown Township</v>
      </c>
      <c r="C384" s="15" t="n">
        <f aca="false">work!F384</f>
        <v>109244961</v>
      </c>
      <c r="D384" s="15" t="n">
        <f aca="false">work!G384</f>
        <v>32491231</v>
      </c>
      <c r="E384" s="15" t="n">
        <f aca="false">work!H384</f>
        <v>53378144</v>
      </c>
      <c r="F384" s="15" t="n">
        <f aca="false">work!I384</f>
        <v>2674896</v>
      </c>
      <c r="G384" s="15" t="n">
        <f aca="false">work!J384</f>
        <v>20700690</v>
      </c>
    </row>
    <row r="385" customFormat="false" ht="15" hidden="false" customHeight="false" outlineLevel="0" collapsed="false">
      <c r="A385" s="15" t="str">
        <f aca="false">work!D385</f>
        <v>Monmouth</v>
      </c>
      <c r="B385" s="15" t="str">
        <f aca="false">work!E385</f>
        <v>Millstone Township</v>
      </c>
      <c r="C385" s="15" t="n">
        <f aca="false">work!F385</f>
        <v>151228</v>
      </c>
      <c r="D385" s="15" t="n">
        <f aca="false">work!G385</f>
        <v>0</v>
      </c>
      <c r="E385" s="15" t="n">
        <f aca="false">work!H385</f>
        <v>56228</v>
      </c>
      <c r="F385" s="15" t="n">
        <f aca="false">work!I385</f>
        <v>0</v>
      </c>
      <c r="G385" s="15" t="n">
        <f aca="false">work!J385</f>
        <v>95000</v>
      </c>
    </row>
    <row r="386" customFormat="false" ht="15" hidden="false" customHeight="false" outlineLevel="0" collapsed="false">
      <c r="A386" s="15" t="str">
        <f aca="false">work!D386</f>
        <v>Monmouth</v>
      </c>
      <c r="B386" s="15" t="str">
        <f aca="false">work!E386</f>
        <v>Monmouth Beach Borough</v>
      </c>
      <c r="C386" s="15" t="n">
        <f aca="false">work!F386</f>
        <v>6490848</v>
      </c>
      <c r="D386" s="15" t="n">
        <f aca="false">work!G386</f>
        <v>2126700</v>
      </c>
      <c r="E386" s="15" t="n">
        <f aca="false">work!H386</f>
        <v>4085323</v>
      </c>
      <c r="F386" s="15" t="n">
        <f aca="false">work!I386</f>
        <v>176000</v>
      </c>
      <c r="G386" s="15" t="n">
        <f aca="false">work!J386</f>
        <v>102825</v>
      </c>
    </row>
    <row r="387" customFormat="false" ht="15" hidden="false" customHeight="false" outlineLevel="0" collapsed="false">
      <c r="A387" s="15" t="str">
        <f aca="false">work!D387</f>
        <v>Monmouth</v>
      </c>
      <c r="B387" s="15" t="str">
        <f aca="false">work!E387</f>
        <v>Neptune Township</v>
      </c>
      <c r="C387" s="15" t="n">
        <f aca="false">work!F387</f>
        <v>16594276</v>
      </c>
      <c r="D387" s="15" t="n">
        <f aca="false">work!G387</f>
        <v>1946056</v>
      </c>
      <c r="E387" s="15" t="n">
        <f aca="false">work!H387</f>
        <v>4372482</v>
      </c>
      <c r="F387" s="15" t="n">
        <f aca="false">work!I387</f>
        <v>350000</v>
      </c>
      <c r="G387" s="15" t="n">
        <f aca="false">work!J387</f>
        <v>9925738</v>
      </c>
    </row>
    <row r="388" customFormat="false" ht="15" hidden="false" customHeight="false" outlineLevel="0" collapsed="false">
      <c r="A388" s="15" t="str">
        <f aca="false">work!D388</f>
        <v>Monmouth</v>
      </c>
      <c r="B388" s="15" t="str">
        <f aca="false">work!E388</f>
        <v>Neptune City Borough</v>
      </c>
      <c r="C388" s="15" t="n">
        <f aca="false">work!F388</f>
        <v>1089557</v>
      </c>
      <c r="D388" s="15" t="n">
        <f aca="false">work!G388</f>
        <v>0</v>
      </c>
      <c r="E388" s="15" t="n">
        <f aca="false">work!H388</f>
        <v>987567</v>
      </c>
      <c r="F388" s="15" t="n">
        <f aca="false">work!I388</f>
        <v>0</v>
      </c>
      <c r="G388" s="15" t="n">
        <f aca="false">work!J388</f>
        <v>101990</v>
      </c>
    </row>
    <row r="389" customFormat="false" ht="15" hidden="false" customHeight="false" outlineLevel="0" collapsed="false">
      <c r="A389" s="15" t="str">
        <f aca="false">work!D389</f>
        <v>Monmouth</v>
      </c>
      <c r="B389" s="15" t="str">
        <f aca="false">work!E389</f>
        <v>Tinton Falls Borough</v>
      </c>
      <c r="C389" s="15" t="n">
        <f aca="false">work!F389</f>
        <v>107721259</v>
      </c>
      <c r="D389" s="15" t="n">
        <f aca="false">work!G389</f>
        <v>3559100</v>
      </c>
      <c r="E389" s="15" t="n">
        <f aca="false">work!H389</f>
        <v>10052266</v>
      </c>
      <c r="F389" s="15" t="n">
        <f aca="false">work!I389</f>
        <v>56770093</v>
      </c>
      <c r="G389" s="15" t="n">
        <f aca="false">work!J389</f>
        <v>37339800</v>
      </c>
    </row>
    <row r="390" customFormat="false" ht="15" hidden="false" customHeight="false" outlineLevel="0" collapsed="false">
      <c r="A390" s="15" t="str">
        <f aca="false">work!D390</f>
        <v>Monmouth</v>
      </c>
      <c r="B390" s="15" t="str">
        <f aca="false">work!E390</f>
        <v>Ocean Township</v>
      </c>
      <c r="C390" s="15" t="n">
        <f aca="false">work!F390</f>
        <v>68603773</v>
      </c>
      <c r="D390" s="15" t="n">
        <f aca="false">work!G390</f>
        <v>9070300</v>
      </c>
      <c r="E390" s="15" t="n">
        <f aca="false">work!H390</f>
        <v>8709408</v>
      </c>
      <c r="F390" s="15" t="n">
        <f aca="false">work!I390</f>
        <v>14480000</v>
      </c>
      <c r="G390" s="15" t="n">
        <f aca="false">work!J390</f>
        <v>36344065</v>
      </c>
    </row>
    <row r="391" customFormat="false" ht="15" hidden="false" customHeight="false" outlineLevel="0" collapsed="false">
      <c r="A391" s="15" t="str">
        <f aca="false">work!D391</f>
        <v>Monmouth</v>
      </c>
      <c r="B391" s="15" t="str">
        <f aca="false">work!E391</f>
        <v>Oceanport Borough</v>
      </c>
      <c r="C391" s="15" t="n">
        <f aca="false">work!F391</f>
        <v>30272874</v>
      </c>
      <c r="D391" s="15" t="n">
        <f aca="false">work!G391</f>
        <v>15593050</v>
      </c>
      <c r="E391" s="15" t="n">
        <f aca="false">work!H391</f>
        <v>7736127</v>
      </c>
      <c r="F391" s="15" t="n">
        <f aca="false">work!I391</f>
        <v>1855600</v>
      </c>
      <c r="G391" s="15" t="n">
        <f aca="false">work!J391</f>
        <v>5088097</v>
      </c>
    </row>
    <row r="392" customFormat="false" ht="15" hidden="false" customHeight="false" outlineLevel="0" collapsed="false">
      <c r="A392" s="15" t="str">
        <f aca="false">work!D392</f>
        <v>Monmouth</v>
      </c>
      <c r="B392" s="15" t="str">
        <f aca="false">work!E392</f>
        <v>Hazlet Township</v>
      </c>
      <c r="C392" s="15" t="n">
        <f aca="false">work!F392</f>
        <v>15038095</v>
      </c>
      <c r="D392" s="15" t="n">
        <f aca="false">work!G392</f>
        <v>3313917</v>
      </c>
      <c r="E392" s="15" t="n">
        <f aca="false">work!H392</f>
        <v>8512317</v>
      </c>
      <c r="F392" s="15" t="n">
        <f aca="false">work!I392</f>
        <v>0</v>
      </c>
      <c r="G392" s="15" t="n">
        <f aca="false">work!J392</f>
        <v>3211861</v>
      </c>
    </row>
    <row r="393" customFormat="false" ht="15" hidden="false" customHeight="false" outlineLevel="0" collapsed="false">
      <c r="A393" s="15" t="str">
        <f aca="false">work!D393</f>
        <v>Monmouth</v>
      </c>
      <c r="B393" s="15" t="str">
        <f aca="false">work!E393</f>
        <v>Red Bank Borough</v>
      </c>
      <c r="C393" s="15" t="n">
        <f aca="false">work!F393</f>
        <v>48373023</v>
      </c>
      <c r="D393" s="15" t="n">
        <f aca="false">work!G393</f>
        <v>18186700</v>
      </c>
      <c r="E393" s="15" t="n">
        <f aca="false">work!H393</f>
        <v>11053970</v>
      </c>
      <c r="F393" s="15" t="n">
        <f aca="false">work!I393</f>
        <v>1629900</v>
      </c>
      <c r="G393" s="15" t="n">
        <f aca="false">work!J393</f>
        <v>17502453</v>
      </c>
    </row>
    <row r="394" customFormat="false" ht="15" hidden="false" customHeight="false" outlineLevel="0" collapsed="false">
      <c r="A394" s="15" t="str">
        <f aca="false">work!D394</f>
        <v>Monmouth</v>
      </c>
      <c r="B394" s="15" t="str">
        <f aca="false">work!E394</f>
        <v>Roosevelt Borough</v>
      </c>
      <c r="C394" s="15" t="n">
        <f aca="false">work!F394</f>
        <v>131138</v>
      </c>
      <c r="D394" s="15" t="n">
        <f aca="false">work!G394</f>
        <v>31000</v>
      </c>
      <c r="E394" s="15" t="n">
        <f aca="false">work!H394</f>
        <v>63134</v>
      </c>
      <c r="F394" s="15" t="n">
        <f aca="false">work!I394</f>
        <v>0</v>
      </c>
      <c r="G394" s="15" t="n">
        <f aca="false">work!J394</f>
        <v>37004</v>
      </c>
    </row>
    <row r="395" customFormat="false" ht="15" hidden="false" customHeight="false" outlineLevel="0" collapsed="false">
      <c r="A395" s="15" t="str">
        <f aca="false">work!D395</f>
        <v>Monmouth</v>
      </c>
      <c r="B395" s="15" t="str">
        <f aca="false">work!E395</f>
        <v>Rumson Borough</v>
      </c>
      <c r="C395" s="15" t="n">
        <f aca="false">work!F395</f>
        <v>48644636</v>
      </c>
      <c r="D395" s="15" t="n">
        <f aca="false">work!G395</f>
        <v>16759050</v>
      </c>
      <c r="E395" s="15" t="n">
        <f aca="false">work!H395</f>
        <v>30416453</v>
      </c>
      <c r="F395" s="15" t="n">
        <f aca="false">work!I395</f>
        <v>0</v>
      </c>
      <c r="G395" s="15" t="n">
        <f aca="false">work!J395</f>
        <v>1469133</v>
      </c>
    </row>
    <row r="396" customFormat="false" ht="15" hidden="false" customHeight="false" outlineLevel="0" collapsed="false">
      <c r="A396" s="15" t="str">
        <f aca="false">work!D396</f>
        <v>Monmouth</v>
      </c>
      <c r="B396" s="15" t="str">
        <f aca="false">work!E396</f>
        <v>Sea Bright Borough</v>
      </c>
      <c r="C396" s="15" t="n">
        <f aca="false">work!F396</f>
        <v>2042211</v>
      </c>
      <c r="D396" s="15" t="n">
        <f aca="false">work!G396</f>
        <v>1038000</v>
      </c>
      <c r="E396" s="15" t="n">
        <f aca="false">work!H396</f>
        <v>770311</v>
      </c>
      <c r="F396" s="15" t="n">
        <f aca="false">work!I396</f>
        <v>0</v>
      </c>
      <c r="G396" s="15" t="n">
        <f aca="false">work!J396</f>
        <v>233900</v>
      </c>
    </row>
    <row r="397" customFormat="false" ht="15" hidden="false" customHeight="false" outlineLevel="0" collapsed="false">
      <c r="A397" s="15" t="str">
        <f aca="false">work!D397</f>
        <v>Monmouth</v>
      </c>
      <c r="B397" s="15" t="str">
        <f aca="false">work!E397</f>
        <v>Sea Girt Borough</v>
      </c>
      <c r="C397" s="15" t="n">
        <f aca="false">work!F397</f>
        <v>30356551</v>
      </c>
      <c r="D397" s="15" t="n">
        <f aca="false">work!G397</f>
        <v>22421167</v>
      </c>
      <c r="E397" s="15" t="n">
        <f aca="false">work!H397</f>
        <v>7807382</v>
      </c>
      <c r="F397" s="15" t="n">
        <f aca="false">work!I397</f>
        <v>71001</v>
      </c>
      <c r="G397" s="15" t="n">
        <f aca="false">work!J397</f>
        <v>57001</v>
      </c>
    </row>
    <row r="398" customFormat="false" ht="15" hidden="false" customHeight="false" outlineLevel="0" collapsed="false">
      <c r="A398" s="15" t="str">
        <f aca="false">work!D398</f>
        <v>Monmouth</v>
      </c>
      <c r="B398" s="15" t="str">
        <f aca="false">work!E398</f>
        <v>Shrewsbury Borough</v>
      </c>
      <c r="C398" s="15" t="n">
        <f aca="false">work!F398</f>
        <v>35219763</v>
      </c>
      <c r="D398" s="15" t="n">
        <f aca="false">work!G398</f>
        <v>41210</v>
      </c>
      <c r="E398" s="15" t="n">
        <f aca="false">work!H398</f>
        <v>2114906</v>
      </c>
      <c r="F398" s="15" t="n">
        <f aca="false">work!I398</f>
        <v>0</v>
      </c>
      <c r="G398" s="15" t="n">
        <f aca="false">work!J398</f>
        <v>33063647</v>
      </c>
    </row>
    <row r="399" customFormat="false" ht="15" hidden="false" customHeight="false" outlineLevel="0" collapsed="false">
      <c r="A399" s="15" t="str">
        <f aca="false">work!D399</f>
        <v>Monmouth</v>
      </c>
      <c r="B399" s="15" t="str">
        <f aca="false">work!E399</f>
        <v>Shrewsbury Township</v>
      </c>
      <c r="C399" s="15" t="n">
        <f aca="false">work!F399</f>
        <v>412361</v>
      </c>
      <c r="D399" s="15" t="n">
        <f aca="false">work!G399</f>
        <v>0</v>
      </c>
      <c r="E399" s="15" t="n">
        <f aca="false">work!H399</f>
        <v>407399</v>
      </c>
      <c r="F399" s="15" t="n">
        <f aca="false">work!I399</f>
        <v>0</v>
      </c>
      <c r="G399" s="15" t="n">
        <f aca="false">work!J399</f>
        <v>4962</v>
      </c>
    </row>
    <row r="400" customFormat="false" ht="15" hidden="false" customHeight="false" outlineLevel="0" collapsed="false">
      <c r="A400" s="15" t="str">
        <f aca="false">work!D400</f>
        <v>Monmouth</v>
      </c>
      <c r="B400" s="15" t="str">
        <f aca="false">work!E400</f>
        <v>Lake Como Borough</v>
      </c>
      <c r="C400" s="15" t="n">
        <f aca="false">work!F400</f>
        <v>0</v>
      </c>
      <c r="D400" s="15" t="n">
        <f aca="false">work!G400</f>
        <v>0</v>
      </c>
      <c r="E400" s="15" t="n">
        <f aca="false">work!H400</f>
        <v>0</v>
      </c>
      <c r="F400" s="15" t="n">
        <f aca="false">work!I400</f>
        <v>0</v>
      </c>
      <c r="G400" s="15" t="n">
        <f aca="false">work!J400</f>
        <v>0</v>
      </c>
    </row>
    <row r="401" customFormat="false" ht="15" hidden="false" customHeight="false" outlineLevel="0" collapsed="false">
      <c r="A401" s="15" t="str">
        <f aca="false">work!D401</f>
        <v>Monmouth</v>
      </c>
      <c r="B401" s="15" t="str">
        <f aca="false">work!E401</f>
        <v>Spring Lake Borough</v>
      </c>
      <c r="C401" s="15" t="n">
        <f aca="false">work!F401</f>
        <v>41268389</v>
      </c>
      <c r="D401" s="15" t="n">
        <f aca="false">work!G401</f>
        <v>21813755</v>
      </c>
      <c r="E401" s="15" t="n">
        <f aca="false">work!H401</f>
        <v>18049134</v>
      </c>
      <c r="F401" s="15" t="n">
        <f aca="false">work!I401</f>
        <v>0</v>
      </c>
      <c r="G401" s="15" t="n">
        <f aca="false">work!J401</f>
        <v>1405500</v>
      </c>
    </row>
    <row r="402" customFormat="false" ht="15" hidden="false" customHeight="false" outlineLevel="0" collapsed="false">
      <c r="A402" s="15" t="str">
        <f aca="false">work!D402</f>
        <v>Monmouth</v>
      </c>
      <c r="B402" s="15" t="str">
        <f aca="false">work!E402</f>
        <v>Spring Lake Heights Boro</v>
      </c>
      <c r="C402" s="15" t="n">
        <f aca="false">work!F402</f>
        <v>16479137</v>
      </c>
      <c r="D402" s="15" t="n">
        <f aca="false">work!G402</f>
        <v>5426135</v>
      </c>
      <c r="E402" s="15" t="n">
        <f aca="false">work!H402</f>
        <v>8174977</v>
      </c>
      <c r="F402" s="15" t="n">
        <f aca="false">work!I402</f>
        <v>1630000</v>
      </c>
      <c r="G402" s="15" t="n">
        <f aca="false">work!J402</f>
        <v>1248025</v>
      </c>
    </row>
    <row r="403" customFormat="false" ht="15" hidden="false" customHeight="false" outlineLevel="0" collapsed="false">
      <c r="A403" s="15" t="str">
        <f aca="false">work!D403</f>
        <v>Monmouth</v>
      </c>
      <c r="B403" s="15" t="str">
        <f aca="false">work!E403</f>
        <v>Union Beach Borough</v>
      </c>
      <c r="C403" s="15" t="n">
        <f aca="false">work!F403</f>
        <v>0</v>
      </c>
      <c r="D403" s="15" t="n">
        <f aca="false">work!G403</f>
        <v>0</v>
      </c>
      <c r="E403" s="15" t="n">
        <f aca="false">work!H403</f>
        <v>0</v>
      </c>
      <c r="F403" s="15" t="n">
        <f aca="false">work!I403</f>
        <v>0</v>
      </c>
      <c r="G403" s="15" t="n">
        <f aca="false">work!J403</f>
        <v>0</v>
      </c>
    </row>
    <row r="404" customFormat="false" ht="15" hidden="false" customHeight="false" outlineLevel="0" collapsed="false">
      <c r="A404" s="15" t="str">
        <f aca="false">work!D404</f>
        <v>Monmouth</v>
      </c>
      <c r="B404" s="15" t="str">
        <f aca="false">work!E404</f>
        <v>Upper Freehold Township</v>
      </c>
      <c r="C404" s="15" t="n">
        <f aca="false">work!F404</f>
        <v>11759633</v>
      </c>
      <c r="D404" s="15" t="n">
        <f aca="false">work!G404</f>
        <v>2349350</v>
      </c>
      <c r="E404" s="15" t="n">
        <f aca="false">work!H404</f>
        <v>5456637</v>
      </c>
      <c r="F404" s="15" t="n">
        <f aca="false">work!I404</f>
        <v>791595</v>
      </c>
      <c r="G404" s="15" t="n">
        <f aca="false">work!J404</f>
        <v>3162051</v>
      </c>
    </row>
    <row r="405" customFormat="false" ht="15" hidden="false" customHeight="false" outlineLevel="0" collapsed="false">
      <c r="A405" s="15" t="str">
        <f aca="false">work!D405</f>
        <v>Monmouth</v>
      </c>
      <c r="B405" s="15" t="str">
        <f aca="false">work!E405</f>
        <v>Wall Township</v>
      </c>
      <c r="C405" s="15" t="n">
        <f aca="false">work!F405</f>
        <v>90685227</v>
      </c>
      <c r="D405" s="15" t="n">
        <f aca="false">work!G405</f>
        <v>33261910</v>
      </c>
      <c r="E405" s="15" t="n">
        <f aca="false">work!H405</f>
        <v>22285265</v>
      </c>
      <c r="F405" s="15" t="n">
        <f aca="false">work!I405</f>
        <v>2601125</v>
      </c>
      <c r="G405" s="15" t="n">
        <f aca="false">work!J405</f>
        <v>32536927</v>
      </c>
    </row>
    <row r="406" customFormat="false" ht="15" hidden="false" customHeight="false" outlineLevel="0" collapsed="false">
      <c r="A406" s="15" t="str">
        <f aca="false">work!D406</f>
        <v>Monmouth</v>
      </c>
      <c r="B406" s="15" t="str">
        <f aca="false">work!E406</f>
        <v>West Long Branch Borough</v>
      </c>
      <c r="C406" s="15" t="n">
        <f aca="false">work!F406</f>
        <v>11712221</v>
      </c>
      <c r="D406" s="15" t="n">
        <f aca="false">work!G406</f>
        <v>6518900</v>
      </c>
      <c r="E406" s="15" t="n">
        <f aca="false">work!H406</f>
        <v>2512947</v>
      </c>
      <c r="F406" s="15" t="n">
        <f aca="false">work!I406</f>
        <v>0</v>
      </c>
      <c r="G406" s="15" t="n">
        <f aca="false">work!J406</f>
        <v>2680374</v>
      </c>
    </row>
    <row r="407" customFormat="false" ht="15" hidden="false" customHeight="false" outlineLevel="0" collapsed="false">
      <c r="A407" s="15" t="str">
        <f aca="false">work!D407</f>
        <v>Morris</v>
      </c>
      <c r="B407" s="15" t="str">
        <f aca="false">work!E407</f>
        <v>Boonton Town</v>
      </c>
      <c r="C407" s="15" t="n">
        <f aca="false">work!F407</f>
        <v>7519669</v>
      </c>
      <c r="D407" s="15" t="n">
        <f aca="false">work!G407</f>
        <v>3012737</v>
      </c>
      <c r="E407" s="15" t="n">
        <f aca="false">work!H407</f>
        <v>4222932</v>
      </c>
      <c r="F407" s="15" t="n">
        <f aca="false">work!I407</f>
        <v>0</v>
      </c>
      <c r="G407" s="15" t="n">
        <f aca="false">work!J407</f>
        <v>284000</v>
      </c>
    </row>
    <row r="408" customFormat="false" ht="15" hidden="false" customHeight="false" outlineLevel="0" collapsed="false">
      <c r="A408" s="15" t="str">
        <f aca="false">work!D408</f>
        <v>Morris</v>
      </c>
      <c r="B408" s="15" t="str">
        <f aca="false">work!E408</f>
        <v>Boonton Township</v>
      </c>
      <c r="C408" s="15" t="n">
        <f aca="false">work!F408</f>
        <v>16266509</v>
      </c>
      <c r="D408" s="15" t="n">
        <f aca="false">work!G408</f>
        <v>3771200</v>
      </c>
      <c r="E408" s="15" t="n">
        <f aca="false">work!H408</f>
        <v>4130716</v>
      </c>
      <c r="F408" s="15" t="n">
        <f aca="false">work!I408</f>
        <v>151585</v>
      </c>
      <c r="G408" s="15" t="n">
        <f aca="false">work!J408</f>
        <v>8213008</v>
      </c>
    </row>
    <row r="409" customFormat="false" ht="15" hidden="false" customHeight="false" outlineLevel="0" collapsed="false">
      <c r="A409" s="15" t="str">
        <f aca="false">work!D409</f>
        <v>Morris</v>
      </c>
      <c r="B409" s="15" t="str">
        <f aca="false">work!E409</f>
        <v>Butler Borough</v>
      </c>
      <c r="C409" s="15" t="n">
        <f aca="false">work!F409</f>
        <v>2331924</v>
      </c>
      <c r="D409" s="15" t="n">
        <f aca="false">work!G409</f>
        <v>153425</v>
      </c>
      <c r="E409" s="15" t="n">
        <f aca="false">work!H409</f>
        <v>2108258</v>
      </c>
      <c r="F409" s="15" t="n">
        <f aca="false">work!I409</f>
        <v>0</v>
      </c>
      <c r="G409" s="15" t="n">
        <f aca="false">work!J409</f>
        <v>70241</v>
      </c>
    </row>
    <row r="410" customFormat="false" ht="15" hidden="false" customHeight="false" outlineLevel="0" collapsed="false">
      <c r="A410" s="15" t="str">
        <f aca="false">work!D410</f>
        <v>Morris</v>
      </c>
      <c r="B410" s="15" t="str">
        <f aca="false">work!E410</f>
        <v>Chatham Borough</v>
      </c>
      <c r="C410" s="15" t="n">
        <f aca="false">work!F410</f>
        <v>23858553</v>
      </c>
      <c r="D410" s="15" t="n">
        <f aca="false">work!G410</f>
        <v>11096070</v>
      </c>
      <c r="E410" s="15" t="n">
        <f aca="false">work!H410</f>
        <v>11148444</v>
      </c>
      <c r="F410" s="15" t="n">
        <f aca="false">work!I410</f>
        <v>68200</v>
      </c>
      <c r="G410" s="15" t="n">
        <f aca="false">work!J410</f>
        <v>1545839</v>
      </c>
    </row>
    <row r="411" customFormat="false" ht="15" hidden="false" customHeight="false" outlineLevel="0" collapsed="false">
      <c r="A411" s="15" t="str">
        <f aca="false">work!D411</f>
        <v>Morris</v>
      </c>
      <c r="B411" s="15" t="str">
        <f aca="false">work!E411</f>
        <v>Chatham Township</v>
      </c>
      <c r="C411" s="15" t="n">
        <f aca="false">work!F411</f>
        <v>23500612</v>
      </c>
      <c r="D411" s="15" t="n">
        <f aca="false">work!G411</f>
        <v>6162385</v>
      </c>
      <c r="E411" s="15" t="n">
        <f aca="false">work!H411</f>
        <v>13402535</v>
      </c>
      <c r="F411" s="15" t="n">
        <f aca="false">work!I411</f>
        <v>0</v>
      </c>
      <c r="G411" s="15" t="n">
        <f aca="false">work!J411</f>
        <v>3935692</v>
      </c>
    </row>
    <row r="412" customFormat="false" ht="15" hidden="false" customHeight="false" outlineLevel="0" collapsed="false">
      <c r="A412" s="15" t="str">
        <f aca="false">work!D412</f>
        <v>Morris</v>
      </c>
      <c r="B412" s="15" t="str">
        <f aca="false">work!E412</f>
        <v>Chester Borough</v>
      </c>
      <c r="C412" s="15" t="n">
        <f aca="false">work!F412</f>
        <v>1485827</v>
      </c>
      <c r="D412" s="15" t="n">
        <f aca="false">work!G412</f>
        <v>0</v>
      </c>
      <c r="E412" s="15" t="n">
        <f aca="false">work!H412</f>
        <v>718411</v>
      </c>
      <c r="F412" s="15" t="n">
        <f aca="false">work!I412</f>
        <v>0</v>
      </c>
      <c r="G412" s="15" t="n">
        <f aca="false">work!J412</f>
        <v>767416</v>
      </c>
    </row>
    <row r="413" customFormat="false" ht="15" hidden="false" customHeight="false" outlineLevel="0" collapsed="false">
      <c r="A413" s="15" t="str">
        <f aca="false">work!D413</f>
        <v>Morris</v>
      </c>
      <c r="B413" s="15" t="str">
        <f aca="false">work!E413</f>
        <v>Chester Township</v>
      </c>
      <c r="C413" s="15" t="n">
        <f aca="false">work!F413</f>
        <v>16606893</v>
      </c>
      <c r="D413" s="15" t="n">
        <f aca="false">work!G413</f>
        <v>1912110</v>
      </c>
      <c r="E413" s="15" t="n">
        <f aca="false">work!H413</f>
        <v>10185759</v>
      </c>
      <c r="F413" s="15" t="n">
        <f aca="false">work!I413</f>
        <v>3676086</v>
      </c>
      <c r="G413" s="15" t="n">
        <f aca="false">work!J413</f>
        <v>832938</v>
      </c>
    </row>
    <row r="414" customFormat="false" ht="15" hidden="false" customHeight="false" outlineLevel="0" collapsed="false">
      <c r="A414" s="15" t="str">
        <f aca="false">work!D414</f>
        <v>Morris</v>
      </c>
      <c r="B414" s="15" t="str">
        <f aca="false">work!E414</f>
        <v>Denville Township</v>
      </c>
      <c r="C414" s="15" t="n">
        <f aca="false">work!F414</f>
        <v>52425479</v>
      </c>
      <c r="D414" s="15" t="n">
        <f aca="false">work!G414</f>
        <v>18741370</v>
      </c>
      <c r="E414" s="15" t="n">
        <f aca="false">work!H414</f>
        <v>13236918</v>
      </c>
      <c r="F414" s="15" t="n">
        <f aca="false">work!I414</f>
        <v>12941360</v>
      </c>
      <c r="G414" s="15" t="n">
        <f aca="false">work!J414</f>
        <v>7505831</v>
      </c>
    </row>
    <row r="415" customFormat="false" ht="15" hidden="false" customHeight="false" outlineLevel="0" collapsed="false">
      <c r="A415" s="15" t="str">
        <f aca="false">work!D415</f>
        <v>Morris</v>
      </c>
      <c r="B415" s="15" t="str">
        <f aca="false">work!E415</f>
        <v>Dover Town</v>
      </c>
      <c r="C415" s="15" t="n">
        <f aca="false">work!F415</f>
        <v>2683982</v>
      </c>
      <c r="D415" s="15" t="n">
        <f aca="false">work!G415</f>
        <v>7500</v>
      </c>
      <c r="E415" s="15" t="n">
        <f aca="false">work!H415</f>
        <v>1206409</v>
      </c>
      <c r="F415" s="15" t="n">
        <f aca="false">work!I415</f>
        <v>500000</v>
      </c>
      <c r="G415" s="15" t="n">
        <f aca="false">work!J415</f>
        <v>970073</v>
      </c>
    </row>
    <row r="416" customFormat="false" ht="15" hidden="false" customHeight="false" outlineLevel="0" collapsed="false">
      <c r="A416" s="15" t="str">
        <f aca="false">work!D416</f>
        <v>Morris</v>
      </c>
      <c r="B416" s="15" t="str">
        <f aca="false">work!E416</f>
        <v>East Hanover Township</v>
      </c>
      <c r="C416" s="15" t="n">
        <f aca="false">work!F416</f>
        <v>71162600</v>
      </c>
      <c r="D416" s="15" t="n">
        <f aca="false">work!G416</f>
        <v>29529800</v>
      </c>
      <c r="E416" s="15" t="n">
        <f aca="false">work!H416</f>
        <v>14361336</v>
      </c>
      <c r="F416" s="15" t="n">
        <f aca="false">work!I416</f>
        <v>3740400</v>
      </c>
      <c r="G416" s="15" t="n">
        <f aca="false">work!J416</f>
        <v>23531064</v>
      </c>
    </row>
    <row r="417" customFormat="false" ht="15" hidden="false" customHeight="false" outlineLevel="0" collapsed="false">
      <c r="A417" s="15" t="str">
        <f aca="false">work!D417</f>
        <v>Morris</v>
      </c>
      <c r="B417" s="15" t="str">
        <f aca="false">work!E417</f>
        <v>Florham Park Borough</v>
      </c>
      <c r="C417" s="15" t="n">
        <f aca="false">work!F417</f>
        <v>60473952</v>
      </c>
      <c r="D417" s="15" t="n">
        <f aca="false">work!G417</f>
        <v>8593301</v>
      </c>
      <c r="E417" s="15" t="n">
        <f aca="false">work!H417</f>
        <v>6908181</v>
      </c>
      <c r="F417" s="15" t="n">
        <f aca="false">work!I417</f>
        <v>35936000</v>
      </c>
      <c r="G417" s="15" t="n">
        <f aca="false">work!J417</f>
        <v>9036470</v>
      </c>
    </row>
    <row r="418" customFormat="false" ht="15" hidden="false" customHeight="false" outlineLevel="0" collapsed="false">
      <c r="A418" s="15" t="str">
        <f aca="false">work!D418</f>
        <v>Morris</v>
      </c>
      <c r="B418" s="15" t="str">
        <f aca="false">work!E418</f>
        <v>Hanover Township</v>
      </c>
      <c r="C418" s="15" t="n">
        <f aca="false">work!F418</f>
        <v>89853354</v>
      </c>
      <c r="D418" s="15" t="n">
        <f aca="false">work!G418</f>
        <v>19493350</v>
      </c>
      <c r="E418" s="15" t="n">
        <f aca="false">work!H418</f>
        <v>9100835</v>
      </c>
      <c r="F418" s="15" t="n">
        <f aca="false">work!I418</f>
        <v>32388188</v>
      </c>
      <c r="G418" s="15" t="n">
        <f aca="false">work!J418</f>
        <v>28870981</v>
      </c>
    </row>
    <row r="419" customFormat="false" ht="15" hidden="false" customHeight="false" outlineLevel="0" collapsed="false">
      <c r="A419" s="15" t="str">
        <f aca="false">work!D419</f>
        <v>Morris</v>
      </c>
      <c r="B419" s="15" t="str">
        <f aca="false">work!E419</f>
        <v>Harding Township</v>
      </c>
      <c r="C419" s="15" t="n">
        <f aca="false">work!F419</f>
        <v>16788875</v>
      </c>
      <c r="D419" s="15" t="n">
        <f aca="false">work!G419</f>
        <v>5123890</v>
      </c>
      <c r="E419" s="15" t="n">
        <f aca="false">work!H419</f>
        <v>10453885</v>
      </c>
      <c r="F419" s="15" t="n">
        <f aca="false">work!I419</f>
        <v>987400</v>
      </c>
      <c r="G419" s="15" t="n">
        <f aca="false">work!J419</f>
        <v>223700</v>
      </c>
    </row>
    <row r="420" customFormat="false" ht="15" hidden="false" customHeight="false" outlineLevel="0" collapsed="false">
      <c r="A420" s="15" t="str">
        <f aca="false">work!D420</f>
        <v>Morris</v>
      </c>
      <c r="B420" s="15" t="str">
        <f aca="false">work!E420</f>
        <v>Jefferson Township</v>
      </c>
      <c r="C420" s="15" t="n">
        <f aca="false">work!F420</f>
        <v>22494015</v>
      </c>
      <c r="D420" s="15" t="n">
        <f aca="false">work!G420</f>
        <v>1868176</v>
      </c>
      <c r="E420" s="15" t="n">
        <f aca="false">work!H420</f>
        <v>16375448</v>
      </c>
      <c r="F420" s="15" t="n">
        <f aca="false">work!I420</f>
        <v>2156190</v>
      </c>
      <c r="G420" s="15" t="n">
        <f aca="false">work!J420</f>
        <v>2094201</v>
      </c>
    </row>
    <row r="421" customFormat="false" ht="15" hidden="false" customHeight="false" outlineLevel="0" collapsed="false">
      <c r="A421" s="15" t="str">
        <f aca="false">work!D421</f>
        <v>Morris</v>
      </c>
      <c r="B421" s="15" t="str">
        <f aca="false">work!E421</f>
        <v>Kinnelon Borough</v>
      </c>
      <c r="C421" s="15" t="n">
        <f aca="false">work!F421</f>
        <v>5201790</v>
      </c>
      <c r="D421" s="15" t="n">
        <f aca="false">work!G421</f>
        <v>989800</v>
      </c>
      <c r="E421" s="15" t="n">
        <f aca="false">work!H421</f>
        <v>3942540</v>
      </c>
      <c r="F421" s="15" t="n">
        <f aca="false">work!I421</f>
        <v>0</v>
      </c>
      <c r="G421" s="15" t="n">
        <f aca="false">work!J421</f>
        <v>269450</v>
      </c>
    </row>
    <row r="422" customFormat="false" ht="15" hidden="false" customHeight="false" outlineLevel="0" collapsed="false">
      <c r="A422" s="15" t="str">
        <f aca="false">work!D422</f>
        <v>Morris</v>
      </c>
      <c r="B422" s="15" t="str">
        <f aca="false">work!E422</f>
        <v>Lincoln Park Borough</v>
      </c>
      <c r="C422" s="15" t="n">
        <f aca="false">work!F422</f>
        <v>5234068</v>
      </c>
      <c r="D422" s="15" t="n">
        <f aca="false">work!G422</f>
        <v>0</v>
      </c>
      <c r="E422" s="15" t="n">
        <f aca="false">work!H422</f>
        <v>3227269</v>
      </c>
      <c r="F422" s="15" t="n">
        <f aca="false">work!I422</f>
        <v>90500</v>
      </c>
      <c r="G422" s="15" t="n">
        <f aca="false">work!J422</f>
        <v>1916299</v>
      </c>
    </row>
    <row r="423" customFormat="false" ht="15" hidden="false" customHeight="false" outlineLevel="0" collapsed="false">
      <c r="A423" s="15" t="str">
        <f aca="false">work!D423</f>
        <v>Morris</v>
      </c>
      <c r="B423" s="15" t="str">
        <f aca="false">work!E423</f>
        <v>Madison Borough</v>
      </c>
      <c r="C423" s="15" t="n">
        <f aca="false">work!F423</f>
        <v>60031196</v>
      </c>
      <c r="D423" s="15" t="n">
        <f aca="false">work!G423</f>
        <v>17097397</v>
      </c>
      <c r="E423" s="15" t="n">
        <f aca="false">work!H423</f>
        <v>19060454</v>
      </c>
      <c r="F423" s="15" t="n">
        <f aca="false">work!I423</f>
        <v>5026985</v>
      </c>
      <c r="G423" s="15" t="n">
        <f aca="false">work!J423</f>
        <v>18846360</v>
      </c>
    </row>
    <row r="424" customFormat="false" ht="15" hidden="false" customHeight="false" outlineLevel="0" collapsed="false">
      <c r="A424" s="15" t="str">
        <f aca="false">work!D424</f>
        <v>Morris</v>
      </c>
      <c r="B424" s="15" t="str">
        <f aca="false">work!E424</f>
        <v>Mendham Borough</v>
      </c>
      <c r="C424" s="15" t="n">
        <f aca="false">work!F424</f>
        <v>12102700</v>
      </c>
      <c r="D424" s="15" t="n">
        <f aca="false">work!G424</f>
        <v>1508025</v>
      </c>
      <c r="E424" s="15" t="n">
        <f aca="false">work!H424</f>
        <v>10363675</v>
      </c>
      <c r="F424" s="15" t="n">
        <f aca="false">work!I424</f>
        <v>0</v>
      </c>
      <c r="G424" s="15" t="n">
        <f aca="false">work!J424</f>
        <v>231000</v>
      </c>
    </row>
    <row r="425" customFormat="false" ht="15" hidden="false" customHeight="false" outlineLevel="0" collapsed="false">
      <c r="A425" s="15" t="str">
        <f aca="false">work!D425</f>
        <v>Morris</v>
      </c>
      <c r="B425" s="15" t="str">
        <f aca="false">work!E425</f>
        <v>Mendham Township</v>
      </c>
      <c r="C425" s="15" t="n">
        <f aca="false">work!F425</f>
        <v>0</v>
      </c>
      <c r="D425" s="15" t="n">
        <f aca="false">work!G425</f>
        <v>12863616</v>
      </c>
      <c r="E425" s="15" t="n">
        <f aca="false">work!H425</f>
        <v>10720246</v>
      </c>
      <c r="F425" s="15" t="n">
        <f aca="false">work!I425</f>
        <v>0</v>
      </c>
      <c r="G425" s="15" t="n">
        <f aca="false">work!J425</f>
        <v>0</v>
      </c>
    </row>
    <row r="426" customFormat="false" ht="15" hidden="false" customHeight="false" outlineLevel="0" collapsed="false">
      <c r="A426" s="15" t="str">
        <f aca="false">work!D426</f>
        <v>Morris</v>
      </c>
      <c r="B426" s="15" t="str">
        <f aca="false">work!E426</f>
        <v>Mine Hill Township</v>
      </c>
      <c r="C426" s="15" t="n">
        <f aca="false">work!F426</f>
        <v>23910731</v>
      </c>
      <c r="D426" s="15" t="n">
        <f aca="false">work!G426</f>
        <v>0</v>
      </c>
      <c r="E426" s="15" t="n">
        <f aca="false">work!H426</f>
        <v>1458860</v>
      </c>
      <c r="F426" s="15" t="n">
        <f aca="false">work!I426</f>
        <v>19800565</v>
      </c>
      <c r="G426" s="15" t="n">
        <f aca="false">work!J426</f>
        <v>2651306</v>
      </c>
    </row>
    <row r="427" customFormat="false" ht="15" hidden="false" customHeight="false" outlineLevel="0" collapsed="false">
      <c r="A427" s="15" t="str">
        <f aca="false">work!D427</f>
        <v>Morris</v>
      </c>
      <c r="B427" s="15" t="str">
        <f aca="false">work!E427</f>
        <v>Montville Township</v>
      </c>
      <c r="C427" s="15" t="n">
        <f aca="false">work!F427</f>
        <v>44507467</v>
      </c>
      <c r="D427" s="15" t="n">
        <f aca="false">work!G427</f>
        <v>7062500</v>
      </c>
      <c r="E427" s="15" t="n">
        <f aca="false">work!H427</f>
        <v>16736750</v>
      </c>
      <c r="F427" s="15" t="n">
        <f aca="false">work!I427</f>
        <v>4961610</v>
      </c>
      <c r="G427" s="15" t="n">
        <f aca="false">work!J427</f>
        <v>15746607</v>
      </c>
    </row>
    <row r="428" customFormat="false" ht="15" hidden="false" customHeight="false" outlineLevel="0" collapsed="false">
      <c r="A428" s="15" t="str">
        <f aca="false">work!D428</f>
        <v>Morris</v>
      </c>
      <c r="B428" s="15" t="str">
        <f aca="false">work!E428</f>
        <v>Morris Township</v>
      </c>
      <c r="C428" s="15" t="n">
        <f aca="false">work!F428</f>
        <v>90789650</v>
      </c>
      <c r="D428" s="15" t="n">
        <f aca="false">work!G428</f>
        <v>2677703</v>
      </c>
      <c r="E428" s="15" t="n">
        <f aca="false">work!H428</f>
        <v>21676590</v>
      </c>
      <c r="F428" s="15" t="n">
        <f aca="false">work!I428</f>
        <v>39494154</v>
      </c>
      <c r="G428" s="15" t="n">
        <f aca="false">work!J428</f>
        <v>26941203</v>
      </c>
    </row>
    <row r="429" customFormat="false" ht="15" hidden="false" customHeight="false" outlineLevel="0" collapsed="false">
      <c r="A429" s="15" t="str">
        <f aca="false">work!D429</f>
        <v>Morris</v>
      </c>
      <c r="B429" s="15" t="str">
        <f aca="false">work!E429</f>
        <v>Morris Plains Borough</v>
      </c>
      <c r="C429" s="15" t="n">
        <f aca="false">work!F429</f>
        <v>37705607</v>
      </c>
      <c r="D429" s="15" t="n">
        <f aca="false">work!G429</f>
        <v>1203700</v>
      </c>
      <c r="E429" s="15" t="n">
        <f aca="false">work!H429</f>
        <v>6117289</v>
      </c>
      <c r="F429" s="15" t="n">
        <f aca="false">work!I429</f>
        <v>29640000</v>
      </c>
      <c r="G429" s="15" t="n">
        <f aca="false">work!J429</f>
        <v>744618</v>
      </c>
    </row>
    <row r="430" customFormat="false" ht="15" hidden="false" customHeight="false" outlineLevel="0" collapsed="false">
      <c r="A430" s="15" t="str">
        <f aca="false">work!D430</f>
        <v>Morris</v>
      </c>
      <c r="B430" s="15" t="str">
        <f aca="false">work!E430</f>
        <v>Morristown Town</v>
      </c>
      <c r="C430" s="15" t="n">
        <f aca="false">work!F430</f>
        <v>106664313</v>
      </c>
      <c r="D430" s="15" t="n">
        <f aca="false">work!G430</f>
        <v>5229390</v>
      </c>
      <c r="E430" s="15" t="n">
        <f aca="false">work!H430</f>
        <v>11046610</v>
      </c>
      <c r="F430" s="15" t="n">
        <f aca="false">work!I430</f>
        <v>2342560</v>
      </c>
      <c r="G430" s="15" t="n">
        <f aca="false">work!J430</f>
        <v>88045753</v>
      </c>
    </row>
    <row r="431" customFormat="false" ht="15" hidden="false" customHeight="false" outlineLevel="0" collapsed="false">
      <c r="A431" s="15" t="str">
        <f aca="false">work!D431</f>
        <v>Morris</v>
      </c>
      <c r="B431" s="15" t="str">
        <f aca="false">work!E431</f>
        <v>Mountain Lakes Borough</v>
      </c>
      <c r="C431" s="15" t="n">
        <f aca="false">work!F431</f>
        <v>10847218</v>
      </c>
      <c r="D431" s="15" t="n">
        <f aca="false">work!G431</f>
        <v>0</v>
      </c>
      <c r="E431" s="15" t="n">
        <f aca="false">work!H431</f>
        <v>3787222</v>
      </c>
      <c r="F431" s="15" t="n">
        <f aca="false">work!I431</f>
        <v>0</v>
      </c>
      <c r="G431" s="15" t="n">
        <f aca="false">work!J431</f>
        <v>7059996</v>
      </c>
    </row>
    <row r="432" customFormat="false" ht="15" hidden="false" customHeight="false" outlineLevel="0" collapsed="false">
      <c r="A432" s="15" t="str">
        <f aca="false">work!D432</f>
        <v>Morris</v>
      </c>
      <c r="B432" s="15" t="str">
        <f aca="false">work!E432</f>
        <v>Mount Arlington Borough</v>
      </c>
      <c r="C432" s="15" t="n">
        <f aca="false">work!F432</f>
        <v>2103793</v>
      </c>
      <c r="D432" s="15" t="n">
        <f aca="false">work!G432</f>
        <v>216000</v>
      </c>
      <c r="E432" s="15" t="n">
        <f aca="false">work!H432</f>
        <v>78760</v>
      </c>
      <c r="F432" s="15" t="n">
        <f aca="false">work!I432</f>
        <v>1500</v>
      </c>
      <c r="G432" s="15" t="n">
        <f aca="false">work!J432</f>
        <v>1807533</v>
      </c>
    </row>
    <row r="433" customFormat="false" ht="15" hidden="false" customHeight="false" outlineLevel="0" collapsed="false">
      <c r="A433" s="15" t="str">
        <f aca="false">work!D433</f>
        <v>Morris</v>
      </c>
      <c r="B433" s="15" t="str">
        <f aca="false">work!E433</f>
        <v>Mount Olive Township</v>
      </c>
      <c r="C433" s="15" t="n">
        <f aca="false">work!F433</f>
        <v>31596947</v>
      </c>
      <c r="D433" s="15" t="n">
        <f aca="false">work!G433</f>
        <v>1012900</v>
      </c>
      <c r="E433" s="15" t="n">
        <f aca="false">work!H433</f>
        <v>2237392</v>
      </c>
      <c r="F433" s="15" t="n">
        <f aca="false">work!I433</f>
        <v>20049600</v>
      </c>
      <c r="G433" s="15" t="n">
        <f aca="false">work!J433</f>
        <v>8297055</v>
      </c>
    </row>
    <row r="434" customFormat="false" ht="15" hidden="false" customHeight="false" outlineLevel="0" collapsed="false">
      <c r="A434" s="15" t="str">
        <f aca="false">work!D434</f>
        <v>Morris</v>
      </c>
      <c r="B434" s="15" t="str">
        <f aca="false">work!E434</f>
        <v>Netcong Borough</v>
      </c>
      <c r="C434" s="15" t="n">
        <f aca="false">work!F434</f>
        <v>1866983</v>
      </c>
      <c r="D434" s="15" t="n">
        <f aca="false">work!G434</f>
        <v>314000</v>
      </c>
      <c r="E434" s="15" t="n">
        <f aca="false">work!H434</f>
        <v>1469407</v>
      </c>
      <c r="F434" s="15" t="n">
        <f aca="false">work!I434</f>
        <v>35000</v>
      </c>
      <c r="G434" s="15" t="n">
        <f aca="false">work!J434</f>
        <v>48576</v>
      </c>
    </row>
    <row r="435" customFormat="false" ht="15" hidden="false" customHeight="false" outlineLevel="0" collapsed="false">
      <c r="A435" s="15" t="str">
        <f aca="false">work!D435</f>
        <v>Morris</v>
      </c>
      <c r="B435" s="15" t="str">
        <f aca="false">work!E435</f>
        <v>Parsippany-Troy Hills Twp</v>
      </c>
      <c r="C435" s="15" t="n">
        <f aca="false">work!F435</f>
        <v>220407295</v>
      </c>
      <c r="D435" s="15" t="n">
        <f aca="false">work!G435</f>
        <v>26776731</v>
      </c>
      <c r="E435" s="15" t="n">
        <f aca="false">work!H435</f>
        <v>20421801</v>
      </c>
      <c r="F435" s="15" t="n">
        <f aca="false">work!I435</f>
        <v>104692788</v>
      </c>
      <c r="G435" s="15" t="n">
        <f aca="false">work!J435</f>
        <v>68515975</v>
      </c>
    </row>
    <row r="436" customFormat="false" ht="15" hidden="false" customHeight="false" outlineLevel="0" collapsed="false">
      <c r="A436" s="15" t="str">
        <f aca="false">work!D436</f>
        <v>Morris</v>
      </c>
      <c r="B436" s="15" t="str">
        <f aca="false">work!E436</f>
        <v>Long Hill Township</v>
      </c>
      <c r="C436" s="15" t="n">
        <f aca="false">work!F436</f>
        <v>10887436</v>
      </c>
      <c r="D436" s="15" t="n">
        <f aca="false">work!G436</f>
        <v>1802975</v>
      </c>
      <c r="E436" s="15" t="n">
        <f aca="false">work!H436</f>
        <v>6482329</v>
      </c>
      <c r="F436" s="15" t="n">
        <f aca="false">work!I436</f>
        <v>794750</v>
      </c>
      <c r="G436" s="15" t="n">
        <f aca="false">work!J436</f>
        <v>1807382</v>
      </c>
    </row>
    <row r="437" customFormat="false" ht="15" hidden="false" customHeight="false" outlineLevel="0" collapsed="false">
      <c r="A437" s="15" t="str">
        <f aca="false">work!D437</f>
        <v>Morris</v>
      </c>
      <c r="B437" s="15" t="str">
        <f aca="false">work!E437</f>
        <v>Pequannock Township</v>
      </c>
      <c r="C437" s="15" t="n">
        <f aca="false">work!F437</f>
        <v>20597016</v>
      </c>
      <c r="D437" s="15" t="n">
        <f aca="false">work!G437</f>
        <v>2517700</v>
      </c>
      <c r="E437" s="15" t="n">
        <f aca="false">work!H437</f>
        <v>10475142</v>
      </c>
      <c r="F437" s="15" t="n">
        <f aca="false">work!I437</f>
        <v>405100</v>
      </c>
      <c r="G437" s="15" t="n">
        <f aca="false">work!J437</f>
        <v>7199074</v>
      </c>
    </row>
    <row r="438" customFormat="false" ht="15" hidden="false" customHeight="false" outlineLevel="0" collapsed="false">
      <c r="A438" s="15" t="str">
        <f aca="false">work!D438</f>
        <v>Morris</v>
      </c>
      <c r="B438" s="15" t="str">
        <f aca="false">work!E438</f>
        <v>Randolph Township</v>
      </c>
      <c r="C438" s="15" t="n">
        <f aca="false">work!F438</f>
        <v>59966496</v>
      </c>
      <c r="D438" s="15" t="n">
        <f aca="false">work!G438</f>
        <v>22769166</v>
      </c>
      <c r="E438" s="15" t="n">
        <f aca="false">work!H438</f>
        <v>18334865</v>
      </c>
      <c r="F438" s="15" t="n">
        <f aca="false">work!I438</f>
        <v>11016475</v>
      </c>
      <c r="G438" s="15" t="n">
        <f aca="false">work!J438</f>
        <v>7845990</v>
      </c>
    </row>
    <row r="439" customFormat="false" ht="15" hidden="false" customHeight="false" outlineLevel="0" collapsed="false">
      <c r="A439" s="15" t="str">
        <f aca="false">work!D439</f>
        <v>Morris</v>
      </c>
      <c r="B439" s="15" t="str">
        <f aca="false">work!E439</f>
        <v>Riverdale Borough</v>
      </c>
      <c r="C439" s="15" t="n">
        <f aca="false">work!F439</f>
        <v>10043454</v>
      </c>
      <c r="D439" s="15" t="n">
        <f aca="false">work!G439</f>
        <v>15200</v>
      </c>
      <c r="E439" s="15" t="n">
        <f aca="false">work!H439</f>
        <v>1647050</v>
      </c>
      <c r="F439" s="15" t="n">
        <f aca="false">work!I439</f>
        <v>19200</v>
      </c>
      <c r="G439" s="15" t="n">
        <f aca="false">work!J439</f>
        <v>8362004</v>
      </c>
    </row>
    <row r="440" customFormat="false" ht="15" hidden="false" customHeight="false" outlineLevel="0" collapsed="false">
      <c r="A440" s="15" t="str">
        <f aca="false">work!D440</f>
        <v>Morris</v>
      </c>
      <c r="B440" s="15" t="str">
        <f aca="false">work!E440</f>
        <v>Rockaway Borough</v>
      </c>
      <c r="C440" s="15" t="n">
        <f aca="false">work!F440</f>
        <v>22910914</v>
      </c>
      <c r="D440" s="15" t="n">
        <f aca="false">work!G440</f>
        <v>13536046</v>
      </c>
      <c r="E440" s="15" t="n">
        <f aca="false">work!H440</f>
        <v>5599740</v>
      </c>
      <c r="F440" s="15" t="n">
        <f aca="false">work!I440</f>
        <v>394000</v>
      </c>
      <c r="G440" s="15" t="n">
        <f aca="false">work!J440</f>
        <v>3381128</v>
      </c>
    </row>
    <row r="441" customFormat="false" ht="15" hidden="false" customHeight="false" outlineLevel="0" collapsed="false">
      <c r="A441" s="15" t="str">
        <f aca="false">work!D441</f>
        <v>Morris</v>
      </c>
      <c r="B441" s="15" t="str">
        <f aca="false">work!E441</f>
        <v>Rockaway Township</v>
      </c>
      <c r="C441" s="15" t="n">
        <f aca="false">work!F441</f>
        <v>30322341</v>
      </c>
      <c r="D441" s="15" t="n">
        <f aca="false">work!G441</f>
        <v>3987516</v>
      </c>
      <c r="E441" s="15" t="n">
        <f aca="false">work!H441</f>
        <v>13706093</v>
      </c>
      <c r="F441" s="15" t="n">
        <f aca="false">work!I441</f>
        <v>3080547</v>
      </c>
      <c r="G441" s="15" t="n">
        <f aca="false">work!J441</f>
        <v>9548185</v>
      </c>
    </row>
    <row r="442" customFormat="false" ht="15" hidden="false" customHeight="false" outlineLevel="0" collapsed="false">
      <c r="A442" s="15" t="str">
        <f aca="false">work!D442</f>
        <v>Morris</v>
      </c>
      <c r="B442" s="15" t="str">
        <f aca="false">work!E442</f>
        <v>Roxbury Township</v>
      </c>
      <c r="C442" s="15" t="n">
        <f aca="false">work!F442</f>
        <v>2790530</v>
      </c>
      <c r="D442" s="15" t="n">
        <f aca="false">work!G442</f>
        <v>1744342</v>
      </c>
      <c r="E442" s="15" t="n">
        <f aca="false">work!H442</f>
        <v>583310</v>
      </c>
      <c r="F442" s="15" t="n">
        <f aca="false">work!I442</f>
        <v>0</v>
      </c>
      <c r="G442" s="15" t="n">
        <f aca="false">work!J442</f>
        <v>462878</v>
      </c>
    </row>
    <row r="443" customFormat="false" ht="15" hidden="false" customHeight="false" outlineLevel="0" collapsed="false">
      <c r="A443" s="15" t="str">
        <f aca="false">work!D443</f>
        <v>Morris</v>
      </c>
      <c r="B443" s="15" t="str">
        <f aca="false">work!E443</f>
        <v>Victory Gardens Borough</v>
      </c>
      <c r="C443" s="15" t="n">
        <f aca="false">work!F443</f>
        <v>0</v>
      </c>
      <c r="D443" s="15" t="n">
        <f aca="false">work!G443</f>
        <v>0</v>
      </c>
      <c r="E443" s="15" t="n">
        <f aca="false">work!H443</f>
        <v>210226</v>
      </c>
      <c r="F443" s="15" t="n">
        <f aca="false">work!I443</f>
        <v>0</v>
      </c>
      <c r="G443" s="15" t="n">
        <f aca="false">work!J443</f>
        <v>0</v>
      </c>
    </row>
    <row r="444" customFormat="false" ht="15" hidden="false" customHeight="false" outlineLevel="0" collapsed="false">
      <c r="A444" s="15" t="str">
        <f aca="false">work!D444</f>
        <v>Morris</v>
      </c>
      <c r="B444" s="15" t="str">
        <f aca="false">work!E444</f>
        <v>Washington Township</v>
      </c>
      <c r="C444" s="15" t="n">
        <f aca="false">work!F444</f>
        <v>39632469</v>
      </c>
      <c r="D444" s="15" t="n">
        <f aca="false">work!G444</f>
        <v>468170</v>
      </c>
      <c r="E444" s="15" t="n">
        <f aca="false">work!H444</f>
        <v>20340893</v>
      </c>
      <c r="F444" s="15" t="n">
        <f aca="false">work!I444</f>
        <v>5220652</v>
      </c>
      <c r="G444" s="15" t="n">
        <f aca="false">work!J444</f>
        <v>13602754</v>
      </c>
    </row>
    <row r="445" customFormat="false" ht="15" hidden="false" customHeight="false" outlineLevel="0" collapsed="false">
      <c r="A445" s="15" t="str">
        <f aca="false">work!D445</f>
        <v>Morris</v>
      </c>
      <c r="B445" s="15" t="str">
        <f aca="false">work!E445</f>
        <v>Wharton Borough</v>
      </c>
      <c r="C445" s="15" t="n">
        <f aca="false">work!F445</f>
        <v>21992287</v>
      </c>
      <c r="D445" s="15" t="n">
        <f aca="false">work!G445</f>
        <v>15044250</v>
      </c>
      <c r="E445" s="15" t="n">
        <f aca="false">work!H445</f>
        <v>3977451</v>
      </c>
      <c r="F445" s="15" t="n">
        <f aca="false">work!I445</f>
        <v>0</v>
      </c>
      <c r="G445" s="15" t="n">
        <f aca="false">work!J445</f>
        <v>2970586</v>
      </c>
    </row>
    <row r="446" customFormat="false" ht="15" hidden="false" customHeight="false" outlineLevel="0" collapsed="false">
      <c r="A446" s="15" t="str">
        <f aca="false">work!D446</f>
        <v>Ocean</v>
      </c>
      <c r="B446" s="15" t="str">
        <f aca="false">work!E446</f>
        <v>Barnegat Light Borough</v>
      </c>
      <c r="C446" s="15" t="n">
        <f aca="false">work!F446</f>
        <v>11113024</v>
      </c>
      <c r="D446" s="15" t="n">
        <f aca="false">work!G446</f>
        <v>7557397</v>
      </c>
      <c r="E446" s="15" t="n">
        <f aca="false">work!H446</f>
        <v>3019893</v>
      </c>
      <c r="F446" s="15" t="n">
        <f aca="false">work!I446</f>
        <v>63001</v>
      </c>
      <c r="G446" s="15" t="n">
        <f aca="false">work!J446</f>
        <v>472733</v>
      </c>
    </row>
    <row r="447" customFormat="false" ht="15" hidden="false" customHeight="false" outlineLevel="0" collapsed="false">
      <c r="A447" s="15" t="str">
        <f aca="false">work!D447</f>
        <v>Ocean</v>
      </c>
      <c r="B447" s="15" t="str">
        <f aca="false">work!E447</f>
        <v>Bay Head Borough</v>
      </c>
      <c r="C447" s="15" t="n">
        <f aca="false">work!F447</f>
        <v>0</v>
      </c>
      <c r="D447" s="15" t="n">
        <f aca="false">work!G447</f>
        <v>9038861</v>
      </c>
      <c r="E447" s="15" t="n">
        <f aca="false">work!H447</f>
        <v>11952152</v>
      </c>
      <c r="F447" s="15" t="n">
        <f aca="false">work!I447</f>
        <v>0</v>
      </c>
      <c r="G447" s="15" t="n">
        <f aca="false">work!J447</f>
        <v>0</v>
      </c>
    </row>
    <row r="448" customFormat="false" ht="15" hidden="false" customHeight="false" outlineLevel="0" collapsed="false">
      <c r="A448" s="15" t="str">
        <f aca="false">work!D448</f>
        <v>Ocean</v>
      </c>
      <c r="B448" s="15" t="str">
        <f aca="false">work!E448</f>
        <v>Beach Haven Borough</v>
      </c>
      <c r="C448" s="15" t="n">
        <f aca="false">work!F448</f>
        <v>26561987</v>
      </c>
      <c r="D448" s="15" t="n">
        <f aca="false">work!G448</f>
        <v>20593600</v>
      </c>
      <c r="E448" s="15" t="n">
        <f aca="false">work!H448</f>
        <v>4362301</v>
      </c>
      <c r="F448" s="15" t="n">
        <f aca="false">work!I448</f>
        <v>226211</v>
      </c>
      <c r="G448" s="15" t="n">
        <f aca="false">work!J448</f>
        <v>1379875</v>
      </c>
    </row>
    <row r="449" customFormat="false" ht="15" hidden="false" customHeight="false" outlineLevel="0" collapsed="false">
      <c r="A449" s="15" t="str">
        <f aca="false">work!D449</f>
        <v>Ocean</v>
      </c>
      <c r="B449" s="15" t="str">
        <f aca="false">work!E449</f>
        <v>Beachwood Borough</v>
      </c>
      <c r="C449" s="15" t="n">
        <f aca="false">work!F449</f>
        <v>9356022</v>
      </c>
      <c r="D449" s="15" t="n">
        <f aca="false">work!G449</f>
        <v>724960</v>
      </c>
      <c r="E449" s="15" t="n">
        <f aca="false">work!H449</f>
        <v>8470750</v>
      </c>
      <c r="F449" s="15" t="n">
        <f aca="false">work!I449</f>
        <v>0</v>
      </c>
      <c r="G449" s="15" t="n">
        <f aca="false">work!J449</f>
        <v>160312</v>
      </c>
    </row>
    <row r="450" customFormat="false" ht="15" hidden="false" customHeight="false" outlineLevel="0" collapsed="false">
      <c r="A450" s="15" t="str">
        <f aca="false">work!D450</f>
        <v>Ocean</v>
      </c>
      <c r="B450" s="15" t="str">
        <f aca="false">work!E450</f>
        <v>Berkeley Township</v>
      </c>
      <c r="C450" s="15" t="n">
        <f aca="false">work!F450</f>
        <v>73859343</v>
      </c>
      <c r="D450" s="15" t="n">
        <f aca="false">work!G450</f>
        <v>28115308</v>
      </c>
      <c r="E450" s="15" t="n">
        <f aca="false">work!H450</f>
        <v>26278969</v>
      </c>
      <c r="F450" s="15" t="n">
        <f aca="false">work!I450</f>
        <v>423500</v>
      </c>
      <c r="G450" s="15" t="n">
        <f aca="false">work!J450</f>
        <v>19041566</v>
      </c>
    </row>
    <row r="451" customFormat="false" ht="15" hidden="false" customHeight="false" outlineLevel="0" collapsed="false">
      <c r="A451" s="15" t="str">
        <f aca="false">work!D451</f>
        <v>Ocean</v>
      </c>
      <c r="B451" s="15" t="str">
        <f aca="false">work!E451</f>
        <v>Brick Township</v>
      </c>
      <c r="C451" s="15" t="n">
        <f aca="false">work!F451</f>
        <v>97543248</v>
      </c>
      <c r="D451" s="15" t="n">
        <f aca="false">work!G451</f>
        <v>29369055</v>
      </c>
      <c r="E451" s="15" t="n">
        <f aca="false">work!H451</f>
        <v>29563419</v>
      </c>
      <c r="F451" s="15" t="n">
        <f aca="false">work!I451</f>
        <v>19728050</v>
      </c>
      <c r="G451" s="15" t="n">
        <f aca="false">work!J451</f>
        <v>18882724</v>
      </c>
    </row>
    <row r="452" customFormat="false" ht="15" hidden="false" customHeight="false" outlineLevel="0" collapsed="false">
      <c r="A452" s="15" t="str">
        <f aca="false">work!D452</f>
        <v>Ocean</v>
      </c>
      <c r="B452" s="15" t="str">
        <f aca="false">work!E452</f>
        <v>Toms River Township</v>
      </c>
      <c r="C452" s="15" t="n">
        <f aca="false">work!F452</f>
        <v>272542110</v>
      </c>
      <c r="D452" s="15" t="n">
        <f aca="false">work!G452</f>
        <v>49065763</v>
      </c>
      <c r="E452" s="15" t="n">
        <f aca="false">work!H452</f>
        <v>78919342</v>
      </c>
      <c r="F452" s="15" t="n">
        <f aca="false">work!I452</f>
        <v>107833346</v>
      </c>
      <c r="G452" s="15" t="n">
        <f aca="false">work!J452</f>
        <v>36723659</v>
      </c>
    </row>
    <row r="453" customFormat="false" ht="15" hidden="false" customHeight="false" outlineLevel="0" collapsed="false">
      <c r="A453" s="15" t="str">
        <f aca="false">work!D453</f>
        <v>Ocean</v>
      </c>
      <c r="B453" s="15" t="str">
        <f aca="false">work!E453</f>
        <v>Eagleswood Township</v>
      </c>
      <c r="C453" s="15" t="n">
        <f aca="false">work!F453</f>
        <v>5720128</v>
      </c>
      <c r="D453" s="15" t="n">
        <f aca="false">work!G453</f>
        <v>3751057</v>
      </c>
      <c r="E453" s="15" t="n">
        <f aca="false">work!H453</f>
        <v>771241</v>
      </c>
      <c r="F453" s="15" t="n">
        <f aca="false">work!I453</f>
        <v>61100</v>
      </c>
      <c r="G453" s="15" t="n">
        <f aca="false">work!J453</f>
        <v>1136730</v>
      </c>
    </row>
    <row r="454" customFormat="false" ht="15" hidden="false" customHeight="false" outlineLevel="0" collapsed="false">
      <c r="A454" s="15" t="str">
        <f aca="false">work!D454</f>
        <v>Ocean</v>
      </c>
      <c r="B454" s="15" t="str">
        <f aca="false">work!E454</f>
        <v>Harvey Cedars Borough</v>
      </c>
      <c r="C454" s="15" t="n">
        <f aca="false">work!F454</f>
        <v>0</v>
      </c>
      <c r="D454" s="15" t="n">
        <f aca="false">work!G454</f>
        <v>0</v>
      </c>
      <c r="E454" s="15" t="n">
        <f aca="false">work!H454</f>
        <v>0</v>
      </c>
      <c r="F454" s="15" t="n">
        <f aca="false">work!I454</f>
        <v>0</v>
      </c>
      <c r="G454" s="15" t="n">
        <f aca="false">work!J454</f>
        <v>0</v>
      </c>
    </row>
    <row r="455" customFormat="false" ht="15" hidden="false" customHeight="false" outlineLevel="0" collapsed="false">
      <c r="A455" s="15" t="str">
        <f aca="false">work!D455</f>
        <v>Ocean</v>
      </c>
      <c r="B455" s="15" t="str">
        <f aca="false">work!E455</f>
        <v>Island Heights Borough</v>
      </c>
      <c r="C455" s="15" t="n">
        <f aca="false">work!F455</f>
        <v>0</v>
      </c>
      <c r="D455" s="15" t="n">
        <f aca="false">work!G455</f>
        <v>1049350</v>
      </c>
      <c r="E455" s="15" t="n">
        <f aca="false">work!H455</f>
        <v>3201819</v>
      </c>
      <c r="F455" s="15" t="n">
        <f aca="false">work!I455</f>
        <v>0</v>
      </c>
      <c r="G455" s="15" t="n">
        <f aca="false">work!J455</f>
        <v>0</v>
      </c>
    </row>
    <row r="456" customFormat="false" ht="15" hidden="false" customHeight="false" outlineLevel="0" collapsed="false">
      <c r="A456" s="15" t="str">
        <f aca="false">work!D456</f>
        <v>Ocean</v>
      </c>
      <c r="B456" s="15" t="str">
        <f aca="false">work!E456</f>
        <v>Jackson Township</v>
      </c>
      <c r="C456" s="15" t="n">
        <f aca="false">work!F456</f>
        <v>156409059</v>
      </c>
      <c r="D456" s="15" t="n">
        <f aca="false">work!G456</f>
        <v>42963520</v>
      </c>
      <c r="E456" s="15" t="n">
        <f aca="false">work!H456</f>
        <v>38302451</v>
      </c>
      <c r="F456" s="15" t="n">
        <f aca="false">work!I456</f>
        <v>37748150</v>
      </c>
      <c r="G456" s="15" t="n">
        <f aca="false">work!J456</f>
        <v>37394938</v>
      </c>
    </row>
    <row r="457" customFormat="false" ht="15" hidden="false" customHeight="false" outlineLevel="0" collapsed="false">
      <c r="A457" s="15" t="str">
        <f aca="false">work!D457</f>
        <v>Ocean</v>
      </c>
      <c r="B457" s="15" t="str">
        <f aca="false">work!E457</f>
        <v>Lacey Township</v>
      </c>
      <c r="C457" s="15" t="n">
        <f aca="false">work!F457</f>
        <v>51882396</v>
      </c>
      <c r="D457" s="15" t="n">
        <f aca="false">work!G457</f>
        <v>27952564</v>
      </c>
      <c r="E457" s="15" t="n">
        <f aca="false">work!H457</f>
        <v>16375006</v>
      </c>
      <c r="F457" s="15" t="n">
        <f aca="false">work!I457</f>
        <v>5258000</v>
      </c>
      <c r="G457" s="15" t="n">
        <f aca="false">work!J457</f>
        <v>2296826</v>
      </c>
    </row>
    <row r="458" customFormat="false" ht="15" hidden="false" customHeight="false" outlineLevel="0" collapsed="false">
      <c r="A458" s="15" t="str">
        <f aca="false">work!D458</f>
        <v>Ocean</v>
      </c>
      <c r="B458" s="15" t="str">
        <f aca="false">work!E458</f>
        <v>Lakehurst Borough</v>
      </c>
      <c r="C458" s="15" t="n">
        <f aca="false">work!F458</f>
        <v>0</v>
      </c>
      <c r="D458" s="15" t="n">
        <f aca="false">work!G458</f>
        <v>0</v>
      </c>
      <c r="E458" s="15" t="n">
        <f aca="false">work!H458</f>
        <v>0</v>
      </c>
      <c r="F458" s="15" t="n">
        <f aca="false">work!I458</f>
        <v>0</v>
      </c>
      <c r="G458" s="15" t="n">
        <f aca="false">work!J458</f>
        <v>0</v>
      </c>
    </row>
    <row r="459" customFormat="false" ht="15" hidden="false" customHeight="false" outlineLevel="0" collapsed="false">
      <c r="A459" s="15" t="str">
        <f aca="false">work!D459</f>
        <v>Ocean</v>
      </c>
      <c r="B459" s="15" t="str">
        <f aca="false">work!E459</f>
        <v>Lakewood Township</v>
      </c>
      <c r="C459" s="15" t="n">
        <f aca="false">work!F459</f>
        <v>247387767</v>
      </c>
      <c r="D459" s="15" t="n">
        <f aca="false">work!G459</f>
        <v>112655175</v>
      </c>
      <c r="E459" s="15" t="n">
        <f aca="false">work!H459</f>
        <v>35156939</v>
      </c>
      <c r="F459" s="15" t="n">
        <f aca="false">work!I459</f>
        <v>50011312</v>
      </c>
      <c r="G459" s="15" t="n">
        <f aca="false">work!J459</f>
        <v>49564341</v>
      </c>
    </row>
    <row r="460" customFormat="false" ht="15" hidden="false" customHeight="false" outlineLevel="0" collapsed="false">
      <c r="A460" s="15" t="str">
        <f aca="false">work!D460</f>
        <v>Ocean</v>
      </c>
      <c r="B460" s="15" t="str">
        <f aca="false">work!E460</f>
        <v>Lavallette Borough</v>
      </c>
      <c r="C460" s="15" t="n">
        <f aca="false">work!F460</f>
        <v>0</v>
      </c>
      <c r="D460" s="15" t="n">
        <f aca="false">work!G460</f>
        <v>0</v>
      </c>
      <c r="E460" s="15" t="n">
        <f aca="false">work!H460</f>
        <v>0</v>
      </c>
      <c r="F460" s="15" t="n">
        <f aca="false">work!I460</f>
        <v>0</v>
      </c>
      <c r="G460" s="15" t="n">
        <f aca="false">work!J460</f>
        <v>0</v>
      </c>
    </row>
    <row r="461" customFormat="false" ht="15" hidden="false" customHeight="false" outlineLevel="0" collapsed="false">
      <c r="A461" s="15" t="str">
        <f aca="false">work!D461</f>
        <v>Ocean</v>
      </c>
      <c r="B461" s="15" t="str">
        <f aca="false">work!E461</f>
        <v>Little Egg Harbor Township</v>
      </c>
      <c r="C461" s="15" t="n">
        <f aca="false">work!F461</f>
        <v>27482936</v>
      </c>
      <c r="D461" s="15" t="n">
        <f aca="false">work!G461</f>
        <v>10577293</v>
      </c>
      <c r="E461" s="15" t="n">
        <f aca="false">work!H461</f>
        <v>15759635</v>
      </c>
      <c r="F461" s="15" t="n">
        <f aca="false">work!I461</f>
        <v>363876</v>
      </c>
      <c r="G461" s="15" t="n">
        <f aca="false">work!J461</f>
        <v>782132</v>
      </c>
    </row>
    <row r="462" customFormat="false" ht="15" hidden="false" customHeight="false" outlineLevel="0" collapsed="false">
      <c r="A462" s="15" t="str">
        <f aca="false">work!D462</f>
        <v>Ocean</v>
      </c>
      <c r="B462" s="15" t="str">
        <f aca="false">work!E462</f>
        <v>Long Beach Township</v>
      </c>
      <c r="C462" s="15" t="n">
        <f aca="false">work!F462</f>
        <v>101151845</v>
      </c>
      <c r="D462" s="15" t="n">
        <f aca="false">work!G462</f>
        <v>69050516</v>
      </c>
      <c r="E462" s="15" t="n">
        <f aca="false">work!H462</f>
        <v>30341439</v>
      </c>
      <c r="F462" s="15" t="n">
        <f aca="false">work!I462</f>
        <v>1394600</v>
      </c>
      <c r="G462" s="15" t="n">
        <f aca="false">work!J462</f>
        <v>365290</v>
      </c>
    </row>
    <row r="463" customFormat="false" ht="15" hidden="false" customHeight="false" outlineLevel="0" collapsed="false">
      <c r="A463" s="15" t="str">
        <f aca="false">work!D463</f>
        <v>Ocean</v>
      </c>
      <c r="B463" s="15" t="str">
        <f aca="false">work!E463</f>
        <v>Manchester Township</v>
      </c>
      <c r="C463" s="15" t="n">
        <f aca="false">work!F463</f>
        <v>88194859</v>
      </c>
      <c r="D463" s="15" t="n">
        <f aca="false">work!G463</f>
        <v>58618465</v>
      </c>
      <c r="E463" s="15" t="n">
        <f aca="false">work!H463</f>
        <v>16743484</v>
      </c>
      <c r="F463" s="15" t="n">
        <f aca="false">work!I463</f>
        <v>9865664</v>
      </c>
      <c r="G463" s="15" t="n">
        <f aca="false">work!J463</f>
        <v>2967246</v>
      </c>
    </row>
    <row r="464" customFormat="false" ht="15" hidden="false" customHeight="false" outlineLevel="0" collapsed="false">
      <c r="A464" s="15" t="str">
        <f aca="false">work!D464</f>
        <v>Ocean</v>
      </c>
      <c r="B464" s="15" t="str">
        <f aca="false">work!E464</f>
        <v>Mantoloking Borough</v>
      </c>
      <c r="C464" s="15" t="n">
        <f aca="false">work!F464</f>
        <v>23176142</v>
      </c>
      <c r="D464" s="15" t="n">
        <f aca="false">work!G464</f>
        <v>17925042</v>
      </c>
      <c r="E464" s="15" t="n">
        <f aca="false">work!H464</f>
        <v>4011902</v>
      </c>
      <c r="F464" s="15" t="n">
        <f aca="false">work!I464</f>
        <v>82500</v>
      </c>
      <c r="G464" s="15" t="n">
        <f aca="false">work!J464</f>
        <v>1156698</v>
      </c>
    </row>
    <row r="465" customFormat="false" ht="15" hidden="false" customHeight="false" outlineLevel="0" collapsed="false">
      <c r="A465" s="15" t="str">
        <f aca="false">work!D465</f>
        <v>Ocean</v>
      </c>
      <c r="B465" s="15" t="str">
        <f aca="false">work!E465</f>
        <v>Ocean Township</v>
      </c>
      <c r="C465" s="15" t="n">
        <f aca="false">work!F465</f>
        <v>19418706</v>
      </c>
      <c r="D465" s="15" t="n">
        <f aca="false">work!G465</f>
        <v>12703348</v>
      </c>
      <c r="E465" s="15" t="n">
        <f aca="false">work!H465</f>
        <v>4726054</v>
      </c>
      <c r="F465" s="15" t="n">
        <f aca="false">work!I465</f>
        <v>933344</v>
      </c>
      <c r="G465" s="15" t="n">
        <f aca="false">work!J465</f>
        <v>1055960</v>
      </c>
    </row>
    <row r="466" customFormat="false" ht="15" hidden="false" customHeight="false" outlineLevel="0" collapsed="false">
      <c r="A466" s="15" t="str">
        <f aca="false">work!D466</f>
        <v>Ocean</v>
      </c>
      <c r="B466" s="15" t="str">
        <f aca="false">work!E466</f>
        <v>Ocean Gate Borough</v>
      </c>
      <c r="C466" s="15" t="n">
        <f aca="false">work!F466</f>
        <v>994494</v>
      </c>
      <c r="D466" s="15" t="n">
        <f aca="false">work!G466</f>
        <v>605000</v>
      </c>
      <c r="E466" s="15" t="n">
        <f aca="false">work!H466</f>
        <v>323694</v>
      </c>
      <c r="F466" s="15" t="n">
        <f aca="false">work!I466</f>
        <v>0</v>
      </c>
      <c r="G466" s="15" t="n">
        <f aca="false">work!J466</f>
        <v>65800</v>
      </c>
    </row>
    <row r="467" customFormat="false" ht="15" hidden="false" customHeight="false" outlineLevel="0" collapsed="false">
      <c r="A467" s="15" t="str">
        <f aca="false">work!D467</f>
        <v>Ocean</v>
      </c>
      <c r="B467" s="15" t="str">
        <f aca="false">work!E467</f>
        <v>Pine Beach Borough</v>
      </c>
      <c r="C467" s="15" t="n">
        <f aca="false">work!F467</f>
        <v>0</v>
      </c>
      <c r="D467" s="15" t="n">
        <f aca="false">work!G467</f>
        <v>0</v>
      </c>
      <c r="E467" s="15" t="n">
        <f aca="false">work!H467</f>
        <v>0</v>
      </c>
      <c r="F467" s="15" t="n">
        <f aca="false">work!I467</f>
        <v>0</v>
      </c>
      <c r="G467" s="15" t="n">
        <f aca="false">work!J467</f>
        <v>0</v>
      </c>
    </row>
    <row r="468" customFormat="false" ht="15" hidden="false" customHeight="false" outlineLevel="0" collapsed="false">
      <c r="A468" s="15" t="str">
        <f aca="false">work!D468</f>
        <v>Ocean</v>
      </c>
      <c r="B468" s="15" t="str">
        <f aca="false">work!E468</f>
        <v>Plumsted Township</v>
      </c>
      <c r="C468" s="15" t="n">
        <f aca="false">work!F468</f>
        <v>42109244</v>
      </c>
      <c r="D468" s="15" t="n">
        <f aca="false">work!G468</f>
        <v>35674389</v>
      </c>
      <c r="E468" s="15" t="n">
        <f aca="false">work!H468</f>
        <v>5728934</v>
      </c>
      <c r="F468" s="15" t="n">
        <f aca="false">work!I468</f>
        <v>129600</v>
      </c>
      <c r="G468" s="15" t="n">
        <f aca="false">work!J468</f>
        <v>576321</v>
      </c>
    </row>
    <row r="469" customFormat="false" ht="15" hidden="false" customHeight="false" outlineLevel="0" collapsed="false">
      <c r="A469" s="15" t="str">
        <f aca="false">work!D469</f>
        <v>Ocean</v>
      </c>
      <c r="B469" s="15" t="str">
        <f aca="false">work!E469</f>
        <v>Point Pleasant Borough</v>
      </c>
      <c r="C469" s="15" t="n">
        <f aca="false">work!F469</f>
        <v>38155946</v>
      </c>
      <c r="D469" s="15" t="n">
        <f aca="false">work!G469</f>
        <v>17178708</v>
      </c>
      <c r="E469" s="15" t="n">
        <f aca="false">work!H469</f>
        <v>16270170</v>
      </c>
      <c r="F469" s="15" t="n">
        <f aca="false">work!I469</f>
        <v>342584</v>
      </c>
      <c r="G469" s="15" t="n">
        <f aca="false">work!J469</f>
        <v>4364484</v>
      </c>
    </row>
    <row r="470" customFormat="false" ht="15" hidden="false" customHeight="false" outlineLevel="0" collapsed="false">
      <c r="A470" s="15" t="str">
        <f aca="false">work!D470</f>
        <v>Ocean</v>
      </c>
      <c r="B470" s="15" t="str">
        <f aca="false">work!E470</f>
        <v>Point Pleasant Beach Boro</v>
      </c>
      <c r="C470" s="15" t="n">
        <f aca="false">work!F470</f>
        <v>18066610</v>
      </c>
      <c r="D470" s="15" t="n">
        <f aca="false">work!G470</f>
        <v>4987157</v>
      </c>
      <c r="E470" s="15" t="n">
        <f aca="false">work!H470</f>
        <v>11081664</v>
      </c>
      <c r="F470" s="15" t="n">
        <f aca="false">work!I470</f>
        <v>353301</v>
      </c>
      <c r="G470" s="15" t="n">
        <f aca="false">work!J470</f>
        <v>1644488</v>
      </c>
    </row>
    <row r="471" customFormat="false" ht="15" hidden="false" customHeight="false" outlineLevel="0" collapsed="false">
      <c r="A471" s="15" t="str">
        <f aca="false">work!D471</f>
        <v>Ocean</v>
      </c>
      <c r="B471" s="15" t="str">
        <f aca="false">work!E471</f>
        <v>Seaside Heights Borough</v>
      </c>
      <c r="C471" s="15" t="n">
        <f aca="false">work!F471</f>
        <v>7115339</v>
      </c>
      <c r="D471" s="15" t="n">
        <f aca="false">work!G471</f>
        <v>6299234</v>
      </c>
      <c r="E471" s="15" t="n">
        <f aca="false">work!H471</f>
        <v>591413</v>
      </c>
      <c r="F471" s="15" t="n">
        <f aca="false">work!I471</f>
        <v>0</v>
      </c>
      <c r="G471" s="15" t="n">
        <f aca="false">work!J471</f>
        <v>224692</v>
      </c>
    </row>
    <row r="472" customFormat="false" ht="15" hidden="false" customHeight="false" outlineLevel="0" collapsed="false">
      <c r="A472" s="15" t="str">
        <f aca="false">work!D472</f>
        <v>Ocean</v>
      </c>
      <c r="B472" s="15" t="str">
        <f aca="false">work!E472</f>
        <v>Seaside Park Borough</v>
      </c>
      <c r="C472" s="15" t="n">
        <f aca="false">work!F472</f>
        <v>0</v>
      </c>
      <c r="D472" s="15" t="n">
        <f aca="false">work!G472</f>
        <v>10218950</v>
      </c>
      <c r="E472" s="15" t="n">
        <f aca="false">work!H472</f>
        <v>7426344</v>
      </c>
      <c r="F472" s="15" t="n">
        <f aca="false">work!I472</f>
        <v>0</v>
      </c>
      <c r="G472" s="15" t="n">
        <f aca="false">work!J472</f>
        <v>0</v>
      </c>
    </row>
    <row r="473" customFormat="false" ht="15" hidden="false" customHeight="false" outlineLevel="0" collapsed="false">
      <c r="A473" s="15" t="str">
        <f aca="false">work!D473</f>
        <v>Ocean</v>
      </c>
      <c r="B473" s="15" t="str">
        <f aca="false">work!E473</f>
        <v>Ship Bottom Borough</v>
      </c>
      <c r="C473" s="15" t="n">
        <f aca="false">work!F473</f>
        <v>15611591</v>
      </c>
      <c r="D473" s="15" t="n">
        <f aca="false">work!G473</f>
        <v>9014235</v>
      </c>
      <c r="E473" s="15" t="n">
        <f aca="false">work!H473</f>
        <v>4438708</v>
      </c>
      <c r="F473" s="15" t="n">
        <f aca="false">work!I473</f>
        <v>1656000</v>
      </c>
      <c r="G473" s="15" t="n">
        <f aca="false">work!J473</f>
        <v>502648</v>
      </c>
    </row>
    <row r="474" customFormat="false" ht="15" hidden="false" customHeight="false" outlineLevel="0" collapsed="false">
      <c r="A474" s="15" t="str">
        <f aca="false">work!D474</f>
        <v>Ocean</v>
      </c>
      <c r="B474" s="15" t="str">
        <f aca="false">work!E474</f>
        <v>South Toms River Borough</v>
      </c>
      <c r="C474" s="15" t="n">
        <f aca="false">work!F474</f>
        <v>8496907</v>
      </c>
      <c r="D474" s="15" t="n">
        <f aca="false">work!G474</f>
        <v>6139500</v>
      </c>
      <c r="E474" s="15" t="n">
        <f aca="false">work!H474</f>
        <v>1262862</v>
      </c>
      <c r="F474" s="15" t="n">
        <f aca="false">work!I474</f>
        <v>393000</v>
      </c>
      <c r="G474" s="15" t="n">
        <f aca="false">work!J474</f>
        <v>701545</v>
      </c>
    </row>
    <row r="475" customFormat="false" ht="15" hidden="false" customHeight="false" outlineLevel="0" collapsed="false">
      <c r="A475" s="15" t="str">
        <f aca="false">work!D475</f>
        <v>Ocean</v>
      </c>
      <c r="B475" s="15" t="str">
        <f aca="false">work!E475</f>
        <v>Stafford Township</v>
      </c>
      <c r="C475" s="15" t="n">
        <f aca="false">work!F475</f>
        <v>63886323</v>
      </c>
      <c r="D475" s="15" t="n">
        <f aca="false">work!G475</f>
        <v>29190711</v>
      </c>
      <c r="E475" s="15" t="n">
        <f aca="false">work!H475</f>
        <v>16862094</v>
      </c>
      <c r="F475" s="15" t="n">
        <f aca="false">work!I475</f>
        <v>812981</v>
      </c>
      <c r="G475" s="15" t="n">
        <f aca="false">work!J475</f>
        <v>17020537</v>
      </c>
    </row>
    <row r="476" customFormat="false" ht="15" hidden="false" customHeight="false" outlineLevel="0" collapsed="false">
      <c r="A476" s="15" t="str">
        <f aca="false">work!D476</f>
        <v>Ocean</v>
      </c>
      <c r="B476" s="15" t="str">
        <f aca="false">work!E476</f>
        <v>Surf City Borough</v>
      </c>
      <c r="C476" s="15" t="n">
        <f aca="false">work!F476</f>
        <v>0</v>
      </c>
      <c r="D476" s="15" t="n">
        <f aca="false">work!G476</f>
        <v>0</v>
      </c>
      <c r="E476" s="15" t="n">
        <f aca="false">work!H476</f>
        <v>0</v>
      </c>
      <c r="F476" s="15" t="n">
        <f aca="false">work!I476</f>
        <v>0</v>
      </c>
      <c r="G476" s="15" t="n">
        <f aca="false">work!J476</f>
        <v>0</v>
      </c>
    </row>
    <row r="477" customFormat="false" ht="15" hidden="false" customHeight="false" outlineLevel="0" collapsed="false">
      <c r="A477" s="15" t="str">
        <f aca="false">work!D477</f>
        <v>Ocean</v>
      </c>
      <c r="B477" s="15" t="str">
        <f aca="false">work!E477</f>
        <v>Tuckerton Borough</v>
      </c>
      <c r="C477" s="15" t="n">
        <f aca="false">work!F477</f>
        <v>0</v>
      </c>
      <c r="D477" s="15" t="n">
        <f aca="false">work!G477</f>
        <v>0</v>
      </c>
      <c r="E477" s="15" t="n">
        <f aca="false">work!H477</f>
        <v>0</v>
      </c>
      <c r="F477" s="15" t="n">
        <f aca="false">work!I477</f>
        <v>0</v>
      </c>
      <c r="G477" s="15" t="n">
        <f aca="false">work!J477</f>
        <v>0</v>
      </c>
    </row>
    <row r="478" customFormat="false" ht="15" hidden="false" customHeight="false" outlineLevel="0" collapsed="false">
      <c r="A478" s="15" t="str">
        <f aca="false">work!D478</f>
        <v>Ocean</v>
      </c>
      <c r="B478" s="15" t="str">
        <f aca="false">work!E478</f>
        <v>Barnegat Township</v>
      </c>
      <c r="C478" s="15" t="n">
        <f aca="false">work!F478</f>
        <v>39529253</v>
      </c>
      <c r="D478" s="15" t="n">
        <f aca="false">work!G478</f>
        <v>23810381</v>
      </c>
      <c r="E478" s="15" t="n">
        <f aca="false">work!H478</f>
        <v>12243853</v>
      </c>
      <c r="F478" s="15" t="n">
        <f aca="false">work!I478</f>
        <v>588542</v>
      </c>
      <c r="G478" s="15" t="n">
        <f aca="false">work!J478</f>
        <v>2886477</v>
      </c>
    </row>
    <row r="479" customFormat="false" ht="15" hidden="false" customHeight="false" outlineLevel="0" collapsed="false">
      <c r="A479" s="15" t="str">
        <f aca="false">work!D479</f>
        <v>Passaic</v>
      </c>
      <c r="B479" s="15" t="str">
        <f aca="false">work!E479</f>
        <v>Bloomingdale Borough</v>
      </c>
      <c r="C479" s="15" t="n">
        <f aca="false">work!F479</f>
        <v>1585318</v>
      </c>
      <c r="D479" s="15" t="n">
        <f aca="false">work!G479</f>
        <v>80000</v>
      </c>
      <c r="E479" s="15" t="n">
        <f aca="false">work!H479</f>
        <v>1493468</v>
      </c>
      <c r="F479" s="15" t="n">
        <f aca="false">work!I479</f>
        <v>0</v>
      </c>
      <c r="G479" s="15" t="n">
        <f aca="false">work!J479</f>
        <v>11850</v>
      </c>
    </row>
    <row r="480" customFormat="false" ht="15" hidden="false" customHeight="false" outlineLevel="0" collapsed="false">
      <c r="A480" s="15" t="str">
        <f aca="false">work!D480</f>
        <v>Passaic</v>
      </c>
      <c r="B480" s="15" t="str">
        <f aca="false">work!E480</f>
        <v>Clifton City</v>
      </c>
      <c r="C480" s="15" t="n">
        <f aca="false">work!F480</f>
        <v>137721384</v>
      </c>
      <c r="D480" s="15" t="n">
        <f aca="false">work!G480</f>
        <v>4078450</v>
      </c>
      <c r="E480" s="15" t="n">
        <f aca="false">work!H480</f>
        <v>43532401</v>
      </c>
      <c r="F480" s="15" t="n">
        <f aca="false">work!I480</f>
        <v>10314138</v>
      </c>
      <c r="G480" s="15" t="n">
        <f aca="false">work!J480</f>
        <v>79796395</v>
      </c>
    </row>
    <row r="481" customFormat="false" ht="15" hidden="false" customHeight="false" outlineLevel="0" collapsed="false">
      <c r="A481" s="15" t="str">
        <f aca="false">work!D481</f>
        <v>Passaic</v>
      </c>
      <c r="B481" s="15" t="str">
        <f aca="false">work!E481</f>
        <v>Haledon Borough</v>
      </c>
      <c r="C481" s="15" t="n">
        <f aca="false">work!F481</f>
        <v>0</v>
      </c>
      <c r="D481" s="15" t="n">
        <f aca="false">work!G481</f>
        <v>0</v>
      </c>
      <c r="E481" s="15" t="n">
        <f aca="false">work!H481</f>
        <v>0</v>
      </c>
      <c r="F481" s="15" t="n">
        <f aca="false">work!I481</f>
        <v>0</v>
      </c>
      <c r="G481" s="15" t="n">
        <f aca="false">work!J481</f>
        <v>0</v>
      </c>
    </row>
    <row r="482" customFormat="false" ht="15" hidden="false" customHeight="false" outlineLevel="0" collapsed="false">
      <c r="A482" s="15" t="str">
        <f aca="false">work!D482</f>
        <v>Passaic</v>
      </c>
      <c r="B482" s="15" t="str">
        <f aca="false">work!E482</f>
        <v>Hawthorne Borough</v>
      </c>
      <c r="C482" s="15" t="n">
        <f aca="false">work!F482</f>
        <v>15267770</v>
      </c>
      <c r="D482" s="15" t="n">
        <f aca="false">work!G482</f>
        <v>606422</v>
      </c>
      <c r="E482" s="15" t="n">
        <f aca="false">work!H482</f>
        <v>13449483</v>
      </c>
      <c r="F482" s="15" t="n">
        <f aca="false">work!I482</f>
        <v>838500</v>
      </c>
      <c r="G482" s="15" t="n">
        <f aca="false">work!J482</f>
        <v>373365</v>
      </c>
    </row>
    <row r="483" customFormat="false" ht="15" hidden="false" customHeight="false" outlineLevel="0" collapsed="false">
      <c r="A483" s="15" t="str">
        <f aca="false">work!D483</f>
        <v>Passaic</v>
      </c>
      <c r="B483" s="15" t="str">
        <f aca="false">work!E483</f>
        <v>Little Falls Township</v>
      </c>
      <c r="C483" s="15" t="n">
        <f aca="false">work!F483</f>
        <v>18149431</v>
      </c>
      <c r="D483" s="15" t="n">
        <f aca="false">work!G483</f>
        <v>4787880</v>
      </c>
      <c r="E483" s="15" t="n">
        <f aca="false">work!H483</f>
        <v>7283160</v>
      </c>
      <c r="F483" s="15" t="n">
        <f aca="false">work!I483</f>
        <v>0</v>
      </c>
      <c r="G483" s="15" t="n">
        <f aca="false">work!J483</f>
        <v>6078391</v>
      </c>
    </row>
    <row r="484" customFormat="false" ht="15" hidden="false" customHeight="false" outlineLevel="0" collapsed="false">
      <c r="A484" s="15" t="str">
        <f aca="false">work!D484</f>
        <v>Passaic</v>
      </c>
      <c r="B484" s="15" t="str">
        <f aca="false">work!E484</f>
        <v>North Haledon Borough</v>
      </c>
      <c r="C484" s="15" t="n">
        <f aca="false">work!F484</f>
        <v>7272404</v>
      </c>
      <c r="D484" s="15" t="n">
        <f aca="false">work!G484</f>
        <v>71750</v>
      </c>
      <c r="E484" s="15" t="n">
        <f aca="false">work!H484</f>
        <v>5533465</v>
      </c>
      <c r="F484" s="15" t="n">
        <f aca="false">work!I484</f>
        <v>0</v>
      </c>
      <c r="G484" s="15" t="n">
        <f aca="false">work!J484</f>
        <v>1667189</v>
      </c>
    </row>
    <row r="485" customFormat="false" ht="15" hidden="false" customHeight="false" outlineLevel="0" collapsed="false">
      <c r="A485" s="15" t="str">
        <f aca="false">work!D485</f>
        <v>Passaic</v>
      </c>
      <c r="B485" s="15" t="str">
        <f aca="false">work!E485</f>
        <v>Passaic City</v>
      </c>
      <c r="C485" s="15" t="n">
        <f aca="false">work!F485</f>
        <v>1331753</v>
      </c>
      <c r="D485" s="15" t="n">
        <f aca="false">work!G485</f>
        <v>0</v>
      </c>
      <c r="E485" s="15" t="n">
        <f aca="false">work!H485</f>
        <v>793253</v>
      </c>
      <c r="F485" s="15" t="n">
        <f aca="false">work!I485</f>
        <v>0</v>
      </c>
      <c r="G485" s="15" t="n">
        <f aca="false">work!J485</f>
        <v>538500</v>
      </c>
    </row>
    <row r="486" customFormat="false" ht="15" hidden="false" customHeight="false" outlineLevel="0" collapsed="false">
      <c r="A486" s="15" t="str">
        <f aca="false">work!D486</f>
        <v>Passaic</v>
      </c>
      <c r="B486" s="15" t="str">
        <f aca="false">work!E486</f>
        <v>Paterson City</v>
      </c>
      <c r="C486" s="15" t="n">
        <f aca="false">work!F486</f>
        <v>0</v>
      </c>
      <c r="D486" s="15" t="n">
        <f aca="false">work!G486</f>
        <v>0</v>
      </c>
      <c r="E486" s="15" t="n">
        <f aca="false">work!H486</f>
        <v>0</v>
      </c>
      <c r="F486" s="15" t="n">
        <f aca="false">work!I486</f>
        <v>0</v>
      </c>
      <c r="G486" s="15" t="n">
        <f aca="false">work!J486</f>
        <v>75000</v>
      </c>
    </row>
    <row r="487" customFormat="false" ht="15" hidden="false" customHeight="false" outlineLevel="0" collapsed="false">
      <c r="A487" s="15" t="str">
        <f aca="false">work!D487</f>
        <v>Passaic</v>
      </c>
      <c r="B487" s="15" t="str">
        <f aca="false">work!E487</f>
        <v>Pompton Lakes Borough</v>
      </c>
      <c r="C487" s="15" t="n">
        <f aca="false">work!F487</f>
        <v>34259123</v>
      </c>
      <c r="D487" s="15" t="n">
        <f aca="false">work!G487</f>
        <v>4910550</v>
      </c>
      <c r="E487" s="15" t="n">
        <f aca="false">work!H487</f>
        <v>3473396</v>
      </c>
      <c r="F487" s="15" t="n">
        <f aca="false">work!I487</f>
        <v>22070000</v>
      </c>
      <c r="G487" s="15" t="n">
        <f aca="false">work!J487</f>
        <v>3805177</v>
      </c>
    </row>
    <row r="488" customFormat="false" ht="15" hidden="false" customHeight="false" outlineLevel="0" collapsed="false">
      <c r="A488" s="15" t="str">
        <f aca="false">work!D488</f>
        <v>Passaic</v>
      </c>
      <c r="B488" s="15" t="str">
        <f aca="false">work!E488</f>
        <v>Prospect Park Borough</v>
      </c>
      <c r="C488" s="15" t="n">
        <f aca="false">work!F488</f>
        <v>0</v>
      </c>
      <c r="D488" s="15" t="n">
        <f aca="false">work!G488</f>
        <v>0</v>
      </c>
      <c r="E488" s="15" t="n">
        <f aca="false">work!H488</f>
        <v>224462</v>
      </c>
      <c r="F488" s="15" t="n">
        <f aca="false">work!I488</f>
        <v>0</v>
      </c>
      <c r="G488" s="15" t="n">
        <f aca="false">work!J488</f>
        <v>0</v>
      </c>
    </row>
    <row r="489" customFormat="false" ht="15" hidden="false" customHeight="false" outlineLevel="0" collapsed="false">
      <c r="A489" s="15" t="str">
        <f aca="false">work!D489</f>
        <v>Passaic</v>
      </c>
      <c r="B489" s="15" t="str">
        <f aca="false">work!E489</f>
        <v>Ringwood Borough</v>
      </c>
      <c r="C489" s="15" t="n">
        <f aca="false">work!F489</f>
        <v>9496771</v>
      </c>
      <c r="D489" s="15" t="n">
        <f aca="false">work!G489</f>
        <v>0</v>
      </c>
      <c r="E489" s="15" t="n">
        <f aca="false">work!H489</f>
        <v>6723052</v>
      </c>
      <c r="F489" s="15" t="n">
        <f aca="false">work!I489</f>
        <v>92688</v>
      </c>
      <c r="G489" s="15" t="n">
        <f aca="false">work!J489</f>
        <v>2681031</v>
      </c>
    </row>
    <row r="490" customFormat="false" ht="15" hidden="false" customHeight="false" outlineLevel="0" collapsed="false">
      <c r="A490" s="15" t="str">
        <f aca="false">work!D490</f>
        <v>Passaic</v>
      </c>
      <c r="B490" s="15" t="str">
        <f aca="false">work!E490</f>
        <v>Totowa Borough</v>
      </c>
      <c r="C490" s="15" t="n">
        <f aca="false">work!F490</f>
        <v>40112357</v>
      </c>
      <c r="D490" s="15" t="n">
        <f aca="false">work!G490</f>
        <v>1319100</v>
      </c>
      <c r="E490" s="15" t="n">
        <f aca="false">work!H490</f>
        <v>4174481</v>
      </c>
      <c r="F490" s="15" t="n">
        <f aca="false">work!I490</f>
        <v>632300</v>
      </c>
      <c r="G490" s="15" t="n">
        <f aca="false">work!J490</f>
        <v>33986476</v>
      </c>
    </row>
    <row r="491" customFormat="false" ht="15" hidden="false" customHeight="false" outlineLevel="0" collapsed="false">
      <c r="A491" s="15" t="str">
        <f aca="false">work!D491</f>
        <v>Passaic</v>
      </c>
      <c r="B491" s="15" t="str">
        <f aca="false">work!E491</f>
        <v>Wanaque Borough</v>
      </c>
      <c r="C491" s="15" t="n">
        <f aca="false">work!F491</f>
        <v>6647760</v>
      </c>
      <c r="D491" s="15" t="n">
        <f aca="false">work!G491</f>
        <v>111700</v>
      </c>
      <c r="E491" s="15" t="n">
        <f aca="false">work!H491</f>
        <v>2676263</v>
      </c>
      <c r="F491" s="15" t="n">
        <f aca="false">work!I491</f>
        <v>27700</v>
      </c>
      <c r="G491" s="15" t="n">
        <f aca="false">work!J491</f>
        <v>3832097</v>
      </c>
    </row>
    <row r="492" customFormat="false" ht="15" hidden="false" customHeight="false" outlineLevel="0" collapsed="false">
      <c r="A492" s="15" t="str">
        <f aca="false">work!D492</f>
        <v>Passaic</v>
      </c>
      <c r="B492" s="15" t="str">
        <f aca="false">work!E492</f>
        <v>Wayne Township</v>
      </c>
      <c r="C492" s="15" t="n">
        <f aca="false">work!F492</f>
        <v>138264947</v>
      </c>
      <c r="D492" s="15" t="n">
        <f aca="false">work!G492</f>
        <v>77407449</v>
      </c>
      <c r="E492" s="15" t="n">
        <f aca="false">work!H492</f>
        <v>18319892</v>
      </c>
      <c r="F492" s="15" t="n">
        <f aca="false">work!I492</f>
        <v>12089382</v>
      </c>
      <c r="G492" s="15" t="n">
        <f aca="false">work!J492</f>
        <v>30448224</v>
      </c>
    </row>
    <row r="493" customFormat="false" ht="15" hidden="false" customHeight="false" outlineLevel="0" collapsed="false">
      <c r="A493" s="15" t="str">
        <f aca="false">work!D493</f>
        <v>Passaic</v>
      </c>
      <c r="B493" s="15" t="str">
        <f aca="false">work!E493</f>
        <v>West Milford Township</v>
      </c>
      <c r="C493" s="15" t="n">
        <f aca="false">work!F493</f>
        <v>24132824</v>
      </c>
      <c r="D493" s="15" t="n">
        <f aca="false">work!G493</f>
        <v>4311200</v>
      </c>
      <c r="E493" s="15" t="n">
        <f aca="false">work!H493</f>
        <v>15865198</v>
      </c>
      <c r="F493" s="15" t="n">
        <f aca="false">work!I493</f>
        <v>415275</v>
      </c>
      <c r="G493" s="15" t="n">
        <f aca="false">work!J493</f>
        <v>3541151</v>
      </c>
    </row>
    <row r="494" customFormat="false" ht="15" hidden="false" customHeight="false" outlineLevel="0" collapsed="false">
      <c r="A494" s="15" t="str">
        <f aca="false">work!D494</f>
        <v>Passaic</v>
      </c>
      <c r="B494" s="15" t="str">
        <f aca="false">work!E494</f>
        <v>Woodland Park Borough</v>
      </c>
      <c r="C494" s="15" t="n">
        <f aca="false">work!F494</f>
        <v>14402707</v>
      </c>
      <c r="D494" s="15" t="n">
        <f aca="false">work!G494</f>
        <v>0</v>
      </c>
      <c r="E494" s="15" t="n">
        <f aca="false">work!H494</f>
        <v>4439778</v>
      </c>
      <c r="F494" s="15" t="n">
        <f aca="false">work!I494</f>
        <v>11000</v>
      </c>
      <c r="G494" s="15" t="n">
        <f aca="false">work!J494</f>
        <v>9951929</v>
      </c>
    </row>
    <row r="495" customFormat="false" ht="15" hidden="false" customHeight="false" outlineLevel="0" collapsed="false">
      <c r="A495" s="15" t="str">
        <f aca="false">work!D495</f>
        <v>Salem</v>
      </c>
      <c r="B495" s="15" t="str">
        <f aca="false">work!E495</f>
        <v>Alloway Township</v>
      </c>
      <c r="C495" s="15" t="n">
        <f aca="false">work!F495</f>
        <v>4321474</v>
      </c>
      <c r="D495" s="15" t="n">
        <f aca="false">work!G495</f>
        <v>1928850</v>
      </c>
      <c r="E495" s="15" t="n">
        <f aca="false">work!H495</f>
        <v>836746</v>
      </c>
      <c r="F495" s="15" t="n">
        <f aca="false">work!I495</f>
        <v>590450</v>
      </c>
      <c r="G495" s="15" t="n">
        <f aca="false">work!J495</f>
        <v>965428</v>
      </c>
    </row>
    <row r="496" customFormat="false" ht="15" hidden="false" customHeight="false" outlineLevel="0" collapsed="false">
      <c r="A496" s="15" t="str">
        <f aca="false">work!D496</f>
        <v>Salem</v>
      </c>
      <c r="B496" s="15" t="str">
        <f aca="false">work!E496</f>
        <v>Elmer Borough</v>
      </c>
      <c r="C496" s="15" t="n">
        <f aca="false">work!F496</f>
        <v>1392025</v>
      </c>
      <c r="D496" s="15" t="n">
        <f aca="false">work!G496</f>
        <v>281501</v>
      </c>
      <c r="E496" s="15" t="n">
        <f aca="false">work!H496</f>
        <v>93650</v>
      </c>
      <c r="F496" s="15" t="n">
        <f aca="false">work!I496</f>
        <v>47033</v>
      </c>
      <c r="G496" s="15" t="n">
        <f aca="false">work!J496</f>
        <v>969841</v>
      </c>
    </row>
    <row r="497" customFormat="false" ht="15" hidden="false" customHeight="false" outlineLevel="0" collapsed="false">
      <c r="A497" s="15" t="str">
        <f aca="false">work!D497</f>
        <v>Salem</v>
      </c>
      <c r="B497" s="15" t="str">
        <f aca="false">work!E497</f>
        <v>Elsinboro Township</v>
      </c>
      <c r="C497" s="15" t="n">
        <f aca="false">work!F497</f>
        <v>2103179</v>
      </c>
      <c r="D497" s="15" t="n">
        <f aca="false">work!G497</f>
        <v>225000</v>
      </c>
      <c r="E497" s="15" t="n">
        <f aca="false">work!H497</f>
        <v>313438</v>
      </c>
      <c r="F497" s="15" t="n">
        <f aca="false">work!I497</f>
        <v>65500</v>
      </c>
      <c r="G497" s="15" t="n">
        <f aca="false">work!J497</f>
        <v>1499241</v>
      </c>
    </row>
    <row r="498" customFormat="false" ht="15" hidden="false" customHeight="false" outlineLevel="0" collapsed="false">
      <c r="A498" s="15" t="str">
        <f aca="false">work!D498</f>
        <v>Salem</v>
      </c>
      <c r="B498" s="15" t="str">
        <f aca="false">work!E498</f>
        <v>Lower Alloways Creek Twp</v>
      </c>
      <c r="C498" s="15" t="n">
        <f aca="false">work!F498</f>
        <v>3027240</v>
      </c>
      <c r="D498" s="15" t="n">
        <f aca="false">work!G498</f>
        <v>317800</v>
      </c>
      <c r="E498" s="15" t="n">
        <f aca="false">work!H498</f>
        <v>521319</v>
      </c>
      <c r="F498" s="15" t="n">
        <f aca="false">work!I498</f>
        <v>972310</v>
      </c>
      <c r="G498" s="15" t="n">
        <f aca="false">work!J498</f>
        <v>1215811</v>
      </c>
    </row>
    <row r="499" customFormat="false" ht="15" hidden="false" customHeight="false" outlineLevel="0" collapsed="false">
      <c r="A499" s="15" t="str">
        <f aca="false">work!D499</f>
        <v>Salem</v>
      </c>
      <c r="B499" s="15" t="str">
        <f aca="false">work!E499</f>
        <v>Mannington Township</v>
      </c>
      <c r="C499" s="15" t="n">
        <f aca="false">work!F499</f>
        <v>93750</v>
      </c>
      <c r="D499" s="15" t="n">
        <f aca="false">work!G499</f>
        <v>0</v>
      </c>
      <c r="E499" s="15" t="n">
        <f aca="false">work!H499</f>
        <v>81550</v>
      </c>
      <c r="F499" s="15" t="n">
        <f aca="false">work!I499</f>
        <v>0</v>
      </c>
      <c r="G499" s="15" t="n">
        <f aca="false">work!J499</f>
        <v>12200</v>
      </c>
    </row>
    <row r="500" customFormat="false" ht="15" hidden="false" customHeight="false" outlineLevel="0" collapsed="false">
      <c r="A500" s="15" t="str">
        <f aca="false">work!D500</f>
        <v>Salem</v>
      </c>
      <c r="B500" s="15" t="str">
        <f aca="false">work!E500</f>
        <v>Oldmans Township</v>
      </c>
      <c r="C500" s="15" t="n">
        <f aca="false">work!F500</f>
        <v>0</v>
      </c>
      <c r="D500" s="15" t="n">
        <f aca="false">work!G500</f>
        <v>0</v>
      </c>
      <c r="E500" s="15" t="n">
        <f aca="false">work!H500</f>
        <v>0</v>
      </c>
      <c r="F500" s="15" t="n">
        <f aca="false">work!I500</f>
        <v>2197500</v>
      </c>
      <c r="G500" s="15" t="n">
        <f aca="false">work!J500</f>
        <v>2563012</v>
      </c>
    </row>
    <row r="501" customFormat="false" ht="15" hidden="false" customHeight="false" outlineLevel="0" collapsed="false">
      <c r="A501" s="15" t="str">
        <f aca="false">work!D501</f>
        <v>Salem</v>
      </c>
      <c r="B501" s="15" t="str">
        <f aca="false">work!E501</f>
        <v>Penns Grove Borough</v>
      </c>
      <c r="C501" s="15" t="n">
        <f aca="false">work!F501</f>
        <v>30479</v>
      </c>
      <c r="D501" s="15" t="n">
        <f aca="false">work!G501</f>
        <v>10475</v>
      </c>
      <c r="E501" s="15" t="n">
        <f aca="false">work!H501</f>
        <v>3050</v>
      </c>
      <c r="F501" s="15" t="n">
        <f aca="false">work!I501</f>
        <v>4484</v>
      </c>
      <c r="G501" s="15" t="n">
        <f aca="false">work!J501</f>
        <v>12470</v>
      </c>
    </row>
    <row r="502" customFormat="false" ht="15" hidden="false" customHeight="false" outlineLevel="0" collapsed="false">
      <c r="A502" s="15" t="str">
        <f aca="false">work!D502</f>
        <v>Salem</v>
      </c>
      <c r="B502" s="15" t="str">
        <f aca="false">work!E502</f>
        <v>Pennsville Township</v>
      </c>
      <c r="C502" s="15" t="n">
        <f aca="false">work!F502</f>
        <v>11547544</v>
      </c>
      <c r="D502" s="15" t="n">
        <f aca="false">work!G502</f>
        <v>74320</v>
      </c>
      <c r="E502" s="15" t="n">
        <f aca="false">work!H502</f>
        <v>6588696</v>
      </c>
      <c r="F502" s="15" t="n">
        <f aca="false">work!I502</f>
        <v>2111714</v>
      </c>
      <c r="G502" s="15" t="n">
        <f aca="false">work!J502</f>
        <v>2772814</v>
      </c>
    </row>
    <row r="503" customFormat="false" ht="15" hidden="false" customHeight="false" outlineLevel="0" collapsed="false">
      <c r="A503" s="15" t="str">
        <f aca="false">work!D503</f>
        <v>Salem</v>
      </c>
      <c r="B503" s="15" t="str">
        <f aca="false">work!E503</f>
        <v>Pilesgrove Township</v>
      </c>
      <c r="C503" s="15" t="n">
        <f aca="false">work!F503</f>
        <v>244501258</v>
      </c>
      <c r="D503" s="15" t="n">
        <f aca="false">work!G503</f>
        <v>807650</v>
      </c>
      <c r="E503" s="15" t="n">
        <f aca="false">work!H503</f>
        <v>1221904</v>
      </c>
      <c r="F503" s="15" t="n">
        <f aca="false">work!I503</f>
        <v>220976589</v>
      </c>
      <c r="G503" s="15" t="n">
        <f aca="false">work!J503</f>
        <v>21495115</v>
      </c>
    </row>
    <row r="504" customFormat="false" ht="15" hidden="false" customHeight="false" outlineLevel="0" collapsed="false">
      <c r="A504" s="15" t="str">
        <f aca="false">work!D504</f>
        <v>Salem</v>
      </c>
      <c r="B504" s="15" t="str">
        <f aca="false">work!E504</f>
        <v>Pittsgrove Township</v>
      </c>
      <c r="C504" s="15" t="n">
        <f aca="false">work!F504</f>
        <v>19968466</v>
      </c>
      <c r="D504" s="15" t="n">
        <f aca="false">work!G504</f>
        <v>6774601</v>
      </c>
      <c r="E504" s="15" t="n">
        <f aca="false">work!H504</f>
        <v>337113</v>
      </c>
      <c r="F504" s="15" t="n">
        <f aca="false">work!I504</f>
        <v>1616162</v>
      </c>
      <c r="G504" s="15" t="n">
        <f aca="false">work!J504</f>
        <v>11240590</v>
      </c>
    </row>
    <row r="505" customFormat="false" ht="15" hidden="false" customHeight="false" outlineLevel="0" collapsed="false">
      <c r="A505" s="15" t="str">
        <f aca="false">work!D505</f>
        <v>Salem</v>
      </c>
      <c r="B505" s="15" t="str">
        <f aca="false">work!E505</f>
        <v>Quinton Township</v>
      </c>
      <c r="C505" s="15" t="n">
        <f aca="false">work!F505</f>
        <v>5138299</v>
      </c>
      <c r="D505" s="15" t="n">
        <f aca="false">work!G505</f>
        <v>2906129</v>
      </c>
      <c r="E505" s="15" t="n">
        <f aca="false">work!H505</f>
        <v>1019440</v>
      </c>
      <c r="F505" s="15" t="n">
        <f aca="false">work!I505</f>
        <v>569955</v>
      </c>
      <c r="G505" s="15" t="n">
        <f aca="false">work!J505</f>
        <v>642775</v>
      </c>
    </row>
    <row r="506" customFormat="false" ht="15" hidden="false" customHeight="false" outlineLevel="0" collapsed="false">
      <c r="A506" s="15" t="str">
        <f aca="false">work!D506</f>
        <v>Salem</v>
      </c>
      <c r="B506" s="15" t="str">
        <f aca="false">work!E506</f>
        <v>Salem City</v>
      </c>
      <c r="C506" s="15" t="n">
        <f aca="false">work!F506</f>
        <v>133818</v>
      </c>
      <c r="D506" s="15" t="n">
        <f aca="false">work!G506</f>
        <v>0</v>
      </c>
      <c r="E506" s="15" t="n">
        <f aca="false">work!H506</f>
        <v>108468</v>
      </c>
      <c r="F506" s="15" t="n">
        <f aca="false">work!I506</f>
        <v>0</v>
      </c>
      <c r="G506" s="15" t="n">
        <f aca="false">work!J506</f>
        <v>25350</v>
      </c>
    </row>
    <row r="507" customFormat="false" ht="15" hidden="false" customHeight="false" outlineLevel="0" collapsed="false">
      <c r="A507" s="15" t="str">
        <f aca="false">work!D507</f>
        <v>Salem</v>
      </c>
      <c r="B507" s="15" t="str">
        <f aca="false">work!E507</f>
        <v>Carneys Point Township</v>
      </c>
      <c r="C507" s="15" t="n">
        <f aca="false">work!F507</f>
        <v>81425336</v>
      </c>
      <c r="D507" s="15" t="n">
        <f aca="false">work!G507</f>
        <v>13252151</v>
      </c>
      <c r="E507" s="15" t="n">
        <f aca="false">work!H507</f>
        <v>3661550</v>
      </c>
      <c r="F507" s="15" t="n">
        <f aca="false">work!I507</f>
        <v>53709000</v>
      </c>
      <c r="G507" s="15" t="n">
        <f aca="false">work!J507</f>
        <v>10802635</v>
      </c>
    </row>
    <row r="508" customFormat="false" ht="15" hidden="false" customHeight="false" outlineLevel="0" collapsed="false">
      <c r="A508" s="15" t="str">
        <f aca="false">work!D508</f>
        <v>Salem</v>
      </c>
      <c r="B508" s="15" t="str">
        <f aca="false">work!E508</f>
        <v>Upper Pittsgrove Township</v>
      </c>
      <c r="C508" s="15" t="n">
        <f aca="false">work!F508</f>
        <v>5490948</v>
      </c>
      <c r="D508" s="15" t="n">
        <f aca="false">work!G508</f>
        <v>1237800</v>
      </c>
      <c r="E508" s="15" t="n">
        <f aca="false">work!H508</f>
        <v>391750</v>
      </c>
      <c r="F508" s="15" t="n">
        <f aca="false">work!I508</f>
        <v>693980</v>
      </c>
      <c r="G508" s="15" t="n">
        <f aca="false">work!J508</f>
        <v>3167418</v>
      </c>
    </row>
    <row r="509" customFormat="false" ht="15" hidden="false" customHeight="false" outlineLevel="0" collapsed="false">
      <c r="A509" s="15" t="str">
        <f aca="false">work!D509</f>
        <v>Salem</v>
      </c>
      <c r="B509" s="15" t="str">
        <f aca="false">work!E509</f>
        <v>Woodstown Borough</v>
      </c>
      <c r="C509" s="15" t="n">
        <f aca="false">work!F509</f>
        <v>1964450</v>
      </c>
      <c r="D509" s="15" t="n">
        <f aca="false">work!G509</f>
        <v>172100</v>
      </c>
      <c r="E509" s="15" t="n">
        <f aca="false">work!H509</f>
        <v>1580876</v>
      </c>
      <c r="F509" s="15" t="n">
        <f aca="false">work!I509</f>
        <v>100000</v>
      </c>
      <c r="G509" s="15" t="n">
        <f aca="false">work!J509</f>
        <v>111474</v>
      </c>
    </row>
    <row r="510" customFormat="false" ht="15" hidden="false" customHeight="false" outlineLevel="0" collapsed="false">
      <c r="A510" s="15" t="str">
        <f aca="false">work!D510</f>
        <v>Somerset</v>
      </c>
      <c r="B510" s="15" t="str">
        <f aca="false">work!E510</f>
        <v>Bedminster Township</v>
      </c>
      <c r="C510" s="15" t="n">
        <f aca="false">work!F510</f>
        <v>17757516</v>
      </c>
      <c r="D510" s="15" t="n">
        <f aca="false">work!G510</f>
        <v>60000</v>
      </c>
      <c r="E510" s="15" t="n">
        <f aca="false">work!H510</f>
        <v>9018273</v>
      </c>
      <c r="F510" s="15" t="n">
        <f aca="false">work!I510</f>
        <v>3692795</v>
      </c>
      <c r="G510" s="15" t="n">
        <f aca="false">work!J510</f>
        <v>4986448</v>
      </c>
    </row>
    <row r="511" customFormat="false" ht="15" hidden="false" customHeight="false" outlineLevel="0" collapsed="false">
      <c r="A511" s="15" t="str">
        <f aca="false">work!D511</f>
        <v>Somerset</v>
      </c>
      <c r="B511" s="15" t="str">
        <f aca="false">work!E511</f>
        <v>Bernards Township</v>
      </c>
      <c r="C511" s="15" t="n">
        <f aca="false">work!F511</f>
        <v>48249445</v>
      </c>
      <c r="D511" s="15" t="n">
        <f aca="false">work!G511</f>
        <v>2281950</v>
      </c>
      <c r="E511" s="15" t="n">
        <f aca="false">work!H511</f>
        <v>30038281</v>
      </c>
      <c r="F511" s="15" t="n">
        <f aca="false">work!I511</f>
        <v>2530600</v>
      </c>
      <c r="G511" s="15" t="n">
        <f aca="false">work!J511</f>
        <v>13398614</v>
      </c>
    </row>
    <row r="512" customFormat="false" ht="15" hidden="false" customHeight="false" outlineLevel="0" collapsed="false">
      <c r="A512" s="15" t="str">
        <f aca="false">work!D512</f>
        <v>Somerset</v>
      </c>
      <c r="B512" s="15" t="str">
        <f aca="false">work!E512</f>
        <v>Bernardsville Borough</v>
      </c>
      <c r="C512" s="15" t="n">
        <f aca="false">work!F512</f>
        <v>21398576</v>
      </c>
      <c r="D512" s="15" t="n">
        <f aca="false">work!G512</f>
        <v>7360961</v>
      </c>
      <c r="E512" s="15" t="n">
        <f aca="false">work!H512</f>
        <v>11324239</v>
      </c>
      <c r="F512" s="15" t="n">
        <f aca="false">work!I512</f>
        <v>518950</v>
      </c>
      <c r="G512" s="15" t="n">
        <f aca="false">work!J512</f>
        <v>2194426</v>
      </c>
    </row>
    <row r="513" customFormat="false" ht="15" hidden="false" customHeight="false" outlineLevel="0" collapsed="false">
      <c r="A513" s="15" t="str">
        <f aca="false">work!D513</f>
        <v>Somerset</v>
      </c>
      <c r="B513" s="15" t="str">
        <f aca="false">work!E513</f>
        <v>Bound Brook Borough</v>
      </c>
      <c r="C513" s="15" t="n">
        <f aca="false">work!F513</f>
        <v>11890202</v>
      </c>
      <c r="D513" s="15" t="n">
        <f aca="false">work!G513</f>
        <v>634600</v>
      </c>
      <c r="E513" s="15" t="n">
        <f aca="false">work!H513</f>
        <v>7448314</v>
      </c>
      <c r="F513" s="15" t="n">
        <f aca="false">work!I513</f>
        <v>0</v>
      </c>
      <c r="G513" s="15" t="n">
        <f aca="false">work!J513</f>
        <v>3807288</v>
      </c>
    </row>
    <row r="514" customFormat="false" ht="15" hidden="false" customHeight="false" outlineLevel="0" collapsed="false">
      <c r="A514" s="15" t="str">
        <f aca="false">work!D514</f>
        <v>Somerset</v>
      </c>
      <c r="B514" s="15" t="str">
        <f aca="false">work!E514</f>
        <v>Branchburg Township</v>
      </c>
      <c r="C514" s="15" t="n">
        <f aca="false">work!F514</f>
        <v>44005960</v>
      </c>
      <c r="D514" s="15" t="n">
        <f aca="false">work!G514</f>
        <v>11858000</v>
      </c>
      <c r="E514" s="15" t="n">
        <f aca="false">work!H514</f>
        <v>12528872</v>
      </c>
      <c r="F514" s="15" t="n">
        <f aca="false">work!I514</f>
        <v>661035</v>
      </c>
      <c r="G514" s="15" t="n">
        <f aca="false">work!J514</f>
        <v>18958053</v>
      </c>
    </row>
    <row r="515" customFormat="false" ht="15" hidden="false" customHeight="false" outlineLevel="0" collapsed="false">
      <c r="A515" s="15" t="str">
        <f aca="false">work!D515</f>
        <v>Somerset</v>
      </c>
      <c r="B515" s="15" t="str">
        <f aca="false">work!E515</f>
        <v>Bridgewater Township</v>
      </c>
      <c r="C515" s="15" t="n">
        <f aca="false">work!F515</f>
        <v>108942140</v>
      </c>
      <c r="D515" s="15" t="n">
        <f aca="false">work!G515</f>
        <v>3495801</v>
      </c>
      <c r="E515" s="15" t="n">
        <f aca="false">work!H515</f>
        <v>29685508</v>
      </c>
      <c r="F515" s="15" t="n">
        <f aca="false">work!I515</f>
        <v>1296040</v>
      </c>
      <c r="G515" s="15" t="n">
        <f aca="false">work!J515</f>
        <v>74464791</v>
      </c>
    </row>
    <row r="516" customFormat="false" ht="15" hidden="false" customHeight="false" outlineLevel="0" collapsed="false">
      <c r="A516" s="15" t="str">
        <f aca="false">work!D516</f>
        <v>Somerset</v>
      </c>
      <c r="B516" s="15" t="str">
        <f aca="false">work!E516</f>
        <v>Far Hills Borough</v>
      </c>
      <c r="C516" s="15" t="n">
        <f aca="false">work!F516</f>
        <v>5900740</v>
      </c>
      <c r="D516" s="15" t="n">
        <f aca="false">work!G516</f>
        <v>4030100</v>
      </c>
      <c r="E516" s="15" t="n">
        <f aca="false">work!H516</f>
        <v>1345810</v>
      </c>
      <c r="F516" s="15" t="n">
        <f aca="false">work!I516</f>
        <v>322770</v>
      </c>
      <c r="G516" s="15" t="n">
        <f aca="false">work!J516</f>
        <v>202060</v>
      </c>
    </row>
    <row r="517" customFormat="false" ht="15" hidden="false" customHeight="false" outlineLevel="0" collapsed="false">
      <c r="A517" s="15" t="str">
        <f aca="false">work!D517</f>
        <v>Somerset</v>
      </c>
      <c r="B517" s="15" t="str">
        <f aca="false">work!E517</f>
        <v>Franklin Township</v>
      </c>
      <c r="C517" s="15" t="n">
        <f aca="false">work!F517</f>
        <v>155572989</v>
      </c>
      <c r="D517" s="15" t="n">
        <f aca="false">work!G517</f>
        <v>14832399</v>
      </c>
      <c r="E517" s="15" t="n">
        <f aca="false">work!H517</f>
        <v>29371832</v>
      </c>
      <c r="F517" s="15" t="n">
        <f aca="false">work!I517</f>
        <v>58860202</v>
      </c>
      <c r="G517" s="15" t="n">
        <f aca="false">work!J517</f>
        <v>52508556</v>
      </c>
    </row>
    <row r="518" customFormat="false" ht="15" hidden="false" customHeight="false" outlineLevel="0" collapsed="false">
      <c r="A518" s="15" t="str">
        <f aca="false">work!D518</f>
        <v>Somerset</v>
      </c>
      <c r="B518" s="15" t="str">
        <f aca="false">work!E518</f>
        <v>Green Brook Township</v>
      </c>
      <c r="C518" s="15" t="n">
        <f aca="false">work!F518</f>
        <v>10605599</v>
      </c>
      <c r="D518" s="15" t="n">
        <f aca="false">work!G518</f>
        <v>3557400</v>
      </c>
      <c r="E518" s="15" t="n">
        <f aca="false">work!H518</f>
        <v>4132002</v>
      </c>
      <c r="F518" s="15" t="n">
        <f aca="false">work!I518</f>
        <v>70000</v>
      </c>
      <c r="G518" s="15" t="n">
        <f aca="false">work!J518</f>
        <v>2846197</v>
      </c>
    </row>
    <row r="519" customFormat="false" ht="15" hidden="false" customHeight="false" outlineLevel="0" collapsed="false">
      <c r="A519" s="15" t="str">
        <f aca="false">work!D519</f>
        <v>Somerset</v>
      </c>
      <c r="B519" s="15" t="str">
        <f aca="false">work!E519</f>
        <v>Hillsborough Township</v>
      </c>
      <c r="C519" s="15" t="n">
        <f aca="false">work!F519</f>
        <v>47036863</v>
      </c>
      <c r="D519" s="15" t="n">
        <f aca="false">work!G519</f>
        <v>3107546</v>
      </c>
      <c r="E519" s="15" t="n">
        <f aca="false">work!H519</f>
        <v>24828172</v>
      </c>
      <c r="F519" s="15" t="n">
        <f aca="false">work!I519</f>
        <v>9690691</v>
      </c>
      <c r="G519" s="15" t="n">
        <f aca="false">work!J519</f>
        <v>9410454</v>
      </c>
    </row>
    <row r="520" customFormat="false" ht="15" hidden="false" customHeight="false" outlineLevel="0" collapsed="false">
      <c r="A520" s="15" t="str">
        <f aca="false">work!D520</f>
        <v>Somerset</v>
      </c>
      <c r="B520" s="15" t="str">
        <f aca="false">work!E520</f>
        <v>Manville Borough</v>
      </c>
      <c r="C520" s="15" t="n">
        <f aca="false">work!F520</f>
        <v>5227774</v>
      </c>
      <c r="D520" s="15" t="n">
        <f aca="false">work!G520</f>
        <v>930800</v>
      </c>
      <c r="E520" s="15" t="n">
        <f aca="false">work!H520</f>
        <v>3432624</v>
      </c>
      <c r="F520" s="15" t="n">
        <f aca="false">work!I520</f>
        <v>0</v>
      </c>
      <c r="G520" s="15" t="n">
        <f aca="false">work!J520</f>
        <v>864350</v>
      </c>
    </row>
    <row r="521" customFormat="false" ht="15" hidden="false" customHeight="false" outlineLevel="0" collapsed="false">
      <c r="A521" s="15" t="str">
        <f aca="false">work!D521</f>
        <v>Somerset</v>
      </c>
      <c r="B521" s="15" t="str">
        <f aca="false">work!E521</f>
        <v>Millstone Borough</v>
      </c>
      <c r="C521" s="15" t="n">
        <f aca="false">work!F521</f>
        <v>131212</v>
      </c>
      <c r="D521" s="15" t="n">
        <f aca="false">work!G521</f>
        <v>2800</v>
      </c>
      <c r="E521" s="15" t="n">
        <f aca="false">work!H521</f>
        <v>125012</v>
      </c>
      <c r="F521" s="15" t="n">
        <f aca="false">work!I521</f>
        <v>0</v>
      </c>
      <c r="G521" s="15" t="n">
        <f aca="false">work!J521</f>
        <v>3400</v>
      </c>
    </row>
    <row r="522" customFormat="false" ht="15" hidden="false" customHeight="false" outlineLevel="0" collapsed="false">
      <c r="A522" s="15" t="str">
        <f aca="false">work!D522</f>
        <v>Somerset</v>
      </c>
      <c r="B522" s="15" t="str">
        <f aca="false">work!E522</f>
        <v>Montgomery Township</v>
      </c>
      <c r="C522" s="15" t="n">
        <f aca="false">work!F522</f>
        <v>15772246</v>
      </c>
      <c r="D522" s="15" t="n">
        <f aca="false">work!G522</f>
        <v>233750</v>
      </c>
      <c r="E522" s="15" t="n">
        <f aca="false">work!H522</f>
        <v>11480464</v>
      </c>
      <c r="F522" s="15" t="n">
        <f aca="false">work!I522</f>
        <v>682875</v>
      </c>
      <c r="G522" s="15" t="n">
        <f aca="false">work!J522</f>
        <v>3375157</v>
      </c>
    </row>
    <row r="523" customFormat="false" ht="15" hidden="false" customHeight="false" outlineLevel="0" collapsed="false">
      <c r="A523" s="15" t="str">
        <f aca="false">work!D523</f>
        <v>Somerset</v>
      </c>
      <c r="B523" s="15" t="str">
        <f aca="false">work!E523</f>
        <v>North Plainfield Borough</v>
      </c>
      <c r="C523" s="15" t="n">
        <f aca="false">work!F523</f>
        <v>433752</v>
      </c>
      <c r="D523" s="15" t="n">
        <f aca="false">work!G523</f>
        <v>0</v>
      </c>
      <c r="E523" s="15" t="n">
        <f aca="false">work!H523</f>
        <v>428702</v>
      </c>
      <c r="F523" s="15" t="n">
        <f aca="false">work!I523</f>
        <v>0</v>
      </c>
      <c r="G523" s="15" t="n">
        <f aca="false">work!J523</f>
        <v>5050</v>
      </c>
    </row>
    <row r="524" customFormat="false" ht="15" hidden="false" customHeight="false" outlineLevel="0" collapsed="false">
      <c r="A524" s="15" t="str">
        <f aca="false">work!D524</f>
        <v>Somerset</v>
      </c>
      <c r="B524" s="15" t="str">
        <f aca="false">work!E524</f>
        <v>Peapack and Gladstone Borough</v>
      </c>
      <c r="C524" s="15" t="n">
        <f aca="false">work!F524</f>
        <v>13291515</v>
      </c>
      <c r="D524" s="15" t="n">
        <f aca="false">work!G524</f>
        <v>0</v>
      </c>
      <c r="E524" s="15" t="n">
        <f aca="false">work!H524</f>
        <v>5658106</v>
      </c>
      <c r="F524" s="15" t="n">
        <f aca="false">work!I524</f>
        <v>1226000</v>
      </c>
      <c r="G524" s="15" t="n">
        <f aca="false">work!J524</f>
        <v>6407409</v>
      </c>
    </row>
    <row r="525" customFormat="false" ht="15" hidden="false" customHeight="false" outlineLevel="0" collapsed="false">
      <c r="A525" s="15" t="str">
        <f aca="false">work!D525</f>
        <v>Somerset</v>
      </c>
      <c r="B525" s="15" t="str">
        <f aca="false">work!E525</f>
        <v>Raritan Borough</v>
      </c>
      <c r="C525" s="15" t="n">
        <f aca="false">work!F525</f>
        <v>25568660</v>
      </c>
      <c r="D525" s="15" t="n">
        <f aca="false">work!G525</f>
        <v>1347500</v>
      </c>
      <c r="E525" s="15" t="n">
        <f aca="false">work!H525</f>
        <v>2836297</v>
      </c>
      <c r="F525" s="15" t="n">
        <f aca="false">work!I525</f>
        <v>0</v>
      </c>
      <c r="G525" s="15" t="n">
        <f aca="false">work!J525</f>
        <v>21384863</v>
      </c>
    </row>
    <row r="526" customFormat="false" ht="15" hidden="false" customHeight="false" outlineLevel="0" collapsed="false">
      <c r="A526" s="15" t="str">
        <f aca="false">work!D526</f>
        <v>Somerset</v>
      </c>
      <c r="B526" s="15" t="str">
        <f aca="false">work!E526</f>
        <v>Rocky Hill Borough</v>
      </c>
      <c r="C526" s="15" t="n">
        <f aca="false">work!F526</f>
        <v>255532</v>
      </c>
      <c r="D526" s="15" t="n">
        <f aca="false">work!G526</f>
        <v>5000</v>
      </c>
      <c r="E526" s="15" t="n">
        <f aca="false">work!H526</f>
        <v>129432</v>
      </c>
      <c r="F526" s="15" t="n">
        <f aca="false">work!I526</f>
        <v>100100</v>
      </c>
      <c r="G526" s="15" t="n">
        <f aca="false">work!J526</f>
        <v>21000</v>
      </c>
    </row>
    <row r="527" customFormat="false" ht="15" hidden="false" customHeight="false" outlineLevel="0" collapsed="false">
      <c r="A527" s="15" t="str">
        <f aca="false">work!D527</f>
        <v>Somerset</v>
      </c>
      <c r="B527" s="15" t="str">
        <f aca="false">work!E527</f>
        <v>Somerville Borough</v>
      </c>
      <c r="C527" s="15" t="n">
        <f aca="false">work!F527</f>
        <v>17131378</v>
      </c>
      <c r="D527" s="15" t="n">
        <f aca="false">work!G527</f>
        <v>2703915</v>
      </c>
      <c r="E527" s="15" t="n">
        <f aca="false">work!H527</f>
        <v>6333755</v>
      </c>
      <c r="F527" s="15" t="n">
        <f aca="false">work!I527</f>
        <v>122775</v>
      </c>
      <c r="G527" s="15" t="n">
        <f aca="false">work!J527</f>
        <v>7970933</v>
      </c>
    </row>
    <row r="528" customFormat="false" ht="15" hidden="false" customHeight="false" outlineLevel="0" collapsed="false">
      <c r="A528" s="15" t="str">
        <f aca="false">work!D528</f>
        <v>Somerset</v>
      </c>
      <c r="B528" s="15" t="str">
        <f aca="false">work!E528</f>
        <v>South Bound Brook Boro</v>
      </c>
      <c r="C528" s="15" t="n">
        <f aca="false">work!F528</f>
        <v>0</v>
      </c>
      <c r="D528" s="15" t="n">
        <f aca="false">work!G528</f>
        <v>0</v>
      </c>
      <c r="E528" s="15" t="n">
        <f aca="false">work!H528</f>
        <v>0</v>
      </c>
      <c r="F528" s="15" t="n">
        <f aca="false">work!I528</f>
        <v>0</v>
      </c>
      <c r="G528" s="15" t="n">
        <f aca="false">work!J528</f>
        <v>0</v>
      </c>
    </row>
    <row r="529" customFormat="false" ht="15" hidden="false" customHeight="false" outlineLevel="0" collapsed="false">
      <c r="A529" s="15" t="str">
        <f aca="false">work!D529</f>
        <v>Somerset</v>
      </c>
      <c r="B529" s="15" t="str">
        <f aca="false">work!E529</f>
        <v>Warren Township</v>
      </c>
      <c r="C529" s="15" t="n">
        <f aca="false">work!F529</f>
        <v>79703025</v>
      </c>
      <c r="D529" s="15" t="n">
        <f aca="false">work!G529</f>
        <v>37479001</v>
      </c>
      <c r="E529" s="15" t="n">
        <f aca="false">work!H529</f>
        <v>20422296</v>
      </c>
      <c r="F529" s="15" t="n">
        <f aca="false">work!I529</f>
        <v>1562068</v>
      </c>
      <c r="G529" s="15" t="n">
        <f aca="false">work!J529</f>
        <v>20239660</v>
      </c>
    </row>
    <row r="530" customFormat="false" ht="15" hidden="false" customHeight="false" outlineLevel="0" collapsed="false">
      <c r="A530" s="15" t="str">
        <f aca="false">work!D530</f>
        <v>Somerset</v>
      </c>
      <c r="B530" s="15" t="str">
        <f aca="false">work!E530</f>
        <v>Watchung Borough</v>
      </c>
      <c r="C530" s="15" t="n">
        <f aca="false">work!F530</f>
        <v>39645388</v>
      </c>
      <c r="D530" s="15" t="n">
        <f aca="false">work!G530</f>
        <v>2074100</v>
      </c>
      <c r="E530" s="15" t="n">
        <f aca="false">work!H530</f>
        <v>9331319</v>
      </c>
      <c r="F530" s="15" t="n">
        <f aca="false">work!I530</f>
        <v>15381211</v>
      </c>
      <c r="G530" s="15" t="n">
        <f aca="false">work!J530</f>
        <v>12858758</v>
      </c>
    </row>
    <row r="531" customFormat="false" ht="15" hidden="false" customHeight="false" outlineLevel="0" collapsed="false">
      <c r="A531" s="15" t="str">
        <f aca="false">work!D531</f>
        <v>Sussex</v>
      </c>
      <c r="B531" s="15" t="str">
        <f aca="false">work!E531</f>
        <v>Andover Borough</v>
      </c>
      <c r="C531" s="15" t="n">
        <f aca="false">work!F531</f>
        <v>0</v>
      </c>
      <c r="D531" s="15" t="n">
        <f aca="false">work!G531</f>
        <v>0</v>
      </c>
      <c r="E531" s="15" t="n">
        <f aca="false">work!H531</f>
        <v>0</v>
      </c>
      <c r="F531" s="15" t="n">
        <f aca="false">work!I531</f>
        <v>0</v>
      </c>
      <c r="G531" s="15" t="n">
        <f aca="false">work!J531</f>
        <v>0</v>
      </c>
    </row>
    <row r="532" customFormat="false" ht="15" hidden="false" customHeight="false" outlineLevel="0" collapsed="false">
      <c r="A532" s="15" t="str">
        <f aca="false">work!D532</f>
        <v>Sussex</v>
      </c>
      <c r="B532" s="15" t="str">
        <f aca="false">work!E532</f>
        <v>Andover Township</v>
      </c>
      <c r="C532" s="15" t="n">
        <f aca="false">work!F532</f>
        <v>6671987</v>
      </c>
      <c r="D532" s="15" t="n">
        <f aca="false">work!G532</f>
        <v>1718500</v>
      </c>
      <c r="E532" s="15" t="n">
        <f aca="false">work!H532</f>
        <v>3239785</v>
      </c>
      <c r="F532" s="15" t="n">
        <f aca="false">work!I532</f>
        <v>327167</v>
      </c>
      <c r="G532" s="15" t="n">
        <f aca="false">work!J532</f>
        <v>1386535</v>
      </c>
    </row>
    <row r="533" customFormat="false" ht="15" hidden="false" customHeight="false" outlineLevel="0" collapsed="false">
      <c r="A533" s="15" t="str">
        <f aca="false">work!D533</f>
        <v>Sussex</v>
      </c>
      <c r="B533" s="15" t="str">
        <f aca="false">work!E533</f>
        <v>Branchville Borough</v>
      </c>
      <c r="C533" s="15" t="n">
        <f aca="false">work!F533</f>
        <v>833111</v>
      </c>
      <c r="D533" s="15" t="n">
        <f aca="false">work!G533</f>
        <v>0</v>
      </c>
      <c r="E533" s="15" t="n">
        <f aca="false">work!H533</f>
        <v>415661</v>
      </c>
      <c r="F533" s="15" t="n">
        <f aca="false">work!I533</f>
        <v>80000</v>
      </c>
      <c r="G533" s="15" t="n">
        <f aca="false">work!J533</f>
        <v>337450</v>
      </c>
    </row>
    <row r="534" customFormat="false" ht="15" hidden="false" customHeight="false" outlineLevel="0" collapsed="false">
      <c r="A534" s="15" t="str">
        <f aca="false">work!D534</f>
        <v>Sussex</v>
      </c>
      <c r="B534" s="15" t="str">
        <f aca="false">work!E534</f>
        <v>Byram Township</v>
      </c>
      <c r="C534" s="15" t="n">
        <f aca="false">work!F534</f>
        <v>5919292</v>
      </c>
      <c r="D534" s="15" t="n">
        <f aca="false">work!G534</f>
        <v>0</v>
      </c>
      <c r="E534" s="15" t="n">
        <f aca="false">work!H534</f>
        <v>4334592</v>
      </c>
      <c r="F534" s="15" t="n">
        <f aca="false">work!I534</f>
        <v>1058500</v>
      </c>
      <c r="G534" s="15" t="n">
        <f aca="false">work!J534</f>
        <v>526200</v>
      </c>
    </row>
    <row r="535" customFormat="false" ht="15" hidden="false" customHeight="false" outlineLevel="0" collapsed="false">
      <c r="A535" s="15" t="str">
        <f aca="false">work!D535</f>
        <v>Sussex</v>
      </c>
      <c r="B535" s="15" t="str">
        <f aca="false">work!E535</f>
        <v>Frankford Township</v>
      </c>
      <c r="C535" s="15" t="n">
        <f aca="false">work!F535</f>
        <v>0</v>
      </c>
      <c r="D535" s="15" t="n">
        <f aca="false">work!G535</f>
        <v>0</v>
      </c>
      <c r="E535" s="15" t="n">
        <f aca="false">work!H535</f>
        <v>0</v>
      </c>
      <c r="F535" s="15" t="n">
        <f aca="false">work!I535</f>
        <v>0</v>
      </c>
      <c r="G535" s="15" t="n">
        <f aca="false">work!J535</f>
        <v>0</v>
      </c>
    </row>
    <row r="536" customFormat="false" ht="15" hidden="false" customHeight="false" outlineLevel="0" collapsed="false">
      <c r="A536" s="15" t="str">
        <f aca="false">work!D536</f>
        <v>Sussex</v>
      </c>
      <c r="B536" s="15" t="str">
        <f aca="false">work!E536</f>
        <v>Franklin Borough</v>
      </c>
      <c r="C536" s="15" t="n">
        <f aca="false">work!F536</f>
        <v>11810360</v>
      </c>
      <c r="D536" s="15" t="n">
        <f aca="false">work!G536</f>
        <v>689350</v>
      </c>
      <c r="E536" s="15" t="n">
        <f aca="false">work!H536</f>
        <v>1688256</v>
      </c>
      <c r="F536" s="15" t="n">
        <f aca="false">work!I536</f>
        <v>47100</v>
      </c>
      <c r="G536" s="15" t="n">
        <f aca="false">work!J536</f>
        <v>9385654</v>
      </c>
    </row>
    <row r="537" customFormat="false" ht="15" hidden="false" customHeight="false" outlineLevel="0" collapsed="false">
      <c r="A537" s="15" t="str">
        <f aca="false">work!D537</f>
        <v>Sussex</v>
      </c>
      <c r="B537" s="15" t="str">
        <f aca="false">work!E537</f>
        <v>Fredon Township</v>
      </c>
      <c r="C537" s="15" t="n">
        <f aca="false">work!F537</f>
        <v>2904081</v>
      </c>
      <c r="D537" s="15" t="n">
        <f aca="false">work!G537</f>
        <v>32800</v>
      </c>
      <c r="E537" s="15" t="n">
        <f aca="false">work!H537</f>
        <v>2238555</v>
      </c>
      <c r="F537" s="15" t="n">
        <f aca="false">work!I537</f>
        <v>417356</v>
      </c>
      <c r="G537" s="15" t="n">
        <f aca="false">work!J537</f>
        <v>215370</v>
      </c>
    </row>
    <row r="538" customFormat="false" ht="15" hidden="false" customHeight="false" outlineLevel="0" collapsed="false">
      <c r="A538" s="15" t="str">
        <f aca="false">work!D538</f>
        <v>Sussex</v>
      </c>
      <c r="B538" s="15" t="str">
        <f aca="false">work!E538</f>
        <v>Green Township</v>
      </c>
      <c r="C538" s="15" t="n">
        <f aca="false">work!F538</f>
        <v>4618595</v>
      </c>
      <c r="D538" s="15" t="n">
        <f aca="false">work!G538</f>
        <v>324900</v>
      </c>
      <c r="E538" s="15" t="n">
        <f aca="false">work!H538</f>
        <v>1716849</v>
      </c>
      <c r="F538" s="15" t="n">
        <f aca="false">work!I538</f>
        <v>356856</v>
      </c>
      <c r="G538" s="15" t="n">
        <f aca="false">work!J538</f>
        <v>2219990</v>
      </c>
    </row>
    <row r="539" customFormat="false" ht="15" hidden="false" customHeight="false" outlineLevel="0" collapsed="false">
      <c r="A539" s="15" t="str">
        <f aca="false">work!D539</f>
        <v>Sussex</v>
      </c>
      <c r="B539" s="15" t="str">
        <f aca="false">work!E539</f>
        <v>Hamburg Borough</v>
      </c>
      <c r="C539" s="15" t="n">
        <f aca="false">work!F539</f>
        <v>2056919</v>
      </c>
      <c r="D539" s="15" t="n">
        <f aca="false">work!G539</f>
        <v>32300</v>
      </c>
      <c r="E539" s="15" t="n">
        <f aca="false">work!H539</f>
        <v>1190299</v>
      </c>
      <c r="F539" s="15" t="n">
        <f aca="false">work!I539</f>
        <v>30570</v>
      </c>
      <c r="G539" s="15" t="n">
        <f aca="false">work!J539</f>
        <v>803750</v>
      </c>
    </row>
    <row r="540" customFormat="false" ht="15" hidden="false" customHeight="false" outlineLevel="0" collapsed="false">
      <c r="A540" s="15" t="str">
        <f aca="false">work!D540</f>
        <v>Sussex</v>
      </c>
      <c r="B540" s="15" t="str">
        <f aca="false">work!E540</f>
        <v>Hampton Township</v>
      </c>
      <c r="C540" s="15" t="n">
        <f aca="false">work!F540</f>
        <v>11008871</v>
      </c>
      <c r="D540" s="15" t="n">
        <f aca="false">work!G540</f>
        <v>1205445</v>
      </c>
      <c r="E540" s="15" t="n">
        <f aca="false">work!H540</f>
        <v>7404426</v>
      </c>
      <c r="F540" s="15" t="n">
        <f aca="false">work!I540</f>
        <v>845500</v>
      </c>
      <c r="G540" s="15" t="n">
        <f aca="false">work!J540</f>
        <v>1553500</v>
      </c>
    </row>
    <row r="541" customFormat="false" ht="15" hidden="false" customHeight="false" outlineLevel="0" collapsed="false">
      <c r="A541" s="15" t="str">
        <f aca="false">work!D541</f>
        <v>Sussex</v>
      </c>
      <c r="B541" s="15" t="str">
        <f aca="false">work!E541</f>
        <v>Hardyston Township</v>
      </c>
      <c r="C541" s="15" t="n">
        <f aca="false">work!F541</f>
        <v>15308724</v>
      </c>
      <c r="D541" s="15" t="n">
        <f aca="false">work!G541</f>
        <v>9210880</v>
      </c>
      <c r="E541" s="15" t="n">
        <f aca="false">work!H541</f>
        <v>3999042</v>
      </c>
      <c r="F541" s="15" t="n">
        <f aca="false">work!I541</f>
        <v>454161</v>
      </c>
      <c r="G541" s="15" t="n">
        <f aca="false">work!J541</f>
        <v>1644641</v>
      </c>
    </row>
    <row r="542" customFormat="false" ht="15" hidden="false" customHeight="false" outlineLevel="0" collapsed="false">
      <c r="A542" s="15" t="str">
        <f aca="false">work!D542</f>
        <v>Sussex</v>
      </c>
      <c r="B542" s="15" t="str">
        <f aca="false">work!E542</f>
        <v>Hopatcong Borough</v>
      </c>
      <c r="C542" s="15" t="n">
        <f aca="false">work!F542</f>
        <v>12655524</v>
      </c>
      <c r="D542" s="15" t="n">
        <f aca="false">work!G542</f>
        <v>1983700</v>
      </c>
      <c r="E542" s="15" t="n">
        <f aca="false">work!H542</f>
        <v>8664277</v>
      </c>
      <c r="F542" s="15" t="n">
        <f aca="false">work!I542</f>
        <v>398000</v>
      </c>
      <c r="G542" s="15" t="n">
        <f aca="false">work!J542</f>
        <v>1609547</v>
      </c>
    </row>
    <row r="543" customFormat="false" ht="15" hidden="false" customHeight="false" outlineLevel="0" collapsed="false">
      <c r="A543" s="15" t="str">
        <f aca="false">work!D543</f>
        <v>Sussex</v>
      </c>
      <c r="B543" s="15" t="str">
        <f aca="false">work!E543</f>
        <v>Lafayette Township</v>
      </c>
      <c r="C543" s="15" t="n">
        <f aca="false">work!F543</f>
        <v>4019161</v>
      </c>
      <c r="D543" s="15" t="n">
        <f aca="false">work!G543</f>
        <v>0</v>
      </c>
      <c r="E543" s="15" t="n">
        <f aca="false">work!H543</f>
        <v>993939</v>
      </c>
      <c r="F543" s="15" t="n">
        <f aca="false">work!I543</f>
        <v>169500</v>
      </c>
      <c r="G543" s="15" t="n">
        <f aca="false">work!J543</f>
        <v>2855722</v>
      </c>
    </row>
    <row r="544" customFormat="false" ht="15" hidden="false" customHeight="false" outlineLevel="0" collapsed="false">
      <c r="A544" s="15" t="str">
        <f aca="false">work!D544</f>
        <v>Sussex</v>
      </c>
      <c r="B544" s="15" t="str">
        <f aca="false">work!E544</f>
        <v>Montague Township</v>
      </c>
      <c r="C544" s="15" t="n">
        <f aca="false">work!F544</f>
        <v>9593538</v>
      </c>
      <c r="D544" s="15" t="n">
        <f aca="false">work!G544</f>
        <v>1302800</v>
      </c>
      <c r="E544" s="15" t="n">
        <f aca="false">work!H544</f>
        <v>6352913</v>
      </c>
      <c r="F544" s="15" t="n">
        <f aca="false">work!I544</f>
        <v>1925525</v>
      </c>
      <c r="G544" s="15" t="n">
        <f aca="false">work!J544</f>
        <v>12300</v>
      </c>
    </row>
    <row r="545" customFormat="false" ht="15" hidden="false" customHeight="false" outlineLevel="0" collapsed="false">
      <c r="A545" s="15" t="str">
        <f aca="false">work!D545</f>
        <v>Sussex</v>
      </c>
      <c r="B545" s="15" t="str">
        <f aca="false">work!E545</f>
        <v>Newton Town</v>
      </c>
      <c r="C545" s="15" t="n">
        <f aca="false">work!F545</f>
        <v>13182477</v>
      </c>
      <c r="D545" s="15" t="n">
        <f aca="false">work!G545</f>
        <v>421680</v>
      </c>
      <c r="E545" s="15" t="n">
        <f aca="false">work!H545</f>
        <v>3594837</v>
      </c>
      <c r="F545" s="15" t="n">
        <f aca="false">work!I545</f>
        <v>1254400</v>
      </c>
      <c r="G545" s="15" t="n">
        <f aca="false">work!J545</f>
        <v>7911560</v>
      </c>
    </row>
    <row r="546" customFormat="false" ht="15" hidden="false" customHeight="false" outlineLevel="0" collapsed="false">
      <c r="A546" s="15" t="str">
        <f aca="false">work!D546</f>
        <v>Sussex</v>
      </c>
      <c r="B546" s="15" t="str">
        <f aca="false">work!E546</f>
        <v>Ogdensburg Borough</v>
      </c>
      <c r="C546" s="15" t="n">
        <f aca="false">work!F546</f>
        <v>1040726</v>
      </c>
      <c r="D546" s="15" t="n">
        <f aca="false">work!G546</f>
        <v>0</v>
      </c>
      <c r="E546" s="15" t="n">
        <f aca="false">work!H546</f>
        <v>823556</v>
      </c>
      <c r="F546" s="15" t="n">
        <f aca="false">work!I546</f>
        <v>2640</v>
      </c>
      <c r="G546" s="15" t="n">
        <f aca="false">work!J546</f>
        <v>214530</v>
      </c>
    </row>
    <row r="547" customFormat="false" ht="15" hidden="false" customHeight="false" outlineLevel="0" collapsed="false">
      <c r="A547" s="15" t="str">
        <f aca="false">work!D547</f>
        <v>Sussex</v>
      </c>
      <c r="B547" s="15" t="str">
        <f aca="false">work!E547</f>
        <v>Sandyston Township</v>
      </c>
      <c r="C547" s="15" t="n">
        <f aca="false">work!F547</f>
        <v>0</v>
      </c>
      <c r="D547" s="15" t="n">
        <f aca="false">work!G547</f>
        <v>0</v>
      </c>
      <c r="E547" s="15" t="n">
        <f aca="false">work!H547</f>
        <v>0</v>
      </c>
      <c r="F547" s="15" t="n">
        <f aca="false">work!I547</f>
        <v>0</v>
      </c>
      <c r="G547" s="15" t="n">
        <f aca="false">work!J547</f>
        <v>0</v>
      </c>
    </row>
    <row r="548" customFormat="false" ht="15" hidden="false" customHeight="false" outlineLevel="0" collapsed="false">
      <c r="A548" s="15" t="str">
        <f aca="false">work!D548</f>
        <v>Sussex</v>
      </c>
      <c r="B548" s="15" t="str">
        <f aca="false">work!E548</f>
        <v>Sparta Township</v>
      </c>
      <c r="C548" s="15" t="n">
        <f aca="false">work!F548</f>
        <v>37620930</v>
      </c>
      <c r="D548" s="15" t="n">
        <f aca="false">work!G548</f>
        <v>4439500</v>
      </c>
      <c r="E548" s="15" t="n">
        <f aca="false">work!H548</f>
        <v>18689246</v>
      </c>
      <c r="F548" s="15" t="n">
        <f aca="false">work!I548</f>
        <v>2488000</v>
      </c>
      <c r="G548" s="15" t="n">
        <f aca="false">work!J548</f>
        <v>12004184</v>
      </c>
    </row>
    <row r="549" customFormat="false" ht="15" hidden="false" customHeight="false" outlineLevel="0" collapsed="false">
      <c r="A549" s="15" t="str">
        <f aca="false">work!D549</f>
        <v>Sussex</v>
      </c>
      <c r="B549" s="15" t="str">
        <f aca="false">work!E549</f>
        <v>Stanhope Borough</v>
      </c>
      <c r="C549" s="15" t="n">
        <f aca="false">work!F549</f>
        <v>3754000</v>
      </c>
      <c r="D549" s="15" t="n">
        <f aca="false">work!G549</f>
        <v>880000</v>
      </c>
      <c r="E549" s="15" t="n">
        <f aca="false">work!H549</f>
        <v>2722581</v>
      </c>
      <c r="F549" s="15" t="n">
        <f aca="false">work!I549</f>
        <v>0</v>
      </c>
      <c r="G549" s="15" t="n">
        <f aca="false">work!J549</f>
        <v>151419</v>
      </c>
    </row>
    <row r="550" customFormat="false" ht="15" hidden="false" customHeight="false" outlineLevel="0" collapsed="false">
      <c r="A550" s="15" t="str">
        <f aca="false">work!D550</f>
        <v>Sussex</v>
      </c>
      <c r="B550" s="15" t="str">
        <f aca="false">work!E550</f>
        <v>Stillwater Township</v>
      </c>
      <c r="C550" s="15" t="n">
        <f aca="false">work!F550</f>
        <v>4536365</v>
      </c>
      <c r="D550" s="15" t="n">
        <f aca="false">work!G550</f>
        <v>1007494</v>
      </c>
      <c r="E550" s="15" t="n">
        <f aca="false">work!H550</f>
        <v>889140</v>
      </c>
      <c r="F550" s="15" t="n">
        <f aca="false">work!I550</f>
        <v>353550</v>
      </c>
      <c r="G550" s="15" t="n">
        <f aca="false">work!J550</f>
        <v>2286181</v>
      </c>
    </row>
    <row r="551" customFormat="false" ht="15" hidden="false" customHeight="false" outlineLevel="0" collapsed="false">
      <c r="A551" s="15" t="str">
        <f aca="false">work!D551</f>
        <v>Sussex</v>
      </c>
      <c r="B551" s="15" t="str">
        <f aca="false">work!E551</f>
        <v>Sussex Borough</v>
      </c>
      <c r="C551" s="15" t="n">
        <f aca="false">work!F551</f>
        <v>1393777</v>
      </c>
      <c r="D551" s="15" t="n">
        <f aca="false">work!G551</f>
        <v>140200</v>
      </c>
      <c r="E551" s="15" t="n">
        <f aca="false">work!H551</f>
        <v>536385</v>
      </c>
      <c r="F551" s="15" t="n">
        <f aca="false">work!I551</f>
        <v>155600</v>
      </c>
      <c r="G551" s="15" t="n">
        <f aca="false">work!J551</f>
        <v>561592</v>
      </c>
    </row>
    <row r="552" customFormat="false" ht="15" hidden="false" customHeight="false" outlineLevel="0" collapsed="false">
      <c r="A552" s="15" t="str">
        <f aca="false">work!D552</f>
        <v>Sussex</v>
      </c>
      <c r="B552" s="15" t="str">
        <f aca="false">work!E552</f>
        <v>Vernon Township</v>
      </c>
      <c r="C552" s="15" t="n">
        <f aca="false">work!F552</f>
        <v>29013372</v>
      </c>
      <c r="D552" s="15" t="n">
        <f aca="false">work!G552</f>
        <v>12448432</v>
      </c>
      <c r="E552" s="15" t="n">
        <f aca="false">work!H552</f>
        <v>13438749</v>
      </c>
      <c r="F552" s="15" t="n">
        <f aca="false">work!I552</f>
        <v>141551</v>
      </c>
      <c r="G552" s="15" t="n">
        <f aca="false">work!J552</f>
        <v>2984640</v>
      </c>
    </row>
    <row r="553" customFormat="false" ht="15" hidden="false" customHeight="false" outlineLevel="0" collapsed="false">
      <c r="A553" s="15" t="str">
        <f aca="false">work!D553</f>
        <v>Sussex</v>
      </c>
      <c r="B553" s="15" t="str">
        <f aca="false">work!E553</f>
        <v>Walpack Township</v>
      </c>
      <c r="C553" s="15" t="n">
        <f aca="false">work!F553</f>
        <v>0</v>
      </c>
      <c r="D553" s="15" t="n">
        <f aca="false">work!G553</f>
        <v>0</v>
      </c>
      <c r="E553" s="15" t="n">
        <f aca="false">work!H553</f>
        <v>0</v>
      </c>
      <c r="F553" s="15" t="n">
        <f aca="false">work!I553</f>
        <v>0</v>
      </c>
      <c r="G553" s="15" t="n">
        <f aca="false">work!J553</f>
        <v>0</v>
      </c>
    </row>
    <row r="554" customFormat="false" ht="15" hidden="false" customHeight="false" outlineLevel="0" collapsed="false">
      <c r="A554" s="15" t="str">
        <f aca="false">work!D554</f>
        <v>Sussex</v>
      </c>
      <c r="B554" s="15" t="str">
        <f aca="false">work!E554</f>
        <v>Wantage Township</v>
      </c>
      <c r="C554" s="15" t="n">
        <f aca="false">work!F554</f>
        <v>16609370</v>
      </c>
      <c r="D554" s="15" t="n">
        <f aca="false">work!G554</f>
        <v>2885851</v>
      </c>
      <c r="E554" s="15" t="n">
        <f aca="false">work!H554</f>
        <v>4401754</v>
      </c>
      <c r="F554" s="15" t="n">
        <f aca="false">work!I554</f>
        <v>4463420</v>
      </c>
      <c r="G554" s="15" t="n">
        <f aca="false">work!J554</f>
        <v>4858345</v>
      </c>
    </row>
    <row r="555" customFormat="false" ht="15" hidden="false" customHeight="false" outlineLevel="0" collapsed="false">
      <c r="A555" s="15" t="str">
        <f aca="false">work!D555</f>
        <v>Union</v>
      </c>
      <c r="B555" s="15" t="str">
        <f aca="false">work!E555</f>
        <v>Berkeley Heights Township</v>
      </c>
      <c r="C555" s="15" t="n">
        <f aca="false">work!F555</f>
        <v>139370629</v>
      </c>
      <c r="D555" s="15" t="n">
        <f aca="false">work!G555</f>
        <v>56042100</v>
      </c>
      <c r="E555" s="15" t="n">
        <f aca="false">work!H555</f>
        <v>10774701</v>
      </c>
      <c r="F555" s="15" t="n">
        <f aca="false">work!I555</f>
        <v>55371246</v>
      </c>
      <c r="G555" s="15" t="n">
        <f aca="false">work!J555</f>
        <v>17182582</v>
      </c>
    </row>
    <row r="556" customFormat="false" ht="15" hidden="false" customHeight="false" outlineLevel="0" collapsed="false">
      <c r="A556" s="15" t="str">
        <f aca="false">work!D556</f>
        <v>Union</v>
      </c>
      <c r="B556" s="15" t="str">
        <f aca="false">work!E556</f>
        <v>Clark Township</v>
      </c>
      <c r="C556" s="15" t="n">
        <f aca="false">work!F556</f>
        <v>14989920</v>
      </c>
      <c r="D556" s="15" t="n">
        <f aca="false">work!G556</f>
        <v>381500</v>
      </c>
      <c r="E556" s="15" t="n">
        <f aca="false">work!H556</f>
        <v>13072421</v>
      </c>
      <c r="F556" s="15" t="n">
        <f aca="false">work!I556</f>
        <v>421500</v>
      </c>
      <c r="G556" s="15" t="n">
        <f aca="false">work!J556</f>
        <v>1114499</v>
      </c>
    </row>
    <row r="557" customFormat="false" ht="15" hidden="false" customHeight="false" outlineLevel="0" collapsed="false">
      <c r="A557" s="15" t="str">
        <f aca="false">work!D557</f>
        <v>Union</v>
      </c>
      <c r="B557" s="15" t="str">
        <f aca="false">work!E557</f>
        <v>Cranford Township</v>
      </c>
      <c r="C557" s="15" t="n">
        <f aca="false">work!F557</f>
        <v>31096496</v>
      </c>
      <c r="D557" s="15" t="n">
        <f aca="false">work!G557</f>
        <v>1787000</v>
      </c>
      <c r="E557" s="15" t="n">
        <f aca="false">work!H557</f>
        <v>20340204</v>
      </c>
      <c r="F557" s="15" t="n">
        <f aca="false">work!I557</f>
        <v>233900</v>
      </c>
      <c r="G557" s="15" t="n">
        <f aca="false">work!J557</f>
        <v>8735392</v>
      </c>
    </row>
    <row r="558" customFormat="false" ht="15" hidden="false" customHeight="false" outlineLevel="0" collapsed="false">
      <c r="A558" s="15" t="str">
        <f aca="false">work!D558</f>
        <v>Union</v>
      </c>
      <c r="B558" s="15" t="str">
        <f aca="false">work!E558</f>
        <v>Elizabeth City</v>
      </c>
      <c r="C558" s="15" t="n">
        <f aca="false">work!F558</f>
        <v>72764799</v>
      </c>
      <c r="D558" s="15" t="n">
        <f aca="false">work!G558</f>
        <v>47082700</v>
      </c>
      <c r="E558" s="15" t="n">
        <f aca="false">work!H558</f>
        <v>16756374</v>
      </c>
      <c r="F558" s="15" t="n">
        <f aca="false">work!I558</f>
        <v>5700</v>
      </c>
      <c r="G558" s="15" t="n">
        <f aca="false">work!J558</f>
        <v>8920025</v>
      </c>
    </row>
    <row r="559" customFormat="false" ht="15" hidden="false" customHeight="false" outlineLevel="0" collapsed="false">
      <c r="A559" s="15" t="str">
        <f aca="false">work!D559</f>
        <v>Union</v>
      </c>
      <c r="B559" s="15" t="str">
        <f aca="false">work!E559</f>
        <v>Fanwood Borough</v>
      </c>
      <c r="C559" s="15" t="n">
        <f aca="false">work!F559</f>
        <v>22933110</v>
      </c>
      <c r="D559" s="15" t="n">
        <f aca="false">work!G559</f>
        <v>14361200</v>
      </c>
      <c r="E559" s="15" t="n">
        <f aca="false">work!H559</f>
        <v>7318745</v>
      </c>
      <c r="F559" s="15" t="n">
        <f aca="false">work!I559</f>
        <v>23000</v>
      </c>
      <c r="G559" s="15" t="n">
        <f aca="false">work!J559</f>
        <v>1230165</v>
      </c>
    </row>
    <row r="560" customFormat="false" ht="15" hidden="false" customHeight="false" outlineLevel="0" collapsed="false">
      <c r="A560" s="15" t="str">
        <f aca="false">work!D560</f>
        <v>Union</v>
      </c>
      <c r="B560" s="15" t="str">
        <f aca="false">work!E560</f>
        <v>Garwood Borough</v>
      </c>
      <c r="C560" s="15" t="n">
        <f aca="false">work!F560</f>
        <v>3650108</v>
      </c>
      <c r="D560" s="15" t="n">
        <f aca="false">work!G560</f>
        <v>466000</v>
      </c>
      <c r="E560" s="15" t="n">
        <f aca="false">work!H560</f>
        <v>1534350</v>
      </c>
      <c r="F560" s="15" t="n">
        <f aca="false">work!I560</f>
        <v>0</v>
      </c>
      <c r="G560" s="15" t="n">
        <f aca="false">work!J560</f>
        <v>1649758</v>
      </c>
    </row>
    <row r="561" customFormat="false" ht="15" hidden="false" customHeight="false" outlineLevel="0" collapsed="false">
      <c r="A561" s="15" t="str">
        <f aca="false">work!D561</f>
        <v>Union</v>
      </c>
      <c r="B561" s="15" t="str">
        <f aca="false">work!E561</f>
        <v>Hillside Township</v>
      </c>
      <c r="C561" s="15" t="n">
        <f aca="false">work!F561</f>
        <v>11281755</v>
      </c>
      <c r="D561" s="15" t="n">
        <f aca="false">work!G561</f>
        <v>919550</v>
      </c>
      <c r="E561" s="15" t="n">
        <f aca="false">work!H561</f>
        <v>6434232</v>
      </c>
      <c r="F561" s="15" t="n">
        <f aca="false">work!I561</f>
        <v>429750</v>
      </c>
      <c r="G561" s="15" t="n">
        <f aca="false">work!J561</f>
        <v>3498223</v>
      </c>
    </row>
    <row r="562" customFormat="false" ht="15" hidden="false" customHeight="false" outlineLevel="0" collapsed="false">
      <c r="A562" s="15" t="str">
        <f aca="false">work!D562</f>
        <v>Union</v>
      </c>
      <c r="B562" s="15" t="str">
        <f aca="false">work!E562</f>
        <v>Kenilworth Borough</v>
      </c>
      <c r="C562" s="15" t="n">
        <f aca="false">work!F562</f>
        <v>11936737</v>
      </c>
      <c r="D562" s="15" t="n">
        <f aca="false">work!G562</f>
        <v>174700</v>
      </c>
      <c r="E562" s="15" t="n">
        <f aca="false">work!H562</f>
        <v>2987944</v>
      </c>
      <c r="F562" s="15" t="n">
        <f aca="false">work!I562</f>
        <v>0</v>
      </c>
      <c r="G562" s="15" t="n">
        <f aca="false">work!J562</f>
        <v>8774093</v>
      </c>
    </row>
    <row r="563" customFormat="false" ht="15" hidden="false" customHeight="false" outlineLevel="0" collapsed="false">
      <c r="A563" s="15" t="str">
        <f aca="false">work!D563</f>
        <v>Union</v>
      </c>
      <c r="B563" s="15" t="str">
        <f aca="false">work!E563</f>
        <v>Linden City</v>
      </c>
      <c r="C563" s="15" t="n">
        <f aca="false">work!F563</f>
        <v>197317031</v>
      </c>
      <c r="D563" s="15" t="n">
        <f aca="false">work!G563</f>
        <v>8899271</v>
      </c>
      <c r="E563" s="15" t="n">
        <f aca="false">work!H563</f>
        <v>13157356</v>
      </c>
      <c r="F563" s="15" t="n">
        <f aca="false">work!I563</f>
        <v>106289432</v>
      </c>
      <c r="G563" s="15" t="n">
        <f aca="false">work!J563</f>
        <v>68970972</v>
      </c>
    </row>
    <row r="564" customFormat="false" ht="15" hidden="false" customHeight="false" outlineLevel="0" collapsed="false">
      <c r="A564" s="15" t="str">
        <f aca="false">work!D564</f>
        <v>Union</v>
      </c>
      <c r="B564" s="15" t="str">
        <f aca="false">work!E564</f>
        <v>Mountainside Borough</v>
      </c>
      <c r="C564" s="15" t="n">
        <f aca="false">work!F564</f>
        <v>14449031</v>
      </c>
      <c r="D564" s="15" t="n">
        <f aca="false">work!G564</f>
        <v>1490482</v>
      </c>
      <c r="E564" s="15" t="n">
        <f aca="false">work!H564</f>
        <v>10645349</v>
      </c>
      <c r="F564" s="15" t="n">
        <f aca="false">work!I564</f>
        <v>2278000</v>
      </c>
      <c r="G564" s="15" t="n">
        <f aca="false">work!J564</f>
        <v>35200</v>
      </c>
    </row>
    <row r="565" customFormat="false" ht="15" hidden="false" customHeight="false" outlineLevel="0" collapsed="false">
      <c r="A565" s="15" t="str">
        <f aca="false">work!D565</f>
        <v>Union</v>
      </c>
      <c r="B565" s="15" t="str">
        <f aca="false">work!E565</f>
        <v>New Providence Borough</v>
      </c>
      <c r="C565" s="15" t="n">
        <f aca="false">work!F565</f>
        <v>58304473</v>
      </c>
      <c r="D565" s="15" t="n">
        <f aca="false">work!G565</f>
        <v>21308728</v>
      </c>
      <c r="E565" s="15" t="n">
        <f aca="false">work!H565</f>
        <v>19578782</v>
      </c>
      <c r="F565" s="15" t="n">
        <f aca="false">work!I565</f>
        <v>3345722</v>
      </c>
      <c r="G565" s="15" t="n">
        <f aca="false">work!J565</f>
        <v>14071241</v>
      </c>
    </row>
    <row r="566" customFormat="false" ht="15" hidden="false" customHeight="false" outlineLevel="0" collapsed="false">
      <c r="A566" s="15" t="str">
        <f aca="false">work!D566</f>
        <v>Union</v>
      </c>
      <c r="B566" s="15" t="str">
        <f aca="false">work!E566</f>
        <v>Plainfield City</v>
      </c>
      <c r="C566" s="15" t="n">
        <f aca="false">work!F566</f>
        <v>36663070</v>
      </c>
      <c r="D566" s="15" t="n">
        <f aca="false">work!G566</f>
        <v>1998175</v>
      </c>
      <c r="E566" s="15" t="n">
        <f aca="false">work!H566</f>
        <v>30041052</v>
      </c>
      <c r="F566" s="15" t="n">
        <f aca="false">work!I566</f>
        <v>1987500</v>
      </c>
      <c r="G566" s="15" t="n">
        <f aca="false">work!J566</f>
        <v>2636343</v>
      </c>
    </row>
    <row r="567" customFormat="false" ht="15" hidden="false" customHeight="false" outlineLevel="0" collapsed="false">
      <c r="A567" s="15" t="str">
        <f aca="false">work!D567</f>
        <v>Union</v>
      </c>
      <c r="B567" s="15" t="str">
        <f aca="false">work!E567</f>
        <v>Rahway City</v>
      </c>
      <c r="C567" s="15" t="n">
        <f aca="false">work!F567</f>
        <v>60657084</v>
      </c>
      <c r="D567" s="15" t="n">
        <f aca="false">work!G567</f>
        <v>1518900</v>
      </c>
      <c r="E567" s="15" t="n">
        <f aca="false">work!H567</f>
        <v>16158380</v>
      </c>
      <c r="F567" s="15" t="n">
        <f aca="false">work!I567</f>
        <v>5948200</v>
      </c>
      <c r="G567" s="15" t="n">
        <f aca="false">work!J567</f>
        <v>37031604</v>
      </c>
    </row>
    <row r="568" customFormat="false" ht="15" hidden="false" customHeight="false" outlineLevel="0" collapsed="false">
      <c r="A568" s="15" t="str">
        <f aca="false">work!D568</f>
        <v>Union</v>
      </c>
      <c r="B568" s="15" t="str">
        <f aca="false">work!E568</f>
        <v>Roselle Borough</v>
      </c>
      <c r="C568" s="15" t="n">
        <f aca="false">work!F568</f>
        <v>7793657</v>
      </c>
      <c r="D568" s="15" t="n">
        <f aca="false">work!G568</f>
        <v>1826200</v>
      </c>
      <c r="E568" s="15" t="n">
        <f aca="false">work!H568</f>
        <v>3596882</v>
      </c>
      <c r="F568" s="15" t="n">
        <f aca="false">work!I568</f>
        <v>0</v>
      </c>
      <c r="G568" s="15" t="n">
        <f aca="false">work!J568</f>
        <v>2370575</v>
      </c>
    </row>
    <row r="569" customFormat="false" ht="15" hidden="false" customHeight="false" outlineLevel="0" collapsed="false">
      <c r="A569" s="15" t="str">
        <f aca="false">work!D569</f>
        <v>Union</v>
      </c>
      <c r="B569" s="15" t="str">
        <f aca="false">work!E569</f>
        <v>Roselle Park Borough</v>
      </c>
      <c r="C569" s="15" t="n">
        <f aca="false">work!F569</f>
        <v>26589186</v>
      </c>
      <c r="D569" s="15" t="n">
        <f aca="false">work!G569</f>
        <v>154750</v>
      </c>
      <c r="E569" s="15" t="n">
        <f aca="false">work!H569</f>
        <v>13194814</v>
      </c>
      <c r="F569" s="15" t="n">
        <f aca="false">work!I569</f>
        <v>9652450</v>
      </c>
      <c r="G569" s="15" t="n">
        <f aca="false">work!J569</f>
        <v>3587172</v>
      </c>
    </row>
    <row r="570" customFormat="false" ht="15" hidden="false" customHeight="false" outlineLevel="0" collapsed="false">
      <c r="A570" s="15" t="str">
        <f aca="false">work!D570</f>
        <v>Union</v>
      </c>
      <c r="B570" s="15" t="str">
        <f aca="false">work!E570</f>
        <v>Scotch Plains Township</v>
      </c>
      <c r="C570" s="15" t="n">
        <f aca="false">work!F570</f>
        <v>0</v>
      </c>
      <c r="D570" s="15" t="n">
        <f aca="false">work!G570</f>
        <v>0</v>
      </c>
      <c r="E570" s="15" t="n">
        <f aca="false">work!H570</f>
        <v>0</v>
      </c>
      <c r="F570" s="15" t="n">
        <f aca="false">work!I570</f>
        <v>0</v>
      </c>
      <c r="G570" s="15" t="n">
        <f aca="false">work!J570</f>
        <v>0</v>
      </c>
    </row>
    <row r="571" customFormat="false" ht="15" hidden="false" customHeight="false" outlineLevel="0" collapsed="false">
      <c r="A571" s="15" t="str">
        <f aca="false">work!D571</f>
        <v>Union</v>
      </c>
      <c r="B571" s="15" t="str">
        <f aca="false">work!E571</f>
        <v>Springfield Township</v>
      </c>
      <c r="C571" s="15" t="n">
        <f aca="false">work!F571</f>
        <v>31354376</v>
      </c>
      <c r="D571" s="15" t="n">
        <f aca="false">work!G571</f>
        <v>568000</v>
      </c>
      <c r="E571" s="15" t="n">
        <f aca="false">work!H571</f>
        <v>8343396</v>
      </c>
      <c r="F571" s="15" t="n">
        <f aca="false">work!I571</f>
        <v>1169529</v>
      </c>
      <c r="G571" s="15" t="n">
        <f aca="false">work!J571</f>
        <v>21273451</v>
      </c>
    </row>
    <row r="572" customFormat="false" ht="15" hidden="false" customHeight="false" outlineLevel="0" collapsed="false">
      <c r="A572" s="15" t="str">
        <f aca="false">work!D572</f>
        <v>Union</v>
      </c>
      <c r="B572" s="15" t="str">
        <f aca="false">work!E572</f>
        <v>Summit City</v>
      </c>
      <c r="C572" s="15" t="n">
        <f aca="false">work!F572</f>
        <v>205665976</v>
      </c>
      <c r="D572" s="15" t="n">
        <f aca="false">work!G572</f>
        <v>7008450</v>
      </c>
      <c r="E572" s="15" t="n">
        <f aca="false">work!H572</f>
        <v>40381808</v>
      </c>
      <c r="F572" s="15" t="n">
        <f aca="false">work!I572</f>
        <v>30001</v>
      </c>
      <c r="G572" s="15" t="n">
        <f aca="false">work!J572</f>
        <v>158245717</v>
      </c>
    </row>
    <row r="573" customFormat="false" ht="15" hidden="false" customHeight="false" outlineLevel="0" collapsed="false">
      <c r="A573" s="15" t="str">
        <f aca="false">work!D573</f>
        <v>Union</v>
      </c>
      <c r="B573" s="15" t="str">
        <f aca="false">work!E573</f>
        <v>Union Township</v>
      </c>
      <c r="C573" s="15" t="n">
        <f aca="false">work!F573</f>
        <v>9355223</v>
      </c>
      <c r="D573" s="15" t="n">
        <f aca="false">work!G573</f>
        <v>120000</v>
      </c>
      <c r="E573" s="15" t="n">
        <f aca="false">work!H573</f>
        <v>4737730</v>
      </c>
      <c r="F573" s="15" t="n">
        <f aca="false">work!I573</f>
        <v>36000</v>
      </c>
      <c r="G573" s="15" t="n">
        <f aca="false">work!J573</f>
        <v>4461493</v>
      </c>
    </row>
    <row r="574" customFormat="false" ht="15" hidden="false" customHeight="false" outlineLevel="0" collapsed="false">
      <c r="A574" s="15" t="str">
        <f aca="false">work!D574</f>
        <v>Union</v>
      </c>
      <c r="B574" s="15" t="str">
        <f aca="false">work!E574</f>
        <v>Westfield Town</v>
      </c>
      <c r="C574" s="15" t="n">
        <f aca="false">work!F574</f>
        <v>81148742</v>
      </c>
      <c r="D574" s="15" t="n">
        <f aca="false">work!G574</f>
        <v>14787051</v>
      </c>
      <c r="E574" s="15" t="n">
        <f aca="false">work!H574</f>
        <v>54788194</v>
      </c>
      <c r="F574" s="15" t="n">
        <f aca="false">work!I574</f>
        <v>259700</v>
      </c>
      <c r="G574" s="15" t="n">
        <f aca="false">work!J574</f>
        <v>11313797</v>
      </c>
    </row>
    <row r="575" customFormat="false" ht="15" hidden="false" customHeight="false" outlineLevel="0" collapsed="false">
      <c r="A575" s="15" t="str">
        <f aca="false">work!D575</f>
        <v>Union</v>
      </c>
      <c r="B575" s="15" t="str">
        <f aca="false">work!E575</f>
        <v>Winfield Township</v>
      </c>
      <c r="C575" s="15" t="n">
        <f aca="false">work!F575</f>
        <v>201598</v>
      </c>
      <c r="D575" s="15" t="n">
        <f aca="false">work!G575</f>
        <v>0</v>
      </c>
      <c r="E575" s="15" t="n">
        <f aca="false">work!H575</f>
        <v>193598</v>
      </c>
      <c r="F575" s="15" t="n">
        <f aca="false">work!I575</f>
        <v>0</v>
      </c>
      <c r="G575" s="15" t="n">
        <f aca="false">work!J575</f>
        <v>8000</v>
      </c>
    </row>
    <row r="576" customFormat="false" ht="15" hidden="false" customHeight="false" outlineLevel="0" collapsed="false">
      <c r="A576" s="15" t="str">
        <f aca="false">work!D576</f>
        <v>Warren</v>
      </c>
      <c r="B576" s="15" t="str">
        <f aca="false">work!E576</f>
        <v>Allamuchy Township</v>
      </c>
      <c r="C576" s="15" t="n">
        <f aca="false">work!F576</f>
        <v>2119610</v>
      </c>
      <c r="D576" s="15" t="n">
        <f aca="false">work!G576</f>
        <v>0</v>
      </c>
      <c r="E576" s="15" t="n">
        <f aca="false">work!H576</f>
        <v>1852262</v>
      </c>
      <c r="F576" s="15" t="n">
        <f aca="false">work!I576</f>
        <v>41500</v>
      </c>
      <c r="G576" s="15" t="n">
        <f aca="false">work!J576</f>
        <v>225848</v>
      </c>
    </row>
    <row r="577" customFormat="false" ht="15" hidden="false" customHeight="false" outlineLevel="0" collapsed="false">
      <c r="A577" s="15" t="str">
        <f aca="false">work!D577</f>
        <v>Warren</v>
      </c>
      <c r="B577" s="15" t="str">
        <f aca="false">work!E577</f>
        <v>Alpha Borough</v>
      </c>
      <c r="C577" s="15" t="n">
        <f aca="false">work!F577</f>
        <v>20578535</v>
      </c>
      <c r="D577" s="15" t="n">
        <f aca="false">work!G577</f>
        <v>0</v>
      </c>
      <c r="E577" s="15" t="n">
        <f aca="false">work!H577</f>
        <v>661535</v>
      </c>
      <c r="F577" s="15" t="n">
        <f aca="false">work!I577</f>
        <v>19744000</v>
      </c>
      <c r="G577" s="15" t="n">
        <f aca="false">work!J577</f>
        <v>173000</v>
      </c>
    </row>
    <row r="578" customFormat="false" ht="15" hidden="false" customHeight="false" outlineLevel="0" collapsed="false">
      <c r="A578" s="15" t="str">
        <f aca="false">work!D578</f>
        <v>Warren</v>
      </c>
      <c r="B578" s="15" t="str">
        <f aca="false">work!E578</f>
        <v>Belvidere Town</v>
      </c>
      <c r="C578" s="15" t="n">
        <f aca="false">work!F578</f>
        <v>1713101</v>
      </c>
      <c r="D578" s="15" t="n">
        <f aca="false">work!G578</f>
        <v>0</v>
      </c>
      <c r="E578" s="15" t="n">
        <f aca="false">work!H578</f>
        <v>799065</v>
      </c>
      <c r="F578" s="15" t="n">
        <f aca="false">work!I578</f>
        <v>0</v>
      </c>
      <c r="G578" s="15" t="n">
        <f aca="false">work!J578</f>
        <v>914036</v>
      </c>
    </row>
    <row r="579" customFormat="false" ht="15" hidden="false" customHeight="false" outlineLevel="0" collapsed="false">
      <c r="A579" s="15" t="str">
        <f aca="false">work!D579</f>
        <v>Warren</v>
      </c>
      <c r="B579" s="15" t="str">
        <f aca="false">work!E579</f>
        <v>Blairstown Township</v>
      </c>
      <c r="C579" s="15" t="n">
        <f aca="false">work!F579</f>
        <v>18934199</v>
      </c>
      <c r="D579" s="15" t="n">
        <f aca="false">work!G579</f>
        <v>533100</v>
      </c>
      <c r="E579" s="15" t="n">
        <f aca="false">work!H579</f>
        <v>2422747</v>
      </c>
      <c r="F579" s="15" t="n">
        <f aca="false">work!I579</f>
        <v>1053421</v>
      </c>
      <c r="G579" s="15" t="n">
        <f aca="false">work!J579</f>
        <v>14924931</v>
      </c>
    </row>
    <row r="580" customFormat="false" ht="15" hidden="false" customHeight="false" outlineLevel="0" collapsed="false">
      <c r="A580" s="15" t="str">
        <f aca="false">work!D580</f>
        <v>Warren</v>
      </c>
      <c r="B580" s="15" t="str">
        <f aca="false">work!E580</f>
        <v>Franklin Township</v>
      </c>
      <c r="C580" s="15" t="n">
        <f aca="false">work!F580</f>
        <v>4595361</v>
      </c>
      <c r="D580" s="15" t="n">
        <f aca="false">work!G580</f>
        <v>367832</v>
      </c>
      <c r="E580" s="15" t="n">
        <f aca="false">work!H580</f>
        <v>1365883</v>
      </c>
      <c r="F580" s="15" t="n">
        <f aca="false">work!I580</f>
        <v>1089000</v>
      </c>
      <c r="G580" s="15" t="n">
        <f aca="false">work!J580</f>
        <v>1772646</v>
      </c>
    </row>
    <row r="581" customFormat="false" ht="15" hidden="false" customHeight="false" outlineLevel="0" collapsed="false">
      <c r="A581" s="15" t="str">
        <f aca="false">work!D581</f>
        <v>Warren</v>
      </c>
      <c r="B581" s="15" t="str">
        <f aca="false">work!E581</f>
        <v>Frelinghuysen Township</v>
      </c>
      <c r="C581" s="15" t="n">
        <f aca="false">work!F581</f>
        <v>3112432</v>
      </c>
      <c r="D581" s="15" t="n">
        <f aca="false">work!G581</f>
        <v>773275</v>
      </c>
      <c r="E581" s="15" t="n">
        <f aca="false">work!H581</f>
        <v>850401</v>
      </c>
      <c r="F581" s="15" t="n">
        <f aca="false">work!I581</f>
        <v>445140</v>
      </c>
      <c r="G581" s="15" t="n">
        <f aca="false">work!J581</f>
        <v>1043616</v>
      </c>
    </row>
    <row r="582" customFormat="false" ht="15" hidden="false" customHeight="false" outlineLevel="0" collapsed="false">
      <c r="A582" s="15" t="str">
        <f aca="false">work!D582</f>
        <v>Warren</v>
      </c>
      <c r="B582" s="15" t="str">
        <f aca="false">work!E582</f>
        <v>Greenwich Township</v>
      </c>
      <c r="C582" s="15" t="n">
        <f aca="false">work!F582</f>
        <v>5136403</v>
      </c>
      <c r="D582" s="15" t="n">
        <f aca="false">work!G582</f>
        <v>1928805</v>
      </c>
      <c r="E582" s="15" t="n">
        <f aca="false">work!H582</f>
        <v>2231662</v>
      </c>
      <c r="F582" s="15" t="n">
        <f aca="false">work!I582</f>
        <v>203804</v>
      </c>
      <c r="G582" s="15" t="n">
        <f aca="false">work!J582</f>
        <v>772132</v>
      </c>
    </row>
    <row r="583" customFormat="false" ht="15" hidden="false" customHeight="false" outlineLevel="0" collapsed="false">
      <c r="A583" s="15" t="str">
        <f aca="false">work!D583</f>
        <v>Warren</v>
      </c>
      <c r="B583" s="15" t="str">
        <f aca="false">work!E583</f>
        <v>Hackettstown Town</v>
      </c>
      <c r="C583" s="15" t="n">
        <f aca="false">work!F583</f>
        <v>64967468</v>
      </c>
      <c r="D583" s="15" t="n">
        <f aca="false">work!G583</f>
        <v>40334400</v>
      </c>
      <c r="E583" s="15" t="n">
        <f aca="false">work!H583</f>
        <v>14502142</v>
      </c>
      <c r="F583" s="15" t="n">
        <f aca="false">work!I583</f>
        <v>5121400</v>
      </c>
      <c r="G583" s="15" t="n">
        <f aca="false">work!J583</f>
        <v>5009526</v>
      </c>
    </row>
    <row r="584" customFormat="false" ht="15" hidden="false" customHeight="false" outlineLevel="0" collapsed="false">
      <c r="A584" s="15" t="str">
        <f aca="false">work!D584</f>
        <v>Warren</v>
      </c>
      <c r="B584" s="15" t="str">
        <f aca="false">work!E584</f>
        <v>Hardwick Township</v>
      </c>
      <c r="C584" s="15" t="n">
        <f aca="false">work!F584</f>
        <v>2181301</v>
      </c>
      <c r="D584" s="15" t="n">
        <f aca="false">work!G584</f>
        <v>1310885</v>
      </c>
      <c r="E584" s="15" t="n">
        <f aca="false">work!H584</f>
        <v>625192</v>
      </c>
      <c r="F584" s="15" t="n">
        <f aca="false">work!I584</f>
        <v>79000</v>
      </c>
      <c r="G584" s="15" t="n">
        <f aca="false">work!J584</f>
        <v>166224</v>
      </c>
    </row>
    <row r="585" customFormat="false" ht="15" hidden="false" customHeight="false" outlineLevel="0" collapsed="false">
      <c r="A585" s="15" t="str">
        <f aca="false">work!D585</f>
        <v>Warren</v>
      </c>
      <c r="B585" s="15" t="str">
        <f aca="false">work!E585</f>
        <v>Harmony Township</v>
      </c>
      <c r="C585" s="15" t="n">
        <f aca="false">work!F585</f>
        <v>1597185</v>
      </c>
      <c r="D585" s="15" t="n">
        <f aca="false">work!G585</f>
        <v>346197</v>
      </c>
      <c r="E585" s="15" t="n">
        <f aca="false">work!H585</f>
        <v>826352</v>
      </c>
      <c r="F585" s="15" t="n">
        <f aca="false">work!I585</f>
        <v>223050</v>
      </c>
      <c r="G585" s="15" t="n">
        <f aca="false">work!J585</f>
        <v>201586</v>
      </c>
    </row>
    <row r="586" customFormat="false" ht="15" hidden="false" customHeight="false" outlineLevel="0" collapsed="false">
      <c r="A586" s="15" t="str">
        <f aca="false">work!D586</f>
        <v>Warren</v>
      </c>
      <c r="B586" s="15" t="str">
        <f aca="false">work!E586</f>
        <v>Hope Township</v>
      </c>
      <c r="C586" s="15" t="n">
        <f aca="false">work!F586</f>
        <v>1786086</v>
      </c>
      <c r="D586" s="15" t="n">
        <f aca="false">work!G586</f>
        <v>30000</v>
      </c>
      <c r="E586" s="15" t="n">
        <f aca="false">work!H586</f>
        <v>1401885</v>
      </c>
      <c r="F586" s="15" t="n">
        <f aca="false">work!I586</f>
        <v>182800</v>
      </c>
      <c r="G586" s="15" t="n">
        <f aca="false">work!J586</f>
        <v>171401</v>
      </c>
    </row>
    <row r="587" customFormat="false" ht="15" hidden="false" customHeight="false" outlineLevel="0" collapsed="false">
      <c r="A587" s="15" t="str">
        <f aca="false">work!D587</f>
        <v>Warren</v>
      </c>
      <c r="B587" s="15" t="str">
        <f aca="false">work!E587</f>
        <v>Independence Township</v>
      </c>
      <c r="C587" s="15" t="n">
        <f aca="false">work!F587</f>
        <v>700832</v>
      </c>
      <c r="D587" s="15" t="n">
        <f aca="false">work!G587</f>
        <v>260000</v>
      </c>
      <c r="E587" s="15" t="n">
        <f aca="false">work!H587</f>
        <v>434482</v>
      </c>
      <c r="F587" s="15" t="n">
        <f aca="false">work!I587</f>
        <v>0</v>
      </c>
      <c r="G587" s="15" t="n">
        <f aca="false">work!J587</f>
        <v>6350</v>
      </c>
    </row>
    <row r="588" customFormat="false" ht="15" hidden="false" customHeight="false" outlineLevel="0" collapsed="false">
      <c r="A588" s="15" t="str">
        <f aca="false">work!D588</f>
        <v>Warren</v>
      </c>
      <c r="B588" s="15" t="str">
        <f aca="false">work!E588</f>
        <v>Knowlton Township</v>
      </c>
      <c r="C588" s="15" t="n">
        <f aca="false">work!F588</f>
        <v>2269648</v>
      </c>
      <c r="D588" s="15" t="n">
        <f aca="false">work!G588</f>
        <v>437250</v>
      </c>
      <c r="E588" s="15" t="n">
        <f aca="false">work!H588</f>
        <v>1248795</v>
      </c>
      <c r="F588" s="15" t="n">
        <f aca="false">work!I588</f>
        <v>182616</v>
      </c>
      <c r="G588" s="15" t="n">
        <f aca="false">work!J588</f>
        <v>400987</v>
      </c>
    </row>
    <row r="589" customFormat="false" ht="15" hidden="false" customHeight="false" outlineLevel="0" collapsed="false">
      <c r="A589" s="15" t="str">
        <f aca="false">work!D589</f>
        <v>Warren</v>
      </c>
      <c r="B589" s="15" t="str">
        <f aca="false">work!E589</f>
        <v>Liberty Township</v>
      </c>
      <c r="C589" s="15" t="n">
        <f aca="false">work!F589</f>
        <v>1896561</v>
      </c>
      <c r="D589" s="15" t="n">
        <f aca="false">work!G589</f>
        <v>0</v>
      </c>
      <c r="E589" s="15" t="n">
        <f aca="false">work!H589</f>
        <v>1541386</v>
      </c>
      <c r="F589" s="15" t="n">
        <f aca="false">work!I589</f>
        <v>263875</v>
      </c>
      <c r="G589" s="15" t="n">
        <f aca="false">work!J589</f>
        <v>91300</v>
      </c>
    </row>
    <row r="590" customFormat="false" ht="15" hidden="false" customHeight="false" outlineLevel="0" collapsed="false">
      <c r="A590" s="15" t="str">
        <f aca="false">work!D590</f>
        <v>Warren</v>
      </c>
      <c r="B590" s="15" t="str">
        <f aca="false">work!E590</f>
        <v>Lopatcong Township</v>
      </c>
      <c r="C590" s="15" t="n">
        <f aca="false">work!F590</f>
        <v>13981430</v>
      </c>
      <c r="D590" s="15" t="n">
        <f aca="false">work!G590</f>
        <v>830500</v>
      </c>
      <c r="E590" s="15" t="n">
        <f aca="false">work!H590</f>
        <v>5612133</v>
      </c>
      <c r="F590" s="15" t="n">
        <f aca="false">work!I590</f>
        <v>89700</v>
      </c>
      <c r="G590" s="15" t="n">
        <f aca="false">work!J590</f>
        <v>7449097</v>
      </c>
    </row>
    <row r="591" customFormat="false" ht="15" hidden="false" customHeight="false" outlineLevel="0" collapsed="false">
      <c r="A591" s="15" t="str">
        <f aca="false">work!D591</f>
        <v>Warren</v>
      </c>
      <c r="B591" s="15" t="str">
        <f aca="false">work!E591</f>
        <v>Mansfield Township</v>
      </c>
      <c r="C591" s="15" t="n">
        <f aca="false">work!F591</f>
        <v>15429603</v>
      </c>
      <c r="D591" s="15" t="n">
        <f aca="false">work!G591</f>
        <v>6716671</v>
      </c>
      <c r="E591" s="15" t="n">
        <f aca="false">work!H591</f>
        <v>2895493</v>
      </c>
      <c r="F591" s="15" t="n">
        <f aca="false">work!I591</f>
        <v>890840</v>
      </c>
      <c r="G591" s="15" t="n">
        <f aca="false">work!J591</f>
        <v>4926599</v>
      </c>
    </row>
    <row r="592" customFormat="false" ht="15" hidden="false" customHeight="false" outlineLevel="0" collapsed="false">
      <c r="A592" s="15" t="str">
        <f aca="false">work!D592</f>
        <v>Warren</v>
      </c>
      <c r="B592" s="15" t="str">
        <f aca="false">work!E592</f>
        <v>Oxford Township</v>
      </c>
      <c r="C592" s="15" t="n">
        <f aca="false">work!F592</f>
        <v>10474284</v>
      </c>
      <c r="D592" s="15" t="n">
        <f aca="false">work!G592</f>
        <v>547500</v>
      </c>
      <c r="E592" s="15" t="n">
        <f aca="false">work!H592</f>
        <v>1203799</v>
      </c>
      <c r="F592" s="15" t="n">
        <f aca="false">work!I592</f>
        <v>0</v>
      </c>
      <c r="G592" s="15" t="n">
        <f aca="false">work!J592</f>
        <v>8722985</v>
      </c>
    </row>
    <row r="593" customFormat="false" ht="15" hidden="false" customHeight="false" outlineLevel="0" collapsed="false">
      <c r="A593" s="15" t="str">
        <f aca="false">work!D593</f>
        <v>Warren</v>
      </c>
      <c r="B593" s="15" t="str">
        <f aca="false">work!E593</f>
        <v>Pahaquary Township</v>
      </c>
      <c r="C593" s="62" t="str">
        <f aca="false">work!F593</f>
        <v>See Hardwick Twp.</v>
      </c>
      <c r="D593" s="15" t="n">
        <f aca="false">work!G593</f>
        <v>0</v>
      </c>
      <c r="E593" s="15" t="n">
        <f aca="false">work!H593</f>
        <v>0</v>
      </c>
      <c r="F593" s="15" t="n">
        <f aca="false">work!I593</f>
        <v>0</v>
      </c>
      <c r="G593" s="15" t="n">
        <f aca="false">work!J593</f>
        <v>0</v>
      </c>
    </row>
    <row r="594" customFormat="false" ht="15" hidden="false" customHeight="false" outlineLevel="0" collapsed="false">
      <c r="A594" s="15" t="str">
        <f aca="false">work!D594</f>
        <v>Warren</v>
      </c>
      <c r="B594" s="15" t="str">
        <f aca="false">work!E594</f>
        <v>Phillipsburg Town</v>
      </c>
      <c r="C594" s="15" t="n">
        <f aca="false">work!F594</f>
        <v>20166318</v>
      </c>
      <c r="D594" s="15" t="n">
        <f aca="false">work!G594</f>
        <v>1451000</v>
      </c>
      <c r="E594" s="15" t="n">
        <f aca="false">work!H594</f>
        <v>8543646</v>
      </c>
      <c r="F594" s="15" t="n">
        <f aca="false">work!I594</f>
        <v>805550</v>
      </c>
      <c r="G594" s="15" t="n">
        <f aca="false">work!J594</f>
        <v>9366122</v>
      </c>
    </row>
    <row r="595" customFormat="false" ht="15" hidden="false" customHeight="false" outlineLevel="0" collapsed="false">
      <c r="A595" s="15" t="str">
        <f aca="false">work!D595</f>
        <v>Warren</v>
      </c>
      <c r="B595" s="15" t="str">
        <f aca="false">work!E595</f>
        <v>Pohatcong Township</v>
      </c>
      <c r="C595" s="15" t="n">
        <f aca="false">work!F595</f>
        <v>5021832</v>
      </c>
      <c r="D595" s="15" t="n">
        <f aca="false">work!G595</f>
        <v>1414612</v>
      </c>
      <c r="E595" s="15" t="n">
        <f aca="false">work!H595</f>
        <v>1883591</v>
      </c>
      <c r="F595" s="15" t="n">
        <f aca="false">work!I595</f>
        <v>60098</v>
      </c>
      <c r="G595" s="15" t="n">
        <f aca="false">work!J595</f>
        <v>1663531</v>
      </c>
    </row>
    <row r="596" customFormat="false" ht="15" hidden="false" customHeight="false" outlineLevel="0" collapsed="false">
      <c r="A596" s="15" t="str">
        <f aca="false">work!D596</f>
        <v>Warren</v>
      </c>
      <c r="B596" s="15" t="str">
        <f aca="false">work!E596</f>
        <v>Washington Borough</v>
      </c>
      <c r="C596" s="15" t="n">
        <f aca="false">work!F596</f>
        <v>3894578</v>
      </c>
      <c r="D596" s="15" t="n">
        <f aca="false">work!G596</f>
        <v>10000</v>
      </c>
      <c r="E596" s="15" t="n">
        <f aca="false">work!H596</f>
        <v>2940173</v>
      </c>
      <c r="F596" s="15" t="n">
        <f aca="false">work!I596</f>
        <v>0</v>
      </c>
      <c r="G596" s="15" t="n">
        <f aca="false">work!J596</f>
        <v>944405</v>
      </c>
    </row>
    <row r="597" customFormat="false" ht="15" hidden="false" customHeight="false" outlineLevel="0" collapsed="false">
      <c r="A597" s="15" t="str">
        <f aca="false">work!D597</f>
        <v>Warren</v>
      </c>
      <c r="B597" s="15" t="str">
        <f aca="false">work!E597</f>
        <v>Washington Township</v>
      </c>
      <c r="C597" s="15" t="n">
        <f aca="false">work!F597</f>
        <v>16001177</v>
      </c>
      <c r="D597" s="15" t="n">
        <f aca="false">work!G597</f>
        <v>9522478</v>
      </c>
      <c r="E597" s="15" t="n">
        <f aca="false">work!H597</f>
        <v>3874227</v>
      </c>
      <c r="F597" s="15" t="n">
        <f aca="false">work!I597</f>
        <v>1200</v>
      </c>
      <c r="G597" s="15" t="n">
        <f aca="false">work!J597</f>
        <v>2603272</v>
      </c>
    </row>
    <row r="598" customFormat="false" ht="15" hidden="false" customHeight="false" outlineLevel="0" collapsed="false">
      <c r="A598" s="15" t="str">
        <f aca="false">work!D598</f>
        <v>Warren</v>
      </c>
      <c r="B598" s="15" t="str">
        <f aca="false">work!E598</f>
        <v>White Township</v>
      </c>
      <c r="C598" s="15" t="n">
        <f aca="false">work!F598</f>
        <v>0</v>
      </c>
      <c r="D598" s="15" t="n">
        <f aca="false">work!G598</f>
        <v>0</v>
      </c>
      <c r="E598" s="15" t="n">
        <f aca="false">work!H598</f>
        <v>0</v>
      </c>
      <c r="F598" s="15" t="n">
        <f aca="false">work!I598</f>
        <v>0</v>
      </c>
      <c r="G598" s="15" t="n">
        <f aca="false">work!J598</f>
        <v>0</v>
      </c>
    </row>
    <row r="599" customFormat="false" ht="15" hidden="false" customHeight="false" outlineLevel="0" collapsed="false">
      <c r="A599" s="15"/>
      <c r="B599" s="15" t="str">
        <f aca="false">work!E599</f>
        <v>State Buildings</v>
      </c>
      <c r="C599" s="15" t="n">
        <f aca="false">work!F599</f>
        <v>0</v>
      </c>
      <c r="D599" s="15" t="n">
        <f aca="false">work!G599</f>
        <v>0</v>
      </c>
      <c r="E599" s="15" t="n">
        <f aca="false">work!H599</f>
        <v>0</v>
      </c>
      <c r="F599" s="15" t="n">
        <f aca="false">work!I599</f>
        <v>0</v>
      </c>
      <c r="G599" s="15" t="n">
        <f aca="false">work!J599</f>
        <v>5300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3" min="3" style="0" width="11.88"/>
    <col collapsed="false" customWidth="true" hidden="false" outlineLevel="0" max="4" min="4" style="0" width="11.44"/>
    <col collapsed="false" customWidth="true" hidden="false" outlineLevel="0" max="5" min="5" style="0" width="11.1"/>
    <col collapsed="false" customWidth="true" hidden="false" outlineLevel="0" max="8" min="8" style="0" width="10.88"/>
    <col collapsed="false" customWidth="true" hidden="false" outlineLevel="0" max="11" min="11" style="0" width="2.44"/>
    <col collapsed="false" customWidth="true" hidden="false" outlineLevel="0" max="12" min="12" style="0" width="20.88"/>
    <col collapsed="false" customWidth="true" hidden="false" outlineLevel="0" max="14" min="14" style="0" width="11.44"/>
    <col collapsed="false" customWidth="true" hidden="false" outlineLevel="0" max="15" min="15" style="0" width="14.21"/>
    <col collapsed="false" customWidth="true" hidden="false" outlineLevel="0" max="16" min="16" style="0" width="16.76"/>
    <col collapsed="false" customWidth="true" hidden="false" outlineLevel="0" max="17" min="17" style="0" width="2.11"/>
  </cols>
  <sheetData>
    <row r="1" customFormat="false" ht="16.5" hidden="false" customHeight="false" outlineLevel="0" collapsed="false">
      <c r="A1" s="63" t="str">
        <f aca="false">work!A1</f>
        <v>Estimated cost of construction authorized by building permits, 2024</v>
      </c>
      <c r="B1" s="18"/>
      <c r="C1" s="18"/>
      <c r="D1" s="18"/>
      <c r="E1" s="18"/>
      <c r="K1" s="64" t="s">
        <v>2295</v>
      </c>
    </row>
    <row r="2" customFormat="false" ht="16.5" hidden="false" customHeight="false" outlineLevel="0" collapsed="false">
      <c r="A2" s="25" t="s">
        <v>2296</v>
      </c>
      <c r="B2" s="18"/>
      <c r="C2" s="18"/>
      <c r="D2" s="18"/>
      <c r="E2" s="18"/>
      <c r="K2" s="65"/>
      <c r="L2" s="66" t="str">
        <f aca="false">A1</f>
        <v>Estimated cost of construction authorized by building permits, 2024</v>
      </c>
      <c r="M2" s="67"/>
      <c r="N2" s="67"/>
      <c r="O2" s="67"/>
      <c r="P2" s="67"/>
      <c r="Q2" s="68"/>
    </row>
    <row r="3" customFormat="false" ht="15" hidden="false" customHeight="false" outlineLevel="0" collapsed="false">
      <c r="A3" s="69" t="str">
        <f aca="false">work!A2</f>
        <v>Source:  New Jersey Department of Community Affairs, 08/07/2025</v>
      </c>
      <c r="B3" s="18"/>
      <c r="C3" s="18"/>
      <c r="D3" s="18"/>
      <c r="E3" s="18"/>
      <c r="K3" s="70"/>
      <c r="L3" s="71" t="str">
        <f aca="false">A2</f>
        <v>top municipalities</v>
      </c>
      <c r="M3" s="72"/>
      <c r="N3" s="72"/>
      <c r="O3" s="72"/>
      <c r="P3" s="72"/>
      <c r="Q3" s="73"/>
    </row>
    <row r="4" customFormat="false" ht="15.75" hidden="false" customHeight="false" outlineLevel="0" collapsed="false">
      <c r="A4" s="18"/>
      <c r="B4" s="19"/>
      <c r="C4" s="18"/>
      <c r="D4" s="18"/>
      <c r="E4" s="18"/>
      <c r="K4" s="74"/>
      <c r="L4" s="75" t="str">
        <f aca="false">A3</f>
        <v>Source:  New Jersey Department of Community Affairs, 08/07/2025</v>
      </c>
      <c r="M4" s="76"/>
      <c r="N4" s="76"/>
      <c r="O4" s="76"/>
      <c r="P4" s="76"/>
      <c r="Q4" s="77"/>
    </row>
    <row r="5" customFormat="false" ht="15.75" hidden="false" customHeight="false" outlineLevel="0" collapsed="false">
      <c r="A5" s="18"/>
      <c r="B5" s="19"/>
      <c r="C5" s="18"/>
      <c r="D5" s="18"/>
      <c r="E5" s="18"/>
      <c r="K5" s="78"/>
      <c r="Q5" s="79"/>
    </row>
    <row r="6" customFormat="false" ht="15.75" hidden="false" customHeight="false" outlineLevel="0" collapsed="false">
      <c r="A6" s="28" t="s">
        <v>1068</v>
      </c>
      <c r="B6" s="29" t="s">
        <v>1067</v>
      </c>
      <c r="C6" s="33" t="s">
        <v>2297</v>
      </c>
      <c r="D6" s="80" t="s">
        <v>2284</v>
      </c>
      <c r="E6" s="80" t="s">
        <v>2298</v>
      </c>
      <c r="K6" s="78"/>
      <c r="L6" s="28" t="str">
        <f aca="false">A6</f>
        <v>municipality</v>
      </c>
      <c r="M6" s="28" t="str">
        <f aca="false">B6</f>
        <v>county</v>
      </c>
      <c r="N6" s="56" t="str">
        <f aca="false">C6</f>
        <v>Total</v>
      </c>
      <c r="O6" s="56" t="str">
        <f aca="false">D6</f>
        <v>Residential</v>
      </c>
      <c r="P6" s="56" t="str">
        <f aca="false">E6</f>
        <v>Nonesidential</v>
      </c>
      <c r="Q6" s="79"/>
    </row>
    <row r="7" customFormat="false" ht="15.75" hidden="false" customHeight="false" outlineLevel="0" collapsed="false">
      <c r="A7" s="69"/>
      <c r="B7" s="69"/>
      <c r="C7" s="81"/>
      <c r="D7" s="81"/>
      <c r="E7" s="81"/>
      <c r="K7" s="78"/>
      <c r="L7" s="82" t="n">
        <f aca="false">A7</f>
        <v>0</v>
      </c>
      <c r="M7" s="82" t="n">
        <f aca="false">B7</f>
        <v>0</v>
      </c>
      <c r="N7" s="83" t="n">
        <f aca="false">C7</f>
        <v>0</v>
      </c>
      <c r="O7" s="83" t="n">
        <f aca="false">D7</f>
        <v>0</v>
      </c>
      <c r="P7" s="83" t="n">
        <f aca="false">E7</f>
        <v>0</v>
      </c>
      <c r="Q7" s="79"/>
    </row>
    <row r="8" customFormat="false" ht="15" hidden="false" customHeight="false" outlineLevel="0" collapsed="false">
      <c r="A8" s="69"/>
      <c r="B8" s="69"/>
      <c r="C8" s="84"/>
      <c r="D8" s="84"/>
      <c r="E8" s="84"/>
      <c r="K8" s="78"/>
      <c r="L8" s="36" t="n">
        <f aca="false">A8</f>
        <v>0</v>
      </c>
      <c r="M8" s="36" t="n">
        <f aca="false">B8</f>
        <v>0</v>
      </c>
      <c r="N8" s="35" t="n">
        <f aca="false">C8</f>
        <v>0</v>
      </c>
      <c r="O8" s="35" t="n">
        <f aca="false">D8</f>
        <v>0</v>
      </c>
      <c r="P8" s="35" t="n">
        <f aca="false">E8</f>
        <v>0</v>
      </c>
      <c r="Q8" s="79"/>
    </row>
    <row r="9" customFormat="false" ht="15" hidden="false" customHeight="false" outlineLevel="0" collapsed="false">
      <c r="A9" s="69"/>
      <c r="B9" s="69"/>
      <c r="C9" s="84"/>
      <c r="D9" s="84"/>
      <c r="E9" s="84"/>
      <c r="K9" s="78"/>
      <c r="L9" s="36" t="n">
        <f aca="false">A9</f>
        <v>0</v>
      </c>
      <c r="M9" s="36" t="n">
        <f aca="false">B9</f>
        <v>0</v>
      </c>
      <c r="N9" s="35" t="n">
        <f aca="false">C9</f>
        <v>0</v>
      </c>
      <c r="O9" s="35" t="n">
        <f aca="false">D9</f>
        <v>0</v>
      </c>
      <c r="P9" s="35" t="n">
        <f aca="false">E9</f>
        <v>0</v>
      </c>
      <c r="Q9" s="79"/>
    </row>
    <row r="10" customFormat="false" ht="15" hidden="false" customHeight="false" outlineLevel="0" collapsed="false">
      <c r="A10" s="69"/>
      <c r="B10" s="69"/>
      <c r="C10" s="84"/>
      <c r="D10" s="84"/>
      <c r="E10" s="84"/>
      <c r="H10" s="46"/>
      <c r="K10" s="78"/>
      <c r="L10" s="36" t="n">
        <f aca="false">A10</f>
        <v>0</v>
      </c>
      <c r="M10" s="36" t="n">
        <f aca="false">B10</f>
        <v>0</v>
      </c>
      <c r="N10" s="35" t="n">
        <f aca="false">C10</f>
        <v>0</v>
      </c>
      <c r="O10" s="35" t="n">
        <f aca="false">D10</f>
        <v>0</v>
      </c>
      <c r="P10" s="35" t="n">
        <f aca="false">E10</f>
        <v>0</v>
      </c>
      <c r="Q10" s="79"/>
    </row>
    <row r="11" customFormat="false" ht="15" hidden="false" customHeight="false" outlineLevel="0" collapsed="false">
      <c r="A11" s="69"/>
      <c r="B11" s="69"/>
      <c r="C11" s="84"/>
      <c r="D11" s="84"/>
      <c r="E11" s="84"/>
      <c r="K11" s="78"/>
      <c r="L11" s="36" t="n">
        <f aca="false">A11</f>
        <v>0</v>
      </c>
      <c r="M11" s="36" t="n">
        <f aca="false">B11</f>
        <v>0</v>
      </c>
      <c r="N11" s="35" t="n">
        <f aca="false">C11</f>
        <v>0</v>
      </c>
      <c r="O11" s="35" t="n">
        <f aca="false">D11</f>
        <v>0</v>
      </c>
      <c r="P11" s="35" t="n">
        <f aca="false">E11</f>
        <v>0</v>
      </c>
      <c r="Q11" s="79"/>
    </row>
    <row r="12" customFormat="false" ht="15" hidden="false" customHeight="false" outlineLevel="0" collapsed="false">
      <c r="A12" s="69"/>
      <c r="B12" s="69"/>
      <c r="C12" s="84"/>
      <c r="D12" s="84"/>
      <c r="E12" s="84"/>
      <c r="K12" s="78"/>
      <c r="L12" s="36" t="n">
        <f aca="false">A12</f>
        <v>0</v>
      </c>
      <c r="M12" s="36" t="n">
        <f aca="false">B12</f>
        <v>0</v>
      </c>
      <c r="N12" s="35" t="n">
        <f aca="false">C12</f>
        <v>0</v>
      </c>
      <c r="O12" s="35" t="n">
        <f aca="false">D12</f>
        <v>0</v>
      </c>
      <c r="P12" s="35" t="n">
        <f aca="false">E12</f>
        <v>0</v>
      </c>
      <c r="Q12" s="79"/>
    </row>
    <row r="13" customFormat="false" ht="15" hidden="false" customHeight="false" outlineLevel="0" collapsed="false">
      <c r="A13" s="69"/>
      <c r="B13" s="69"/>
      <c r="C13" s="84"/>
      <c r="D13" s="84"/>
      <c r="E13" s="84"/>
      <c r="K13" s="78"/>
      <c r="L13" s="36" t="n">
        <f aca="false">A13</f>
        <v>0</v>
      </c>
      <c r="M13" s="36" t="n">
        <f aca="false">B13</f>
        <v>0</v>
      </c>
      <c r="N13" s="35" t="n">
        <f aca="false">C13</f>
        <v>0</v>
      </c>
      <c r="O13" s="35" t="n">
        <f aca="false">D13</f>
        <v>0</v>
      </c>
      <c r="P13" s="35" t="n">
        <f aca="false">E13</f>
        <v>0</v>
      </c>
      <c r="Q13" s="79"/>
    </row>
    <row r="14" customFormat="false" ht="15" hidden="false" customHeight="false" outlineLevel="0" collapsed="false">
      <c r="A14" s="69"/>
      <c r="B14" s="69"/>
      <c r="C14" s="84"/>
      <c r="D14" s="84"/>
      <c r="E14" s="84"/>
      <c r="K14" s="78"/>
      <c r="L14" s="36" t="n">
        <f aca="false">A14</f>
        <v>0</v>
      </c>
      <c r="M14" s="36" t="n">
        <f aca="false">B14</f>
        <v>0</v>
      </c>
      <c r="N14" s="35" t="n">
        <f aca="false">C14</f>
        <v>0</v>
      </c>
      <c r="O14" s="35" t="n">
        <f aca="false">D14</f>
        <v>0</v>
      </c>
      <c r="P14" s="35" t="n">
        <f aca="false">E14</f>
        <v>0</v>
      </c>
      <c r="Q14" s="79"/>
    </row>
    <row r="15" customFormat="false" ht="15" hidden="false" customHeight="false" outlineLevel="0" collapsed="false">
      <c r="A15" s="69"/>
      <c r="B15" s="69"/>
      <c r="C15" s="84"/>
      <c r="D15" s="84"/>
      <c r="E15" s="84"/>
      <c r="K15" s="78"/>
      <c r="L15" s="36" t="n">
        <f aca="false">A15</f>
        <v>0</v>
      </c>
      <c r="M15" s="36" t="n">
        <f aca="false">B15</f>
        <v>0</v>
      </c>
      <c r="N15" s="35" t="n">
        <f aca="false">C15</f>
        <v>0</v>
      </c>
      <c r="O15" s="35" t="n">
        <f aca="false">D15</f>
        <v>0</v>
      </c>
      <c r="P15" s="35" t="n">
        <f aca="false">E15</f>
        <v>0</v>
      </c>
      <c r="Q15" s="79"/>
    </row>
    <row r="16" customFormat="false" ht="15" hidden="false" customHeight="false" outlineLevel="0" collapsed="false">
      <c r="A16" s="69"/>
      <c r="B16" s="69"/>
      <c r="C16" s="84"/>
      <c r="D16" s="84"/>
      <c r="E16" s="84"/>
      <c r="K16" s="78"/>
      <c r="L16" s="36" t="n">
        <f aca="false">A16</f>
        <v>0</v>
      </c>
      <c r="M16" s="36" t="n">
        <f aca="false">B16</f>
        <v>0</v>
      </c>
      <c r="N16" s="35" t="n">
        <f aca="false">C16</f>
        <v>0</v>
      </c>
      <c r="O16" s="35" t="n">
        <f aca="false">D16</f>
        <v>0</v>
      </c>
      <c r="P16" s="35" t="n">
        <f aca="false">E16</f>
        <v>0</v>
      </c>
      <c r="Q16" s="79"/>
    </row>
    <row r="17" customFormat="false" ht="15" hidden="false" customHeight="false" outlineLevel="0" collapsed="false">
      <c r="A17" s="69"/>
      <c r="B17" s="69"/>
      <c r="C17" s="84"/>
      <c r="D17" s="84"/>
      <c r="E17" s="84"/>
      <c r="K17" s="78"/>
      <c r="L17" s="36" t="n">
        <f aca="false">A17</f>
        <v>0</v>
      </c>
      <c r="M17" s="36" t="n">
        <f aca="false">B17</f>
        <v>0</v>
      </c>
      <c r="N17" s="35" t="n">
        <f aca="false">C17</f>
        <v>0</v>
      </c>
      <c r="O17" s="35" t="n">
        <f aca="false">D17</f>
        <v>0</v>
      </c>
      <c r="P17" s="35" t="n">
        <f aca="false">E17</f>
        <v>0</v>
      </c>
      <c r="Q17" s="79"/>
    </row>
    <row r="18" customFormat="false" ht="15" hidden="false" customHeight="false" outlineLevel="0" collapsed="false">
      <c r="A18" s="69"/>
      <c r="B18" s="69"/>
      <c r="C18" s="84"/>
      <c r="D18" s="84"/>
      <c r="E18" s="84"/>
      <c r="K18" s="78"/>
      <c r="L18" s="36" t="n">
        <f aca="false">A18</f>
        <v>0</v>
      </c>
      <c r="M18" s="36" t="n">
        <f aca="false">B18</f>
        <v>0</v>
      </c>
      <c r="N18" s="35" t="n">
        <f aca="false">C18</f>
        <v>0</v>
      </c>
      <c r="O18" s="35" t="n">
        <f aca="false">D18</f>
        <v>0</v>
      </c>
      <c r="P18" s="35" t="n">
        <f aca="false">E18</f>
        <v>0</v>
      </c>
      <c r="Q18" s="79"/>
    </row>
    <row r="19" customFormat="false" ht="15" hidden="false" customHeight="false" outlineLevel="0" collapsed="false">
      <c r="A19" s="69"/>
      <c r="B19" s="69"/>
      <c r="C19" s="84"/>
      <c r="D19" s="84"/>
      <c r="E19" s="84"/>
      <c r="K19" s="78"/>
      <c r="L19" s="36" t="n">
        <f aca="false">A19</f>
        <v>0</v>
      </c>
      <c r="M19" s="36" t="n">
        <f aca="false">B19</f>
        <v>0</v>
      </c>
      <c r="N19" s="35" t="n">
        <f aca="false">C19</f>
        <v>0</v>
      </c>
      <c r="O19" s="35" t="n">
        <f aca="false">D19</f>
        <v>0</v>
      </c>
      <c r="P19" s="35" t="n">
        <f aca="false">E19</f>
        <v>0</v>
      </c>
      <c r="Q19" s="79"/>
    </row>
    <row r="20" customFormat="false" ht="15" hidden="false" customHeight="false" outlineLevel="0" collapsed="false">
      <c r="A20" s="69"/>
      <c r="B20" s="69"/>
      <c r="C20" s="84"/>
      <c r="D20" s="84"/>
      <c r="E20" s="84"/>
      <c r="K20" s="78"/>
      <c r="L20" s="36" t="n">
        <f aca="false">A20</f>
        <v>0</v>
      </c>
      <c r="M20" s="36" t="n">
        <f aca="false">B20</f>
        <v>0</v>
      </c>
      <c r="N20" s="35" t="n">
        <f aca="false">C20</f>
        <v>0</v>
      </c>
      <c r="O20" s="35" t="n">
        <f aca="false">D20</f>
        <v>0</v>
      </c>
      <c r="P20" s="35" t="n">
        <f aca="false">E20</f>
        <v>0</v>
      </c>
      <c r="Q20" s="79"/>
    </row>
    <row r="21" customFormat="false" ht="15" hidden="false" customHeight="false" outlineLevel="0" collapsed="false">
      <c r="A21" s="69"/>
      <c r="B21" s="69"/>
      <c r="C21" s="84"/>
      <c r="D21" s="84"/>
      <c r="E21" s="84"/>
      <c r="K21" s="78"/>
      <c r="L21" s="36" t="n">
        <f aca="false">A21</f>
        <v>0</v>
      </c>
      <c r="M21" s="36" t="n">
        <f aca="false">B21</f>
        <v>0</v>
      </c>
      <c r="N21" s="35" t="n">
        <f aca="false">C21</f>
        <v>0</v>
      </c>
      <c r="O21" s="35" t="n">
        <f aca="false">D21</f>
        <v>0</v>
      </c>
      <c r="P21" s="35" t="n">
        <f aca="false">E21</f>
        <v>0</v>
      </c>
      <c r="Q21" s="79"/>
    </row>
    <row r="22" customFormat="false" ht="15" hidden="false" customHeight="false" outlineLevel="0" collapsed="false">
      <c r="A22" s="69"/>
      <c r="B22" s="69"/>
      <c r="C22" s="84"/>
      <c r="D22" s="84"/>
      <c r="E22" s="84"/>
      <c r="K22" s="78"/>
      <c r="L22" s="36" t="n">
        <f aca="false">A22</f>
        <v>0</v>
      </c>
      <c r="M22" s="36" t="n">
        <f aca="false">B22</f>
        <v>0</v>
      </c>
      <c r="N22" s="35" t="n">
        <f aca="false">C22</f>
        <v>0</v>
      </c>
      <c r="O22" s="35" t="n">
        <f aca="false">D22</f>
        <v>0</v>
      </c>
      <c r="P22" s="35" t="n">
        <f aca="false">E22</f>
        <v>0</v>
      </c>
      <c r="Q22" s="79"/>
    </row>
    <row r="23" customFormat="false" ht="15" hidden="false" customHeight="false" outlineLevel="0" collapsed="false">
      <c r="A23" s="69"/>
      <c r="B23" s="69"/>
      <c r="C23" s="84"/>
      <c r="D23" s="84"/>
      <c r="E23" s="84"/>
      <c r="K23" s="78"/>
      <c r="L23" s="36" t="n">
        <f aca="false">A23</f>
        <v>0</v>
      </c>
      <c r="M23" s="36" t="n">
        <f aca="false">B23</f>
        <v>0</v>
      </c>
      <c r="N23" s="35" t="n">
        <f aca="false">C23</f>
        <v>0</v>
      </c>
      <c r="O23" s="35" t="n">
        <f aca="false">D23</f>
        <v>0</v>
      </c>
      <c r="P23" s="35" t="n">
        <f aca="false">E23</f>
        <v>0</v>
      </c>
      <c r="Q23" s="79"/>
    </row>
    <row r="24" customFormat="false" ht="15" hidden="false" customHeight="false" outlineLevel="0" collapsed="false">
      <c r="A24" s="69"/>
      <c r="B24" s="69"/>
      <c r="C24" s="84"/>
      <c r="D24" s="84"/>
      <c r="E24" s="84"/>
      <c r="K24" s="78"/>
      <c r="L24" s="36" t="n">
        <f aca="false">A24</f>
        <v>0</v>
      </c>
      <c r="M24" s="36" t="n">
        <f aca="false">B24</f>
        <v>0</v>
      </c>
      <c r="N24" s="35" t="n">
        <f aca="false">C24</f>
        <v>0</v>
      </c>
      <c r="O24" s="35" t="n">
        <f aca="false">D24</f>
        <v>0</v>
      </c>
      <c r="P24" s="35" t="n">
        <f aca="false">E24</f>
        <v>0</v>
      </c>
      <c r="Q24" s="79"/>
    </row>
    <row r="25" customFormat="false" ht="15" hidden="false" customHeight="false" outlineLevel="0" collapsed="false">
      <c r="A25" s="69"/>
      <c r="B25" s="69"/>
      <c r="C25" s="84"/>
      <c r="D25" s="84"/>
      <c r="E25" s="84"/>
      <c r="K25" s="78"/>
      <c r="L25" s="36" t="n">
        <f aca="false">A25</f>
        <v>0</v>
      </c>
      <c r="M25" s="36" t="n">
        <f aca="false">B25</f>
        <v>0</v>
      </c>
      <c r="N25" s="35" t="n">
        <f aca="false">C25</f>
        <v>0</v>
      </c>
      <c r="O25" s="35" t="n">
        <f aca="false">D25</f>
        <v>0</v>
      </c>
      <c r="P25" s="35" t="n">
        <f aca="false">E25</f>
        <v>0</v>
      </c>
      <c r="Q25" s="79"/>
    </row>
    <row r="26" customFormat="false" ht="15" hidden="false" customHeight="false" outlineLevel="0" collapsed="false">
      <c r="A26" s="69"/>
      <c r="B26" s="69"/>
      <c r="C26" s="84"/>
      <c r="D26" s="84"/>
      <c r="E26" s="84"/>
      <c r="K26" s="78"/>
      <c r="L26" s="36" t="n">
        <f aca="false">A26</f>
        <v>0</v>
      </c>
      <c r="M26" s="36" t="n">
        <f aca="false">B26</f>
        <v>0</v>
      </c>
      <c r="N26" s="35" t="n">
        <f aca="false">C26</f>
        <v>0</v>
      </c>
      <c r="O26" s="35" t="n">
        <f aca="false">D26</f>
        <v>0</v>
      </c>
      <c r="P26" s="35" t="n">
        <f aca="false">E26</f>
        <v>0</v>
      </c>
      <c r="Q26" s="79"/>
    </row>
    <row r="27" customFormat="false" ht="15" hidden="false" customHeight="false" outlineLevel="0" collapsed="false">
      <c r="A27" s="69"/>
      <c r="B27" s="69"/>
      <c r="C27" s="84"/>
      <c r="D27" s="84"/>
      <c r="E27" s="84"/>
      <c r="K27" s="78"/>
      <c r="L27" s="85"/>
      <c r="M27" s="85"/>
      <c r="N27" s="85"/>
      <c r="O27" s="85"/>
      <c r="P27" s="85"/>
      <c r="Q27" s="79"/>
    </row>
    <row r="28" customFormat="false" ht="15" hidden="false" customHeight="false" outlineLevel="0" collapsed="false">
      <c r="A28" s="69" t="s">
        <v>2299</v>
      </c>
      <c r="B28" s="4"/>
      <c r="C28" s="84" t="n">
        <f aca="false">SUM(C7:C26)</f>
        <v>0</v>
      </c>
      <c r="D28" s="84" t="n">
        <f aca="false">SUM(D7:D26)</f>
        <v>0</v>
      </c>
      <c r="E28" s="84" t="n">
        <f aca="false">SUM(E7:E26)</f>
        <v>0</v>
      </c>
      <c r="K28" s="78"/>
      <c r="L28" s="36" t="str">
        <f aca="false">A28</f>
        <v>Top municipalities</v>
      </c>
      <c r="M28" s="36"/>
      <c r="N28" s="35" t="n">
        <f aca="false">C28</f>
        <v>0</v>
      </c>
      <c r="O28" s="35" t="n">
        <f aca="false">D28</f>
        <v>0</v>
      </c>
      <c r="P28" s="35" t="n">
        <f aca="false">E28</f>
        <v>0</v>
      </c>
      <c r="Q28" s="79"/>
    </row>
    <row r="29" customFormat="false" ht="15" hidden="false" customHeight="false" outlineLevel="0" collapsed="false">
      <c r="A29" s="69" t="s">
        <v>2300</v>
      </c>
      <c r="C29" s="86" t="n">
        <f aca="false">work_old!B29</f>
        <v>24724895917</v>
      </c>
      <c r="D29" s="86" t="n">
        <f aca="false">work_old!C29</f>
        <v>15682186081</v>
      </c>
      <c r="E29" s="86" t="n">
        <f aca="false">work_old!D29</f>
        <v>9042709836</v>
      </c>
      <c r="K29" s="78"/>
      <c r="L29" s="36" t="str">
        <f aca="false">A29</f>
        <v>New Jersey</v>
      </c>
      <c r="M29" s="36"/>
      <c r="N29" s="87" t="n">
        <f aca="false">C29</f>
        <v>24724895917</v>
      </c>
      <c r="O29" s="87" t="n">
        <f aca="false">D29</f>
        <v>15682186081</v>
      </c>
      <c r="P29" s="87" t="n">
        <f aca="false">E29</f>
        <v>9042709836</v>
      </c>
      <c r="Q29" s="79"/>
    </row>
    <row r="30" customFormat="false" ht="15" hidden="false" customHeight="false" outlineLevel="0" collapsed="false">
      <c r="A30" s="69" t="s">
        <v>2301</v>
      </c>
      <c r="C30" s="88" t="n">
        <f aca="false">C28/C29</f>
        <v>0</v>
      </c>
      <c r="D30" s="88" t="n">
        <f aca="false">D28/D29</f>
        <v>0</v>
      </c>
      <c r="E30" s="88" t="n">
        <f aca="false">E28/E29</f>
        <v>0</v>
      </c>
      <c r="K30" s="78"/>
      <c r="L30" s="36" t="str">
        <f aca="false">A30</f>
        <v>Top as a % of New Jersey</v>
      </c>
      <c r="M30" s="36"/>
      <c r="N30" s="89" t="n">
        <f aca="false">C30</f>
        <v>0</v>
      </c>
      <c r="O30" s="89" t="n">
        <f aca="false">D30</f>
        <v>0</v>
      </c>
      <c r="P30" s="89" t="n">
        <f aca="false">E30</f>
        <v>0</v>
      </c>
      <c r="Q30" s="79"/>
    </row>
    <row r="31" customFormat="false" ht="15" hidden="false" customHeight="false" outlineLevel="0" collapsed="false">
      <c r="A31" s="69"/>
      <c r="C31" s="88"/>
      <c r="D31" s="88"/>
      <c r="E31" s="88"/>
      <c r="K31" s="78"/>
      <c r="L31" s="4"/>
      <c r="M31" s="4"/>
      <c r="N31" s="88"/>
      <c r="O31" s="88"/>
      <c r="P31" s="88"/>
      <c r="Q31" s="79"/>
    </row>
    <row r="32" customFormat="false" ht="15" hidden="false" customHeight="false" outlineLevel="0" collapsed="false">
      <c r="A32" s="69"/>
      <c r="C32" s="88"/>
      <c r="D32" s="88"/>
      <c r="E32" s="88"/>
      <c r="K32" s="78"/>
      <c r="L32" s="4"/>
      <c r="M32" s="4"/>
      <c r="N32" s="88"/>
      <c r="O32" s="88"/>
      <c r="P32" s="88"/>
      <c r="Q32" s="79"/>
    </row>
    <row r="33" customFormat="false" ht="15" hidden="false" customHeight="false" outlineLevel="0" collapsed="false">
      <c r="A33" s="69" t="str">
        <f aca="false">top_20!A33</f>
        <v>State Buildings</v>
      </c>
      <c r="B33" s="69" t="n">
        <f aca="false">top_20!B33</f>
        <v>0</v>
      </c>
      <c r="C33" s="84" t="n">
        <f aca="false">top_20!C33</f>
        <v>0</v>
      </c>
      <c r="D33" s="84" t="n">
        <f aca="false">top_20!D33+top_20!E33</f>
        <v>0</v>
      </c>
      <c r="E33" s="84" t="n">
        <f aca="false">top_20!F33+top_20!G33</f>
        <v>53001</v>
      </c>
      <c r="K33" s="78"/>
      <c r="L33" s="36" t="str">
        <f aca="false">A33</f>
        <v>State Buildings</v>
      </c>
      <c r="M33" s="36"/>
      <c r="N33" s="87" t="n">
        <f aca="false">C33</f>
        <v>0</v>
      </c>
      <c r="O33" s="87" t="n">
        <f aca="false">D33</f>
        <v>0</v>
      </c>
      <c r="P33" s="87" t="n">
        <f aca="false">E33</f>
        <v>53001</v>
      </c>
      <c r="Q33" s="79"/>
    </row>
    <row r="34" customFormat="false" ht="15" hidden="false" customHeight="false" outlineLevel="0" collapsed="false">
      <c r="A34" s="69"/>
      <c r="C34" s="88"/>
      <c r="D34" s="88"/>
      <c r="E34" s="88"/>
      <c r="K34" s="78"/>
      <c r="L34" s="4"/>
      <c r="M34" s="4"/>
      <c r="N34" s="88"/>
      <c r="O34" s="88"/>
      <c r="P34" s="88"/>
      <c r="Q34" s="79"/>
    </row>
    <row r="35" customFormat="false" ht="15" hidden="false" customHeight="false" outlineLevel="0" collapsed="false">
      <c r="A35" s="69"/>
      <c r="C35" s="88"/>
      <c r="D35" s="88"/>
      <c r="E35" s="88"/>
      <c r="K35" s="78"/>
      <c r="L35" s="4"/>
      <c r="M35" s="4"/>
      <c r="N35" s="88"/>
      <c r="O35" s="88"/>
      <c r="P35" s="88"/>
      <c r="Q35" s="79"/>
    </row>
    <row r="36" customFormat="false" ht="15.75" hidden="false" customHeight="false" outlineLevel="0" collapsed="false">
      <c r="K36" s="90"/>
      <c r="L36" s="91"/>
      <c r="M36" s="91"/>
      <c r="N36" s="91"/>
      <c r="O36" s="91"/>
      <c r="P36" s="91"/>
      <c r="Q36" s="92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2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55"/>
    <col collapsed="false" customWidth="true" hidden="false" outlineLevel="0" max="3" min="3" style="0" width="12.77"/>
    <col collapsed="false" customWidth="true" hidden="false" outlineLevel="0" max="4" min="4" style="0" width="11.99"/>
    <col collapsed="false" customWidth="true" hidden="false" outlineLevel="0" max="5" min="5" style="0" width="12.77"/>
    <col collapsed="false" customWidth="true" hidden="false" outlineLevel="0" max="7" min="6" style="0" width="13.88"/>
    <col collapsed="false" customWidth="true" hidden="false" outlineLevel="0" max="8" min="8" style="0" width="2.55"/>
  </cols>
  <sheetData>
    <row r="1" customFormat="false" ht="18" hidden="false" customHeight="false" outlineLevel="0" collapsed="false">
      <c r="A1" s="63" t="str">
        <f aca="false">work!A1</f>
        <v>Estimated cost of construction authorized by building permits, 2024</v>
      </c>
      <c r="B1" s="18"/>
      <c r="C1" s="18"/>
      <c r="D1" s="18"/>
      <c r="E1" s="93"/>
      <c r="F1" s="93"/>
      <c r="G1" s="94"/>
      <c r="H1" s="94"/>
      <c r="I1" s="94"/>
      <c r="J1" s="94"/>
      <c r="K1" s="93"/>
      <c r="L1" s="93"/>
    </row>
    <row r="2" customFormat="false" ht="18" hidden="false" customHeight="false" outlineLevel="0" collapsed="false">
      <c r="A2" s="54" t="s">
        <v>2299</v>
      </c>
      <c r="B2" s="18"/>
      <c r="C2" s="18"/>
      <c r="D2" s="18"/>
      <c r="E2" s="93"/>
      <c r="F2" s="93"/>
      <c r="G2" s="94"/>
      <c r="H2" s="94"/>
      <c r="I2" s="94"/>
      <c r="J2" s="94"/>
      <c r="K2" s="93"/>
      <c r="L2" s="93"/>
    </row>
    <row r="3" customFormat="false" ht="15" hidden="false" customHeight="false" outlineLevel="0" collapsed="false">
      <c r="A3" s="69" t="str">
        <f aca="false">work!A2</f>
        <v>Source:  New Jersey Department of Community Affairs, 08/07/2025</v>
      </c>
      <c r="B3" s="18"/>
      <c r="C3" s="18"/>
      <c r="D3" s="18"/>
      <c r="E3" s="18"/>
      <c r="F3" s="18"/>
      <c r="G3" s="95"/>
      <c r="H3" s="95"/>
      <c r="I3" s="95"/>
      <c r="J3" s="96"/>
      <c r="K3" s="18"/>
      <c r="L3" s="18"/>
    </row>
    <row r="4" customFormat="false" ht="15" hidden="false" customHeight="false" outlineLevel="0" collapsed="false">
      <c r="A4" s="18"/>
      <c r="B4" s="19"/>
      <c r="C4" s="18"/>
      <c r="D4" s="97" t="s">
        <v>2284</v>
      </c>
      <c r="E4" s="97" t="s">
        <v>2284</v>
      </c>
      <c r="F4" s="97" t="s">
        <v>2285</v>
      </c>
      <c r="G4" s="97" t="s">
        <v>2285</v>
      </c>
      <c r="H4" s="18"/>
      <c r="I4" s="18"/>
    </row>
    <row r="5" customFormat="false" ht="15" hidden="false" customHeight="false" outlineLevel="0" collapsed="false">
      <c r="A5" s="18"/>
      <c r="B5" s="19"/>
      <c r="C5" s="18"/>
      <c r="D5" s="98" t="s">
        <v>2302</v>
      </c>
      <c r="E5" s="98" t="s">
        <v>2303</v>
      </c>
      <c r="F5" s="98" t="s">
        <v>2302</v>
      </c>
      <c r="G5" s="98" t="s">
        <v>2303</v>
      </c>
      <c r="H5" s="18"/>
      <c r="I5" s="18"/>
    </row>
    <row r="6" customFormat="false" ht="15.75" hidden="false" customHeight="false" outlineLevel="0" collapsed="false">
      <c r="A6" s="28" t="s">
        <v>1068</v>
      </c>
      <c r="B6" s="29" t="s">
        <v>1067</v>
      </c>
      <c r="C6" s="33" t="s">
        <v>2297</v>
      </c>
      <c r="D6" s="80" t="s">
        <v>2304</v>
      </c>
      <c r="E6" s="80" t="s">
        <v>2305</v>
      </c>
      <c r="F6" s="80" t="s">
        <v>2304</v>
      </c>
      <c r="G6" s="80" t="s">
        <v>2305</v>
      </c>
      <c r="H6" s="18"/>
      <c r="I6" s="99"/>
    </row>
    <row r="7" customFormat="false" ht="15.75" hidden="false" customHeight="false" outlineLevel="0" collapsed="false">
      <c r="A7" s="36" t="s">
        <v>1816</v>
      </c>
      <c r="B7" s="34" t="s">
        <v>1763</v>
      </c>
      <c r="C7" s="100" t="n">
        <v>5517921523</v>
      </c>
      <c r="D7" s="101" t="n">
        <v>5478681555</v>
      </c>
      <c r="E7" s="101" t="n">
        <v>21907972</v>
      </c>
      <c r="F7" s="101" t="n">
        <v>11478798</v>
      </c>
      <c r="G7" s="101" t="n">
        <v>5853198</v>
      </c>
      <c r="H7" s="102"/>
      <c r="I7" s="18"/>
      <c r="J7" s="102" t="n">
        <v>1</v>
      </c>
      <c r="N7" s="103"/>
    </row>
    <row r="8" customFormat="false" ht="15" hidden="false" customHeight="false" outlineLevel="0" collapsed="false">
      <c r="A8" s="36" t="s">
        <v>1532</v>
      </c>
      <c r="B8" s="34" t="s">
        <v>1504</v>
      </c>
      <c r="C8" s="100" t="n">
        <v>685503961</v>
      </c>
      <c r="D8" s="101" t="n">
        <v>125740207</v>
      </c>
      <c r="E8" s="101" t="n">
        <v>55416118</v>
      </c>
      <c r="F8" s="101" t="n">
        <v>181159990</v>
      </c>
      <c r="G8" s="101" t="n">
        <v>323187646</v>
      </c>
      <c r="H8" s="102"/>
      <c r="I8" s="18"/>
      <c r="J8" s="102" t="n">
        <v>2</v>
      </c>
      <c r="N8" s="103"/>
    </row>
    <row r="9" customFormat="false" ht="15" hidden="false" customHeight="false" outlineLevel="0" collapsed="false">
      <c r="A9" s="36" t="s">
        <v>1373</v>
      </c>
      <c r="B9" s="34" t="s">
        <v>1356</v>
      </c>
      <c r="C9" s="100" t="n">
        <v>336121003</v>
      </c>
      <c r="D9" s="101" t="n">
        <v>17036770</v>
      </c>
      <c r="E9" s="101" t="n">
        <v>26802201</v>
      </c>
      <c r="F9" s="101" t="n">
        <v>220897074</v>
      </c>
      <c r="G9" s="101" t="n">
        <v>71384958</v>
      </c>
      <c r="H9" s="102"/>
      <c r="I9" s="18"/>
      <c r="J9" s="102" t="n">
        <v>3</v>
      </c>
    </row>
    <row r="10" customFormat="false" ht="15" hidden="false" customHeight="false" outlineLevel="0" collapsed="false">
      <c r="A10" s="36" t="s">
        <v>1718</v>
      </c>
      <c r="B10" s="34" t="s">
        <v>1711</v>
      </c>
      <c r="C10" s="100" t="n">
        <v>303821088</v>
      </c>
      <c r="D10" s="101" t="n">
        <v>122040527</v>
      </c>
      <c r="E10" s="101" t="n">
        <v>28181651</v>
      </c>
      <c r="F10" s="101" t="n">
        <v>78406369</v>
      </c>
      <c r="G10" s="101" t="n">
        <v>75192541</v>
      </c>
      <c r="H10" s="102"/>
      <c r="I10" s="18"/>
      <c r="J10" s="102" t="n">
        <v>4</v>
      </c>
    </row>
    <row r="11" customFormat="false" ht="15" hidden="false" customHeight="false" outlineLevel="0" collapsed="false">
      <c r="A11" s="36" t="s">
        <v>1971</v>
      </c>
      <c r="B11" s="34" t="s">
        <v>1956</v>
      </c>
      <c r="C11" s="100" t="n">
        <v>272542110</v>
      </c>
      <c r="D11" s="101" t="n">
        <v>49065763</v>
      </c>
      <c r="E11" s="101" t="n">
        <v>78919342</v>
      </c>
      <c r="F11" s="101" t="n">
        <v>107833346</v>
      </c>
      <c r="G11" s="101" t="n">
        <v>36723659</v>
      </c>
      <c r="H11" s="102"/>
      <c r="I11" s="18"/>
      <c r="J11" s="102" t="n">
        <v>5</v>
      </c>
    </row>
    <row r="12" customFormat="false" ht="15" hidden="false" customHeight="false" outlineLevel="0" collapsed="false">
      <c r="A12" s="36" t="s">
        <v>1761</v>
      </c>
      <c r="B12" s="34" t="s">
        <v>1711</v>
      </c>
      <c r="C12" s="100" t="n">
        <v>270643002</v>
      </c>
      <c r="D12" s="101" t="n">
        <v>25299335</v>
      </c>
      <c r="E12" s="101" t="n">
        <v>37963260</v>
      </c>
      <c r="F12" s="101" t="n">
        <v>119277000</v>
      </c>
      <c r="G12" s="101" t="n">
        <v>88103407</v>
      </c>
      <c r="H12" s="102"/>
      <c r="I12" s="18"/>
      <c r="J12" s="102" t="n">
        <v>6</v>
      </c>
    </row>
    <row r="13" customFormat="false" ht="15" hidden="false" customHeight="false" outlineLevel="0" collapsed="false">
      <c r="A13" s="36" t="s">
        <v>1739</v>
      </c>
      <c r="B13" s="34" t="s">
        <v>1711</v>
      </c>
      <c r="C13" s="100" t="n">
        <v>253135918</v>
      </c>
      <c r="D13" s="101" t="n">
        <v>83576069</v>
      </c>
      <c r="E13" s="101" t="n">
        <v>59618706</v>
      </c>
      <c r="F13" s="101" t="n">
        <v>80274375</v>
      </c>
      <c r="G13" s="101" t="n">
        <v>29666768</v>
      </c>
      <c r="H13" s="102"/>
      <c r="I13" s="18"/>
      <c r="J13" s="102" t="n">
        <v>7</v>
      </c>
    </row>
    <row r="14" customFormat="false" ht="15" hidden="false" customHeight="false" outlineLevel="0" collapsed="false">
      <c r="A14" s="36" t="s">
        <v>1488</v>
      </c>
      <c r="B14" s="34" t="s">
        <v>1682</v>
      </c>
      <c r="C14" s="100" t="n">
        <v>251733656</v>
      </c>
      <c r="D14" s="101" t="n">
        <v>147686482</v>
      </c>
      <c r="E14" s="101" t="n">
        <v>21905832</v>
      </c>
      <c r="F14" s="101" t="n">
        <v>7611445</v>
      </c>
      <c r="G14" s="101" t="n">
        <v>74529897</v>
      </c>
      <c r="H14" s="104"/>
      <c r="I14" s="18"/>
      <c r="J14" s="102" t="n">
        <v>8</v>
      </c>
    </row>
    <row r="15" customFormat="false" ht="15" hidden="false" customHeight="false" outlineLevel="0" collapsed="false">
      <c r="A15" s="36" t="s">
        <v>1985</v>
      </c>
      <c r="B15" s="34" t="s">
        <v>1956</v>
      </c>
      <c r="C15" s="100" t="n">
        <v>247387767</v>
      </c>
      <c r="D15" s="101" t="n">
        <v>112655175</v>
      </c>
      <c r="E15" s="101" t="n">
        <v>35156939</v>
      </c>
      <c r="F15" s="101" t="n">
        <v>50011312</v>
      </c>
      <c r="G15" s="101" t="n">
        <v>49564341</v>
      </c>
      <c r="H15" s="102"/>
      <c r="I15" s="18"/>
      <c r="J15" s="102" t="n">
        <v>9</v>
      </c>
    </row>
    <row r="16" customFormat="false" ht="15" hidden="false" customHeight="false" outlineLevel="0" collapsed="false">
      <c r="A16" s="36" t="s">
        <v>2081</v>
      </c>
      <c r="B16" s="34" t="s">
        <v>2064</v>
      </c>
      <c r="C16" s="100" t="n">
        <v>244501258</v>
      </c>
      <c r="D16" s="101" t="n">
        <v>807650</v>
      </c>
      <c r="E16" s="101" t="n">
        <v>1221904</v>
      </c>
      <c r="F16" s="101" t="n">
        <v>220976589</v>
      </c>
      <c r="G16" s="101" t="n">
        <v>21495115</v>
      </c>
      <c r="H16" s="102"/>
      <c r="I16" s="18"/>
      <c r="J16" s="102" t="n">
        <v>10</v>
      </c>
    </row>
    <row r="17" customFormat="false" ht="15" hidden="false" customHeight="false" outlineLevel="0" collapsed="false">
      <c r="A17" s="36" t="s">
        <v>1598</v>
      </c>
      <c r="B17" s="34" t="s">
        <v>1597</v>
      </c>
      <c r="C17" s="100" t="n">
        <v>236682446</v>
      </c>
      <c r="D17" s="101" t="n">
        <v>104226850</v>
      </c>
      <c r="E17" s="101" t="n">
        <v>41806855</v>
      </c>
      <c r="F17" s="101" t="n">
        <v>36819000</v>
      </c>
      <c r="G17" s="101" t="n">
        <v>53829741</v>
      </c>
      <c r="H17" s="102"/>
      <c r="I17" s="18"/>
      <c r="J17" s="102" t="n">
        <v>11</v>
      </c>
    </row>
    <row r="18" customFormat="false" ht="15" hidden="false" customHeight="false" outlineLevel="0" collapsed="false">
      <c r="A18" s="36" t="s">
        <v>1709</v>
      </c>
      <c r="B18" s="34" t="s">
        <v>1682</v>
      </c>
      <c r="C18" s="100" t="n">
        <v>224893554</v>
      </c>
      <c r="D18" s="101" t="n">
        <v>159433375</v>
      </c>
      <c r="E18" s="101" t="n">
        <v>25283951</v>
      </c>
      <c r="F18" s="101" t="n">
        <v>6107162</v>
      </c>
      <c r="G18" s="101" t="n">
        <v>34069066</v>
      </c>
      <c r="H18" s="102"/>
      <c r="I18" s="18"/>
      <c r="J18" s="102" t="n">
        <v>12</v>
      </c>
    </row>
    <row r="19" customFormat="false" ht="15" hidden="false" customHeight="false" outlineLevel="0" collapsed="false">
      <c r="A19" s="36" t="s">
        <v>1933</v>
      </c>
      <c r="B19" s="34" t="s">
        <v>1876</v>
      </c>
      <c r="C19" s="100" t="n">
        <v>220407295</v>
      </c>
      <c r="D19" s="101" t="n">
        <v>26776731</v>
      </c>
      <c r="E19" s="101" t="n">
        <v>20421801</v>
      </c>
      <c r="F19" s="101" t="n">
        <v>104692788</v>
      </c>
      <c r="G19" s="101" t="n">
        <v>68515975</v>
      </c>
      <c r="H19" s="102"/>
      <c r="I19" s="18"/>
      <c r="J19" s="102" t="n">
        <v>13</v>
      </c>
    </row>
    <row r="20" customFormat="false" ht="15" hidden="false" customHeight="false" outlineLevel="0" collapsed="false">
      <c r="A20" s="36" t="s">
        <v>1608</v>
      </c>
      <c r="B20" s="34" t="s">
        <v>1597</v>
      </c>
      <c r="C20" s="100" t="n">
        <v>209180922</v>
      </c>
      <c r="D20" s="101" t="n">
        <v>110006755</v>
      </c>
      <c r="E20" s="101" t="n">
        <v>72612476</v>
      </c>
      <c r="F20" s="101" t="n">
        <v>0</v>
      </c>
      <c r="G20" s="101" t="n">
        <v>26561691</v>
      </c>
      <c r="H20" s="102"/>
      <c r="I20" s="18"/>
      <c r="J20" s="102" t="n">
        <v>14</v>
      </c>
    </row>
    <row r="21" customFormat="false" ht="15" hidden="false" customHeight="false" outlineLevel="0" collapsed="false">
      <c r="A21" s="36" t="s">
        <v>1720</v>
      </c>
      <c r="B21" s="34" t="s">
        <v>1711</v>
      </c>
      <c r="C21" s="100" t="n">
        <v>208116327</v>
      </c>
      <c r="D21" s="101" t="n">
        <v>23093980</v>
      </c>
      <c r="E21" s="101" t="n">
        <v>63199554</v>
      </c>
      <c r="F21" s="101" t="n">
        <v>27560981</v>
      </c>
      <c r="G21" s="101" t="n">
        <v>94261812</v>
      </c>
      <c r="H21" s="102"/>
      <c r="I21" s="18"/>
      <c r="J21" s="102" t="n">
        <v>15</v>
      </c>
    </row>
    <row r="22" customFormat="false" ht="15" hidden="false" customHeight="false" outlineLevel="0" collapsed="false">
      <c r="A22" s="36" t="s">
        <v>2231</v>
      </c>
      <c r="B22" s="34" t="s">
        <v>2195</v>
      </c>
      <c r="C22" s="100" t="n">
        <v>205665976</v>
      </c>
      <c r="D22" s="101" t="n">
        <v>7008450</v>
      </c>
      <c r="E22" s="101" t="n">
        <v>40381808</v>
      </c>
      <c r="F22" s="101" t="n">
        <v>30001</v>
      </c>
      <c r="G22" s="101" t="n">
        <v>158245717</v>
      </c>
      <c r="H22" s="102"/>
      <c r="I22" s="18"/>
      <c r="J22" s="102" t="n">
        <v>16</v>
      </c>
    </row>
    <row r="23" customFormat="false" ht="15" hidden="false" customHeight="false" outlineLevel="0" collapsed="false">
      <c r="A23" s="36" t="s">
        <v>1502</v>
      </c>
      <c r="B23" s="34" t="s">
        <v>1475</v>
      </c>
      <c r="C23" s="100" t="n">
        <v>203850440</v>
      </c>
      <c r="D23" s="101" t="n">
        <v>10400509</v>
      </c>
      <c r="E23" s="101" t="n">
        <v>14463924</v>
      </c>
      <c r="F23" s="101" t="n">
        <v>59520414</v>
      </c>
      <c r="G23" s="101" t="n">
        <v>119465593</v>
      </c>
      <c r="H23" s="102"/>
      <c r="I23" s="18"/>
      <c r="J23" s="102" t="n">
        <v>17</v>
      </c>
    </row>
    <row r="24" customFormat="false" ht="15" hidden="false" customHeight="false" outlineLevel="0" collapsed="false">
      <c r="A24" s="36" t="s">
        <v>1095</v>
      </c>
      <c r="B24" s="34" t="s">
        <v>1682</v>
      </c>
      <c r="C24" s="100" t="n">
        <v>197783153</v>
      </c>
      <c r="D24" s="101" t="n">
        <v>31722603</v>
      </c>
      <c r="E24" s="101" t="n">
        <v>60941667</v>
      </c>
      <c r="F24" s="101" t="n">
        <v>56615883</v>
      </c>
      <c r="G24" s="101" t="n">
        <v>48503000</v>
      </c>
      <c r="H24" s="102"/>
      <c r="I24" s="18"/>
      <c r="J24" s="102" t="n">
        <v>18</v>
      </c>
    </row>
    <row r="25" customFormat="false" ht="15" hidden="false" customHeight="false" outlineLevel="0" collapsed="false">
      <c r="A25" s="36" t="s">
        <v>2214</v>
      </c>
      <c r="B25" s="34" t="s">
        <v>2195</v>
      </c>
      <c r="C25" s="100" t="n">
        <v>197317031</v>
      </c>
      <c r="D25" s="101" t="n">
        <v>8899271</v>
      </c>
      <c r="E25" s="101" t="n">
        <v>13157356</v>
      </c>
      <c r="F25" s="101" t="n">
        <v>106289432</v>
      </c>
      <c r="G25" s="101" t="n">
        <v>68970972</v>
      </c>
      <c r="H25" s="102"/>
      <c r="I25" s="18"/>
      <c r="J25" s="102" t="n">
        <v>19</v>
      </c>
    </row>
    <row r="26" customFormat="false" ht="15" hidden="false" customHeight="false" outlineLevel="0" collapsed="false">
      <c r="A26" s="36" t="s">
        <v>1749</v>
      </c>
      <c r="B26" s="34" t="s">
        <v>1711</v>
      </c>
      <c r="C26" s="100" t="n">
        <v>182675760</v>
      </c>
      <c r="D26" s="101" t="n">
        <v>8858023</v>
      </c>
      <c r="E26" s="101" t="n">
        <v>27063481</v>
      </c>
      <c r="F26" s="101" t="n">
        <v>37195795</v>
      </c>
      <c r="G26" s="101" t="n">
        <v>109558461</v>
      </c>
      <c r="H26" s="102"/>
      <c r="I26" s="18"/>
      <c r="J26" s="102" t="n">
        <v>20</v>
      </c>
    </row>
    <row r="27" customFormat="false" ht="15" hidden="false" customHeight="false" outlineLevel="0" collapsed="false">
      <c r="A27" s="4"/>
      <c r="B27" s="51"/>
      <c r="C27" s="105"/>
      <c r="D27" s="102"/>
      <c r="E27" s="102"/>
      <c r="F27" s="102"/>
      <c r="G27" s="102"/>
      <c r="H27" s="102"/>
      <c r="I27" s="18"/>
      <c r="J27" s="102"/>
    </row>
    <row r="28" customFormat="false" ht="15" hidden="false" customHeight="false" outlineLevel="0" collapsed="false">
      <c r="A28" s="69" t="s">
        <v>2299</v>
      </c>
      <c r="B28" s="4"/>
      <c r="C28" s="84" t="n">
        <f aca="false">SUM(C7:C26)</f>
        <v>10469884190</v>
      </c>
      <c r="D28" s="102" t="n">
        <f aca="false">SUM(D7:D26)</f>
        <v>6653016080</v>
      </c>
      <c r="E28" s="102" t="n">
        <f aca="false">SUM(E7:E26)</f>
        <v>746426798</v>
      </c>
      <c r="F28" s="102" t="n">
        <f aca="false">SUM(F7:F26)</f>
        <v>1512757754</v>
      </c>
      <c r="G28" s="102" t="n">
        <f aca="false">SUM(G7:G26)</f>
        <v>1557683558</v>
      </c>
      <c r="I28" s="18"/>
      <c r="J28" s="102"/>
    </row>
    <row r="29" customFormat="false" ht="15" hidden="false" customHeight="false" outlineLevel="0" collapsed="false">
      <c r="A29" s="69" t="s">
        <v>2300</v>
      </c>
      <c r="C29" s="86" t="n">
        <f aca="false">work!F30</f>
        <v>24170883245</v>
      </c>
      <c r="D29" s="86" t="n">
        <f aca="false">work!G30</f>
        <v>10889108800</v>
      </c>
      <c r="E29" s="86" t="n">
        <f aca="false">work!H30</f>
        <v>4793077281</v>
      </c>
      <c r="F29" s="86" t="n">
        <f aca="false">work!I30</f>
        <v>3369582931</v>
      </c>
      <c r="G29" s="86" t="n">
        <f aca="false">work!J30</f>
        <v>5673126905</v>
      </c>
    </row>
    <row r="30" customFormat="false" ht="15" hidden="false" customHeight="false" outlineLevel="0" collapsed="false">
      <c r="A30" s="69" t="s">
        <v>2301</v>
      </c>
      <c r="C30" s="88" t="n">
        <f aca="false">C28/C29</f>
        <v>0.433161009627805</v>
      </c>
      <c r="D30" s="88" t="n">
        <f aca="false">D28/D29</f>
        <v>0.610978933372399</v>
      </c>
      <c r="E30" s="88" t="n">
        <f aca="false">E28/E29</f>
        <v>0.155730182143917</v>
      </c>
      <c r="F30" s="88" t="n">
        <f aca="false">F28/F29</f>
        <v>0.448945102399084</v>
      </c>
      <c r="G30" s="88" t="n">
        <f aca="false">G28/G29</f>
        <v>0.274572309783365</v>
      </c>
    </row>
    <row r="33" customFormat="false" ht="15" hidden="false" customHeight="false" outlineLevel="0" collapsed="false">
      <c r="A33" s="45" t="s">
        <v>2283</v>
      </c>
      <c r="C33" s="106" t="n">
        <f aca="false">work!F28</f>
        <v>0</v>
      </c>
      <c r="D33" s="107" t="n">
        <f aca="false">work!G28</f>
        <v>0</v>
      </c>
      <c r="E33" s="107" t="n">
        <f aca="false">work!H28</f>
        <v>0</v>
      </c>
      <c r="F33" s="107" t="n">
        <f aca="false">work!I28</f>
        <v>0</v>
      </c>
      <c r="G33" s="107" t="n">
        <f aca="false">work!J28</f>
        <v>53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3" min="2" style="0" width="11.44"/>
    <col collapsed="false" customWidth="true" hidden="false" outlineLevel="0" max="4" min="4" style="0" width="11.99"/>
    <col collapsed="false" customWidth="true" hidden="false" outlineLevel="0" max="5" min="5" style="0" width="2.66"/>
  </cols>
  <sheetData>
    <row r="1" customFormat="false" ht="15.75" hidden="false" customHeight="false" outlineLevel="0" collapsed="false">
      <c r="A1" s="63" t="str">
        <f aca="false">work!A1</f>
        <v>Estimated cost of construction authorized by building permits, 2024</v>
      </c>
    </row>
    <row r="2" customFormat="false" ht="15" hidden="false" customHeight="false" outlineLevel="0" collapsed="false">
      <c r="A2" s="69" t="str">
        <f aca="false">work!A2</f>
        <v>Source:  New Jersey Department of Community Affairs, 08/07/2025</v>
      </c>
    </row>
    <row r="3" customFormat="false" ht="15" hidden="false" customHeight="false" outlineLevel="0" collapsed="false">
      <c r="A3" s="69"/>
    </row>
    <row r="4" customFormat="false" ht="15" hidden="false" customHeight="false" outlineLevel="0" collapsed="false">
      <c r="A4" s="18"/>
      <c r="B4" s="18"/>
      <c r="H4" s="97"/>
      <c r="I4" s="97"/>
      <c r="J4" s="97"/>
      <c r="K4" s="97"/>
    </row>
    <row r="5" customFormat="false" ht="15" hidden="false" customHeight="false" outlineLevel="0" collapsed="false">
      <c r="A5" s="18"/>
      <c r="B5" s="108"/>
      <c r="C5" s="108"/>
      <c r="D5" s="108"/>
      <c r="E5" s="48"/>
      <c r="H5" s="98"/>
      <c r="I5" s="98"/>
      <c r="J5" s="98"/>
      <c r="K5" s="98"/>
    </row>
    <row r="6" customFormat="false" ht="15.75" hidden="false" customHeight="false" outlineLevel="0" collapsed="false">
      <c r="A6" s="28" t="s">
        <v>1067</v>
      </c>
      <c r="B6" s="33" t="s">
        <v>2297</v>
      </c>
      <c r="C6" s="56" t="s">
        <v>2284</v>
      </c>
      <c r="D6" s="56" t="s">
        <v>2285</v>
      </c>
      <c r="E6" s="49"/>
      <c r="F6" s="109" t="s">
        <v>2306</v>
      </c>
      <c r="H6" s="97"/>
      <c r="I6" s="97"/>
      <c r="J6" s="97"/>
      <c r="K6" s="97"/>
    </row>
    <row r="7" customFormat="false" ht="15.75" hidden="false" customHeight="false" outlineLevel="0" collapsed="false">
      <c r="A7" s="15" t="s">
        <v>1072</v>
      </c>
      <c r="B7" s="86" t="n">
        <f aca="false">C7+D7</f>
        <v>474852387</v>
      </c>
      <c r="C7" s="86" t="n">
        <f aca="false">work!G7+work!H7</f>
        <v>308218214</v>
      </c>
      <c r="D7" s="86" t="n">
        <f aca="false">work!I7+work!J7</f>
        <v>166634173</v>
      </c>
      <c r="E7" s="86"/>
      <c r="F7" s="110"/>
      <c r="G7" s="15"/>
      <c r="H7" s="86"/>
      <c r="I7" s="86"/>
      <c r="J7" s="86"/>
      <c r="K7" s="86"/>
    </row>
    <row r="8" customFormat="false" ht="15" hidden="false" customHeight="false" outlineLevel="0" collapsed="false">
      <c r="A8" s="15" t="s">
        <v>1121</v>
      </c>
      <c r="B8" s="15" t="n">
        <f aca="false">C8+D8</f>
        <v>1873440187</v>
      </c>
      <c r="C8" s="15" t="n">
        <f aca="false">work!G8+work!H8</f>
        <v>1073162059</v>
      </c>
      <c r="D8" s="15" t="n">
        <f aca="false">work!I8+work!J8</f>
        <v>800278128</v>
      </c>
      <c r="E8" s="15"/>
      <c r="F8" s="110"/>
      <c r="G8" s="15"/>
      <c r="H8" s="15"/>
      <c r="I8" s="15"/>
      <c r="J8" s="15"/>
      <c r="K8" s="15"/>
    </row>
    <row r="9" customFormat="false" ht="15" hidden="false" customHeight="false" outlineLevel="0" collapsed="false">
      <c r="A9" s="15" t="s">
        <v>1268</v>
      </c>
      <c r="B9" s="15" t="n">
        <f aca="false">C9+D9</f>
        <v>990738145</v>
      </c>
      <c r="C9" s="15" t="n">
        <f aca="false">work!G9+work!H9</f>
        <v>548134591</v>
      </c>
      <c r="D9" s="15" t="n">
        <f aca="false">work!I9+work!J9</f>
        <v>442603554</v>
      </c>
      <c r="E9" s="15"/>
      <c r="F9" s="110"/>
      <c r="G9" s="15"/>
      <c r="H9" s="15"/>
      <c r="I9" s="15"/>
      <c r="J9" s="15"/>
      <c r="K9" s="15"/>
    </row>
    <row r="10" customFormat="false" ht="15" hidden="false" customHeight="false" outlineLevel="0" collapsed="false">
      <c r="A10" s="15" t="s">
        <v>1356</v>
      </c>
      <c r="B10" s="15" t="n">
        <f aca="false">C10+D10</f>
        <v>882660304</v>
      </c>
      <c r="C10" s="15" t="n">
        <f aca="false">work!G10+work!H10</f>
        <v>317405305</v>
      </c>
      <c r="D10" s="15" t="n">
        <f aca="false">work!I10+work!J10</f>
        <v>565254999</v>
      </c>
      <c r="E10" s="15"/>
      <c r="F10" s="110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5" t="s">
        <v>1442</v>
      </c>
      <c r="B11" s="15" t="n">
        <f aca="false">C11+D11</f>
        <v>527619630</v>
      </c>
      <c r="C11" s="15" t="n">
        <f aca="false">work!G11+work!H11</f>
        <v>414527291</v>
      </c>
      <c r="D11" s="15" t="n">
        <f aca="false">work!I11+work!J11</f>
        <v>113092339</v>
      </c>
      <c r="E11" s="15"/>
      <c r="F11" s="110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5" t="s">
        <v>1475</v>
      </c>
      <c r="B12" s="15" t="n">
        <f aca="false">C12+D12</f>
        <v>298206196</v>
      </c>
      <c r="C12" s="15" t="n">
        <f aca="false">work!G12+work!H12</f>
        <v>52692914</v>
      </c>
      <c r="D12" s="15" t="n">
        <f aca="false">work!I12+work!J12</f>
        <v>245513282</v>
      </c>
      <c r="E12" s="15"/>
      <c r="F12" s="110"/>
      <c r="G12" s="15"/>
      <c r="H12" s="15"/>
      <c r="I12" s="15"/>
      <c r="J12" s="15"/>
      <c r="K12" s="15"/>
    </row>
    <row r="13" customFormat="false" ht="15" hidden="false" customHeight="false" outlineLevel="0" collapsed="false">
      <c r="A13" s="15" t="s">
        <v>1504</v>
      </c>
      <c r="B13" s="15" t="n">
        <f aca="false">C13+D13</f>
        <v>1587526117</v>
      </c>
      <c r="C13" s="15" t="n">
        <f aca="false">work!G13+work!H13</f>
        <v>862813410</v>
      </c>
      <c r="D13" s="15" t="n">
        <f aca="false">work!I13+work!J13</f>
        <v>724712707</v>
      </c>
      <c r="E13" s="15"/>
      <c r="F13" s="110"/>
      <c r="G13" s="15"/>
      <c r="H13" s="15"/>
      <c r="I13" s="15"/>
      <c r="J13" s="15"/>
      <c r="K13" s="15"/>
    </row>
    <row r="14" customFormat="false" ht="15" hidden="false" customHeight="false" outlineLevel="0" collapsed="false">
      <c r="A14" s="15" t="s">
        <v>1550</v>
      </c>
      <c r="B14" s="15" t="n">
        <f aca="false">C14+D14</f>
        <v>668295924</v>
      </c>
      <c r="C14" s="15" t="n">
        <f aca="false">work!G14+work!H14</f>
        <v>268105720</v>
      </c>
      <c r="D14" s="15" t="n">
        <f aca="false">work!I14+work!J14</f>
        <v>400190204</v>
      </c>
      <c r="E14" s="15"/>
      <c r="F14" s="110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15" t="s">
        <v>1597</v>
      </c>
      <c r="B15" s="15" t="n">
        <f aca="false">C15+D15</f>
        <v>1324694483</v>
      </c>
      <c r="C15" s="15" t="n">
        <f aca="false">work!G15+work!H15</f>
        <v>948204983</v>
      </c>
      <c r="D15" s="15" t="n">
        <f aca="false">work!I15+work!J15</f>
        <v>376489500</v>
      </c>
      <c r="E15" s="15"/>
      <c r="F15" s="110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15" t="s">
        <v>1628</v>
      </c>
      <c r="B16" s="15" t="n">
        <f aca="false">C16+D16</f>
        <v>196442623</v>
      </c>
      <c r="C16" s="15" t="n">
        <f aca="false">work!G16+work!H16</f>
        <v>122176133</v>
      </c>
      <c r="D16" s="15" t="n">
        <f aca="false">work!I16+work!J16</f>
        <v>74266490</v>
      </c>
      <c r="E16" s="15"/>
      <c r="F16" s="110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15" t="s">
        <v>1682</v>
      </c>
      <c r="B17" s="15" t="n">
        <f aca="false">C17+D17</f>
        <v>1067452994</v>
      </c>
      <c r="C17" s="15" t="n">
        <f aca="false">work!G17+work!H17</f>
        <v>562756194</v>
      </c>
      <c r="D17" s="15" t="n">
        <f aca="false">work!I17+work!J17</f>
        <v>504696800</v>
      </c>
      <c r="E17" s="15"/>
      <c r="F17" s="110"/>
      <c r="G17" s="15"/>
      <c r="H17" s="15"/>
      <c r="I17" s="15"/>
      <c r="J17" s="15"/>
      <c r="K17" s="15"/>
    </row>
    <row r="18" customFormat="false" ht="15" hidden="false" customHeight="false" outlineLevel="0" collapsed="false">
      <c r="A18" s="15" t="s">
        <v>1711</v>
      </c>
      <c r="B18" s="15" t="n">
        <f aca="false">C18+D18</f>
        <v>2259933600</v>
      </c>
      <c r="C18" s="15" t="n">
        <f aca="false">work!G18+work!H18</f>
        <v>872250435</v>
      </c>
      <c r="D18" s="15" t="n">
        <f aca="false">work!I18+work!J18</f>
        <v>1387683165</v>
      </c>
      <c r="E18" s="15"/>
      <c r="F18" s="110"/>
      <c r="G18" s="15"/>
      <c r="H18" s="15"/>
      <c r="I18" s="15"/>
      <c r="J18" s="15"/>
      <c r="K18" s="15"/>
    </row>
    <row r="19" customFormat="false" ht="15" hidden="false" customHeight="false" outlineLevel="0" collapsed="false">
      <c r="A19" s="15" t="s">
        <v>1763</v>
      </c>
      <c r="B19" s="15" t="n">
        <f aca="false">C19+D19</f>
        <v>6828973112</v>
      </c>
      <c r="C19" s="15" t="n">
        <f aca="false">work!G19+work!H19</f>
        <v>6391328077</v>
      </c>
      <c r="D19" s="15" t="n">
        <f aca="false">work!I19+work!J19</f>
        <v>437645035</v>
      </c>
      <c r="E19" s="15"/>
      <c r="F19" s="110"/>
      <c r="G19" s="15"/>
      <c r="H19" s="15"/>
      <c r="I19" s="15"/>
      <c r="J19" s="15"/>
      <c r="K19" s="15"/>
    </row>
    <row r="20" customFormat="false" ht="15" hidden="false" customHeight="false" outlineLevel="0" collapsed="false">
      <c r="A20" s="15" t="s">
        <v>1876</v>
      </c>
      <c r="B20" s="15" t="n">
        <f aca="false">C20+D20</f>
        <v>1303359033</v>
      </c>
      <c r="C20" s="15" t="n">
        <f aca="false">work!G20+work!H20</f>
        <v>579564472</v>
      </c>
      <c r="D20" s="15" t="n">
        <f aca="false">work!I20+work!J20</f>
        <v>723794561</v>
      </c>
      <c r="E20" s="15"/>
      <c r="F20" s="110"/>
      <c r="G20" s="15"/>
      <c r="H20" s="15"/>
      <c r="I20" s="15"/>
      <c r="J20" s="15"/>
      <c r="K20" s="15"/>
    </row>
    <row r="21" customFormat="false" ht="15" hidden="false" customHeight="false" outlineLevel="0" collapsed="false">
      <c r="A21" s="15" t="s">
        <v>1956</v>
      </c>
      <c r="B21" s="15" t="n">
        <f aca="false">C21+D21</f>
        <v>1488652755</v>
      </c>
      <c r="C21" s="15" t="n">
        <f aca="false">work!G21+work!H21</f>
        <v>1049016071</v>
      </c>
      <c r="D21" s="15" t="n">
        <f aca="false">work!I21+work!J21</f>
        <v>439636684</v>
      </c>
      <c r="E21" s="15"/>
      <c r="F21" s="110"/>
      <c r="G21" s="15"/>
      <c r="H21" s="15"/>
      <c r="I21" s="15"/>
      <c r="J21" s="15"/>
      <c r="K21" s="15"/>
    </row>
    <row r="22" customFormat="false" ht="15" hidden="false" customHeight="false" outlineLevel="0" collapsed="false">
      <c r="A22" s="15" t="s">
        <v>2031</v>
      </c>
      <c r="B22" s="15" t="n">
        <f aca="false">C22+D22</f>
        <v>448944011</v>
      </c>
      <c r="C22" s="15" t="n">
        <f aca="false">work!G22+work!H22</f>
        <v>225666253</v>
      </c>
      <c r="D22" s="15" t="n">
        <f aca="false">work!I22+work!J22</f>
        <v>223277758</v>
      </c>
      <c r="E22" s="15"/>
      <c r="F22" s="110"/>
      <c r="G22" s="15"/>
      <c r="H22" s="15"/>
      <c r="I22" s="15"/>
      <c r="J22" s="15"/>
      <c r="K22" s="15"/>
    </row>
    <row r="23" customFormat="false" ht="15" hidden="false" customHeight="false" outlineLevel="0" collapsed="false">
      <c r="A23" s="15" t="s">
        <v>2064</v>
      </c>
      <c r="B23" s="15" t="n">
        <f aca="false">C23+D23</f>
        <v>385898778</v>
      </c>
      <c r="C23" s="15" t="n">
        <f aca="false">work!G23+work!H23</f>
        <v>44747927</v>
      </c>
      <c r="D23" s="15" t="n">
        <f aca="false">work!I23+work!J23</f>
        <v>341150851</v>
      </c>
      <c r="E23" s="15"/>
      <c r="F23" s="110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15" t="s">
        <v>2095</v>
      </c>
      <c r="B24" s="15" t="n">
        <f aca="false">C24+D24</f>
        <v>668520512</v>
      </c>
      <c r="C24" s="15" t="n">
        <f aca="false">work!G24+work!H24</f>
        <v>315894933</v>
      </c>
      <c r="D24" s="15" t="n">
        <f aca="false">work!I24+work!J24</f>
        <v>352625579</v>
      </c>
      <c r="E24" s="15"/>
      <c r="F24" s="110"/>
      <c r="G24" s="15"/>
      <c r="H24" s="15"/>
      <c r="I24" s="15"/>
      <c r="J24" s="15"/>
      <c r="K24" s="15"/>
    </row>
    <row r="25" customFormat="false" ht="15" hidden="false" customHeight="false" outlineLevel="0" collapsed="false">
      <c r="A25" s="15" t="s">
        <v>2143</v>
      </c>
      <c r="B25" s="15" t="n">
        <f aca="false">C25+D25</f>
        <v>194551180</v>
      </c>
      <c r="C25" s="15" t="n">
        <f aca="false">work!G25+work!H25</f>
        <v>126058674</v>
      </c>
      <c r="D25" s="15" t="n">
        <f aca="false">work!I25+work!J25</f>
        <v>68492506</v>
      </c>
      <c r="E25" s="15"/>
      <c r="F25" s="110"/>
      <c r="G25" s="15"/>
      <c r="H25" s="15"/>
      <c r="I25" s="15"/>
      <c r="J25" s="15"/>
      <c r="K25" s="15"/>
    </row>
    <row r="26" customFormat="false" ht="15" hidden="false" customHeight="false" outlineLevel="0" collapsed="false">
      <c r="A26" s="15" t="s">
        <v>2195</v>
      </c>
      <c r="B26" s="15" t="n">
        <f aca="false">C26+D26</f>
        <v>1037523001</v>
      </c>
      <c r="C26" s="15" t="n">
        <f aca="false">work!G26+work!H26</f>
        <v>474931069</v>
      </c>
      <c r="D26" s="15" t="n">
        <f aca="false">work!I26+work!J26</f>
        <v>562591932</v>
      </c>
      <c r="E26" s="15"/>
      <c r="F26" s="110"/>
      <c r="G26" s="15"/>
      <c r="H26" s="15"/>
      <c r="I26" s="15"/>
      <c r="J26" s="15"/>
      <c r="K26" s="15"/>
    </row>
    <row r="27" customFormat="false" ht="15" hidden="false" customHeight="false" outlineLevel="0" collapsed="false">
      <c r="A27" s="15" t="s">
        <v>2238</v>
      </c>
      <c r="B27" s="15" t="n">
        <f aca="false">C27+D27</f>
        <v>216557944</v>
      </c>
      <c r="C27" s="15" t="n">
        <f aca="false">work!G27+work!H27</f>
        <v>124531356</v>
      </c>
      <c r="D27" s="15" t="n">
        <f aca="false">work!I27+work!J27</f>
        <v>92026588</v>
      </c>
      <c r="E27" s="15"/>
      <c r="F27" s="110"/>
      <c r="G27" s="15"/>
      <c r="H27" s="15"/>
      <c r="I27" s="15"/>
      <c r="J27" s="15"/>
      <c r="K27" s="15"/>
    </row>
    <row r="28" customFormat="false" ht="15" hidden="false" customHeight="false" outlineLevel="0" collapsed="false">
      <c r="A28" s="15" t="s">
        <v>2307</v>
      </c>
      <c r="B28" s="15" t="n">
        <f aca="false">C28+D28</f>
        <v>53001</v>
      </c>
      <c r="C28" s="15" t="n">
        <f aca="false">work!G28+work!H28</f>
        <v>0</v>
      </c>
      <c r="D28" s="15" t="n">
        <f aca="false">work!I28+work!J28</f>
        <v>53001</v>
      </c>
      <c r="E28" s="15"/>
      <c r="F28" s="15"/>
      <c r="G28" s="15"/>
      <c r="H28" s="15"/>
      <c r="I28" s="15"/>
      <c r="J28" s="15"/>
      <c r="K28" s="15"/>
    </row>
    <row r="29" customFormat="false" ht="15" hidden="false" customHeight="false" outlineLevel="0" collapsed="false">
      <c r="A29" s="15" t="s">
        <v>2300</v>
      </c>
      <c r="B29" s="86" t="n">
        <f aca="false">C29+D29</f>
        <v>24724895917</v>
      </c>
      <c r="C29" s="86" t="n">
        <f aca="false">SUM(C7:C28)</f>
        <v>15682186081</v>
      </c>
      <c r="D29" s="86" t="n">
        <f aca="false">SUM(D7:D28)</f>
        <v>9042709836</v>
      </c>
      <c r="E29" s="86"/>
      <c r="F29" s="15"/>
      <c r="G29" s="15"/>
      <c r="H29" s="86"/>
      <c r="I29" s="86"/>
      <c r="J29" s="86"/>
      <c r="K29" s="86"/>
    </row>
    <row r="31" customFormat="false" ht="15" hidden="false" customHeight="false" outlineLevel="0" collapsed="false">
      <c r="C31" s="103"/>
      <c r="D31" s="103"/>
      <c r="E31" s="10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0" width="22.32"/>
    <col collapsed="false" customWidth="true" hidden="false" outlineLevel="0" max="6" min="6" style="0" width="14.44"/>
    <col collapsed="false" customWidth="true" hidden="false" outlineLevel="0" max="7" min="7" style="94" width="13.1"/>
    <col collapsed="false" customWidth="true" hidden="false" outlineLevel="0" max="9" min="8" style="94" width="13.55"/>
    <col collapsed="false" customWidth="true" hidden="false" outlineLevel="0" max="10" min="10" style="94" width="12.77"/>
    <col collapsed="false" customWidth="true" hidden="false" outlineLevel="0" max="11" min="11" style="94" width="1.65"/>
    <col collapsed="false" customWidth="false" hidden="false" outlineLevel="0" max="12" min="12" style="111" width="8.88"/>
    <col collapsed="false" customWidth="true" hidden="false" outlineLevel="0" max="14" min="14" style="0" width="14.99"/>
    <col collapsed="false" customWidth="true" hidden="false" outlineLevel="0" max="15" min="15" style="0" width="13.44"/>
    <col collapsed="false" customWidth="true" hidden="false" outlineLevel="0" max="16" min="16" style="0" width="10.65"/>
    <col collapsed="false" customWidth="true" hidden="false" outlineLevel="0" max="17" min="17" style="0" width="9.88"/>
    <col collapsed="false" customWidth="true" hidden="false" outlineLevel="0" max="21" min="20" style="0" width="10.65"/>
    <col collapsed="false" customWidth="true" hidden="false" outlineLevel="0" max="23" min="23" style="0" width="1.99"/>
    <col collapsed="false" customWidth="true" hidden="false" outlineLevel="0" max="24" min="24" style="0" width="14.32"/>
    <col collapsed="false" customWidth="true" hidden="false" outlineLevel="0" max="25" min="25" style="0" width="2.66"/>
    <col collapsed="false" customWidth="true" hidden="false" outlineLevel="0" max="26" min="26" style="0" width="14.65"/>
    <col collapsed="false" customWidth="true" hidden="false" outlineLevel="0" max="27" min="27" style="0" width="13.88"/>
    <col collapsed="false" customWidth="true" hidden="false" outlineLevel="0" max="28" min="28" style="0" width="2.21"/>
    <col collapsed="false" customWidth="true" hidden="false" outlineLevel="0" max="29" min="29" style="0" width="13.32"/>
    <col collapsed="false" customWidth="true" hidden="false" outlineLevel="0" max="30" min="30" style="0" width="1.44"/>
    <col collapsed="false" customWidth="true" hidden="false" outlineLevel="0" max="31" min="31" style="111" width="7.32"/>
    <col collapsed="false" customWidth="true" hidden="false" outlineLevel="0" max="32" min="32" style="0" width="1.55"/>
    <col collapsed="false" customWidth="true" hidden="false" outlineLevel="0" max="34" min="34" style="0" width="9.1"/>
  </cols>
  <sheetData>
    <row r="1" s="93" customFormat="true" ht="18.75" hidden="false" customHeight="false" outlineLevel="0" collapsed="false">
      <c r="A1" s="63" t="s">
        <v>2308</v>
      </c>
      <c r="B1" s="18"/>
      <c r="C1" s="18"/>
      <c r="D1" s="18"/>
      <c r="G1" s="94"/>
      <c r="H1" s="94"/>
      <c r="I1" s="94"/>
      <c r="J1" s="94"/>
      <c r="K1" s="94"/>
      <c r="L1" s="112"/>
      <c r="W1" s="64" t="s">
        <v>2309</v>
      </c>
      <c r="AE1" s="112"/>
    </row>
    <row r="2" s="93" customFormat="true" ht="15" hidden="false" customHeight="true" outlineLevel="0" collapsed="false">
      <c r="A2" s="69" t="s">
        <v>2310</v>
      </c>
      <c r="B2" s="18"/>
      <c r="C2" s="18"/>
      <c r="D2" s="18"/>
      <c r="G2" s="94"/>
      <c r="H2" s="94"/>
      <c r="I2" s="94"/>
      <c r="J2" s="94"/>
      <c r="K2" s="94"/>
      <c r="L2" s="112"/>
      <c r="W2" s="113"/>
      <c r="X2" s="66" t="str">
        <f aca="false">A1</f>
        <v>Estimated cost of construction authorized by building permits, 2024</v>
      </c>
      <c r="Y2" s="114"/>
      <c r="Z2" s="114"/>
      <c r="AA2" s="114"/>
      <c r="AB2" s="114"/>
      <c r="AC2" s="114"/>
      <c r="AD2" s="114"/>
      <c r="AE2" s="115"/>
      <c r="AF2" s="116"/>
    </row>
    <row r="3" s="18" customFormat="true" ht="15" hidden="false" customHeight="true" outlineLevel="0" collapsed="false">
      <c r="G3" s="117"/>
      <c r="H3" s="117"/>
      <c r="I3" s="95"/>
      <c r="J3" s="96"/>
      <c r="K3" s="96"/>
      <c r="L3" s="118"/>
      <c r="W3" s="119"/>
      <c r="X3" s="75" t="str">
        <f aca="false">A2</f>
        <v>Source:  New Jersey Department of Community Affairs, 08/07/2025</v>
      </c>
      <c r="Y3" s="120"/>
      <c r="Z3" s="120"/>
      <c r="AA3" s="120"/>
      <c r="AB3" s="120"/>
      <c r="AC3" s="120"/>
      <c r="AD3" s="120"/>
      <c r="AE3" s="121"/>
      <c r="AF3" s="122"/>
    </row>
    <row r="4" s="18" customFormat="true" ht="15" hidden="false" customHeight="true" outlineLevel="0" collapsed="false">
      <c r="B4" s="19" t="n">
        <v>1980</v>
      </c>
      <c r="G4" s="97" t="s">
        <v>2284</v>
      </c>
      <c r="H4" s="97" t="s">
        <v>2284</v>
      </c>
      <c r="I4" s="97" t="s">
        <v>2285</v>
      </c>
      <c r="J4" s="97" t="s">
        <v>2285</v>
      </c>
      <c r="K4" s="97"/>
      <c r="L4" s="118"/>
      <c r="W4" s="123"/>
      <c r="X4" s="124"/>
      <c r="Y4" s="124"/>
      <c r="Z4" s="124"/>
      <c r="AB4" s="125"/>
      <c r="AD4" s="124"/>
      <c r="AE4" s="126"/>
      <c r="AF4" s="127"/>
    </row>
    <row r="5" s="18" customFormat="true" ht="15" hidden="false" customHeight="true" outlineLevel="0" collapsed="false">
      <c r="B5" s="19" t="s">
        <v>1058</v>
      </c>
      <c r="C5" s="25" t="s">
        <v>1059</v>
      </c>
      <c r="G5" s="98" t="s">
        <v>2302</v>
      </c>
      <c r="H5" s="98" t="s">
        <v>2303</v>
      </c>
      <c r="I5" s="98" t="s">
        <v>2302</v>
      </c>
      <c r="J5" s="98" t="s">
        <v>2303</v>
      </c>
      <c r="K5" s="98"/>
      <c r="L5" s="118"/>
      <c r="W5" s="128"/>
      <c r="AA5" s="125" t="str">
        <f aca="false">G4</f>
        <v>Residential</v>
      </c>
      <c r="AB5" s="129"/>
      <c r="AC5" s="125" t="str">
        <f aca="false">I4</f>
        <v>Nonresidential</v>
      </c>
      <c r="AE5" s="118"/>
      <c r="AF5" s="127"/>
    </row>
    <row r="6" s="18" customFormat="true" ht="15" hidden="false" customHeight="true" outlineLevel="0" collapsed="false">
      <c r="A6" s="28" t="s">
        <v>1064</v>
      </c>
      <c r="B6" s="29" t="s">
        <v>1065</v>
      </c>
      <c r="C6" s="30" t="s">
        <v>1066</v>
      </c>
      <c r="D6" s="28" t="s">
        <v>1067</v>
      </c>
      <c r="E6" s="31" t="s">
        <v>1068</v>
      </c>
      <c r="F6" s="33" t="s">
        <v>2297</v>
      </c>
      <c r="G6" s="80" t="s">
        <v>2304</v>
      </c>
      <c r="H6" s="80" t="s">
        <v>2305</v>
      </c>
      <c r="I6" s="80" t="s">
        <v>2304</v>
      </c>
      <c r="J6" s="80" t="s">
        <v>2305</v>
      </c>
      <c r="K6" s="97"/>
      <c r="L6" s="130" t="s">
        <v>2306</v>
      </c>
      <c r="W6" s="128"/>
      <c r="X6" s="28" t="str">
        <f aca="false">D6</f>
        <v>county</v>
      </c>
      <c r="Y6" s="99"/>
      <c r="Z6" s="131" t="str">
        <f aca="false">F6</f>
        <v>Total</v>
      </c>
      <c r="AA6" s="131" t="str">
        <f aca="false">G6</f>
        <v>construction</v>
      </c>
      <c r="AB6" s="131"/>
      <c r="AC6" s="131" t="str">
        <f aca="false">I6</f>
        <v>construction</v>
      </c>
      <c r="AE6" s="57" t="str">
        <f aca="false">L6</f>
        <v>rank</v>
      </c>
      <c r="AF6" s="127"/>
    </row>
    <row r="7" s="18" customFormat="true" ht="15" hidden="false" customHeight="true" outlineLevel="0" collapsed="false">
      <c r="A7" s="25"/>
      <c r="B7" s="19"/>
      <c r="C7" s="132"/>
      <c r="D7" s="15" t="s">
        <v>1072</v>
      </c>
      <c r="E7" s="133"/>
      <c r="F7" s="86" t="n">
        <f aca="false">SUM(F32:F54)</f>
        <v>447151460</v>
      </c>
      <c r="G7" s="86" t="n">
        <f aca="false">SUM(G32:G54)</f>
        <v>171419100</v>
      </c>
      <c r="H7" s="86" t="n">
        <f aca="false">SUM(H32:H54)</f>
        <v>136799114</v>
      </c>
      <c r="I7" s="86" t="n">
        <f aca="false">SUM(I32:I54)</f>
        <v>41930578</v>
      </c>
      <c r="J7" s="86" t="n">
        <f aca="false">SUM(J32:J54)</f>
        <v>124703595</v>
      </c>
      <c r="K7" s="86"/>
      <c r="L7" s="134"/>
      <c r="N7" s="15"/>
      <c r="O7" s="134"/>
      <c r="P7" s="135"/>
      <c r="Q7" s="86"/>
      <c r="W7" s="128"/>
      <c r="X7" s="37" t="str">
        <f aca="false">D7</f>
        <v>Atlantic</v>
      </c>
      <c r="Y7" s="136"/>
      <c r="Z7" s="137" t="n">
        <f aca="false">F7</f>
        <v>447151460</v>
      </c>
      <c r="AA7" s="137" t="n">
        <f aca="false">G7+H7</f>
        <v>308218214</v>
      </c>
      <c r="AB7" s="137"/>
      <c r="AC7" s="137" t="n">
        <f aca="false">I7+J7</f>
        <v>166634173</v>
      </c>
      <c r="AD7" s="136"/>
      <c r="AE7" s="138" t="n">
        <f aca="false">L7</f>
        <v>0</v>
      </c>
      <c r="AF7" s="127"/>
    </row>
    <row r="8" s="18" customFormat="true" ht="15" hidden="false" customHeight="true" outlineLevel="0" collapsed="false">
      <c r="A8" s="25"/>
      <c r="B8" s="19"/>
      <c r="C8" s="132"/>
      <c r="D8" s="15" t="s">
        <v>1121</v>
      </c>
      <c r="E8" s="133"/>
      <c r="F8" s="15" t="n">
        <f aca="false">SUM(F55:F124)</f>
        <v>1834883875</v>
      </c>
      <c r="G8" s="15" t="n">
        <f aca="false">SUM(G55:G124)</f>
        <v>463476464</v>
      </c>
      <c r="H8" s="15" t="n">
        <f aca="false">SUM(H55:H124)</f>
        <v>609685595</v>
      </c>
      <c r="I8" s="15" t="n">
        <f aca="false">SUM(I55:I124)</f>
        <v>296126268</v>
      </c>
      <c r="J8" s="15" t="n">
        <f aca="false">SUM(J55:J124)</f>
        <v>504151860</v>
      </c>
      <c r="K8" s="15"/>
      <c r="L8" s="134"/>
      <c r="N8" s="15"/>
      <c r="O8" s="134"/>
      <c r="P8" s="135"/>
      <c r="Q8" s="15"/>
      <c r="W8" s="128"/>
      <c r="X8" s="35" t="str">
        <f aca="false">D8</f>
        <v>Bergen</v>
      </c>
      <c r="Y8" s="139"/>
      <c r="Z8" s="35" t="n">
        <f aca="false">F8</f>
        <v>1834883875</v>
      </c>
      <c r="AA8" s="37" t="n">
        <f aca="false">G8+H8</f>
        <v>1073162059</v>
      </c>
      <c r="AB8" s="35"/>
      <c r="AC8" s="37" t="n">
        <f aca="false">I8+J8</f>
        <v>800278128</v>
      </c>
      <c r="AD8" s="140"/>
      <c r="AE8" s="141" t="n">
        <f aca="false">L8</f>
        <v>0</v>
      </c>
      <c r="AF8" s="127"/>
    </row>
    <row r="9" s="18" customFormat="true" ht="15" hidden="false" customHeight="true" outlineLevel="0" collapsed="false">
      <c r="A9" s="25"/>
      <c r="B9" s="19"/>
      <c r="C9" s="132"/>
      <c r="D9" s="15" t="s">
        <v>1268</v>
      </c>
      <c r="E9" s="133"/>
      <c r="F9" s="15" t="n">
        <f aca="false">SUM(F125:F164)</f>
        <v>990738145</v>
      </c>
      <c r="G9" s="15" t="n">
        <f aca="false">SUM(G125:G164)</f>
        <v>323842469</v>
      </c>
      <c r="H9" s="15" t="n">
        <f aca="false">SUM(H125:H164)</f>
        <v>224292122</v>
      </c>
      <c r="I9" s="15" t="n">
        <f aca="false">SUM(I125:I164)</f>
        <v>180205477</v>
      </c>
      <c r="J9" s="15" t="n">
        <f aca="false">SUM(J125:J164)</f>
        <v>262398077</v>
      </c>
      <c r="K9" s="15"/>
      <c r="L9" s="134"/>
      <c r="N9" s="15"/>
      <c r="O9" s="134"/>
      <c r="P9" s="135"/>
      <c r="Q9" s="15"/>
      <c r="W9" s="128"/>
      <c r="X9" s="35" t="str">
        <f aca="false">D9</f>
        <v>Burlington</v>
      </c>
      <c r="Y9" s="139"/>
      <c r="Z9" s="35" t="n">
        <f aca="false">F9</f>
        <v>990738145</v>
      </c>
      <c r="AA9" s="37" t="n">
        <f aca="false">G9+H9</f>
        <v>548134591</v>
      </c>
      <c r="AB9" s="35"/>
      <c r="AC9" s="37" t="n">
        <f aca="false">I9+J9</f>
        <v>442603554</v>
      </c>
      <c r="AD9" s="140"/>
      <c r="AE9" s="141" t="n">
        <f aca="false">L9</f>
        <v>0</v>
      </c>
      <c r="AF9" s="127"/>
    </row>
    <row r="10" s="18" customFormat="true" ht="15" hidden="false" customHeight="true" outlineLevel="0" collapsed="false">
      <c r="A10" s="25"/>
      <c r="B10" s="19"/>
      <c r="C10" s="132"/>
      <c r="D10" s="15" t="s">
        <v>1356</v>
      </c>
      <c r="E10" s="133"/>
      <c r="F10" s="15" t="n">
        <f aca="false">SUM(F165:F201)</f>
        <v>882596106</v>
      </c>
      <c r="G10" s="15" t="n">
        <f aca="false">SUM(G165:G201)</f>
        <v>109984140</v>
      </c>
      <c r="H10" s="15" t="n">
        <f aca="false">SUM(H165:H201)</f>
        <v>207421165</v>
      </c>
      <c r="I10" s="15" t="n">
        <f aca="false">SUM(I165:I201)</f>
        <v>276499571</v>
      </c>
      <c r="J10" s="15" t="n">
        <f aca="false">SUM(J165:J201)</f>
        <v>288755428</v>
      </c>
      <c r="K10" s="15"/>
      <c r="L10" s="134"/>
      <c r="N10" s="15"/>
      <c r="O10" s="134"/>
      <c r="P10" s="135"/>
      <c r="Q10" s="15"/>
      <c r="W10" s="128"/>
      <c r="X10" s="35" t="str">
        <f aca="false">D10</f>
        <v>Camden</v>
      </c>
      <c r="Y10" s="139"/>
      <c r="Z10" s="35" t="n">
        <f aca="false">F10</f>
        <v>882596106</v>
      </c>
      <c r="AA10" s="37" t="n">
        <f aca="false">G10+H10</f>
        <v>317405305</v>
      </c>
      <c r="AB10" s="35"/>
      <c r="AC10" s="37" t="n">
        <f aca="false">I10+J10</f>
        <v>565254999</v>
      </c>
      <c r="AD10" s="140"/>
      <c r="AE10" s="141" t="n">
        <f aca="false">L10</f>
        <v>0</v>
      </c>
      <c r="AF10" s="127"/>
    </row>
    <row r="11" s="18" customFormat="true" ht="15" hidden="false" customHeight="true" outlineLevel="0" collapsed="false">
      <c r="A11" s="25"/>
      <c r="B11" s="19"/>
      <c r="C11" s="132"/>
      <c r="D11" s="15" t="s">
        <v>1442</v>
      </c>
      <c r="E11" s="133"/>
      <c r="F11" s="15" t="n">
        <f aca="false">SUM(F202:F217)</f>
        <v>527619630</v>
      </c>
      <c r="G11" s="15" t="n">
        <f aca="false">SUM(G202:G217)</f>
        <v>289647734</v>
      </c>
      <c r="H11" s="15" t="n">
        <f aca="false">SUM(H202:H217)</f>
        <v>124879557</v>
      </c>
      <c r="I11" s="15" t="n">
        <f aca="false">SUM(I202:I217)</f>
        <v>44504270</v>
      </c>
      <c r="J11" s="15" t="n">
        <f aca="false">SUM(J202:J217)</f>
        <v>68588069</v>
      </c>
      <c r="K11" s="15"/>
      <c r="L11" s="134"/>
      <c r="N11" s="15"/>
      <c r="O11" s="134"/>
      <c r="P11" s="135"/>
      <c r="Q11" s="15"/>
      <c r="W11" s="128"/>
      <c r="X11" s="35" t="str">
        <f aca="false">D11</f>
        <v>Cape May</v>
      </c>
      <c r="Y11" s="139"/>
      <c r="Z11" s="35" t="n">
        <f aca="false">F11</f>
        <v>527619630</v>
      </c>
      <c r="AA11" s="37" t="n">
        <f aca="false">G11+H11</f>
        <v>414527291</v>
      </c>
      <c r="AB11" s="35"/>
      <c r="AC11" s="37" t="n">
        <f aca="false">I11+J11</f>
        <v>113092339</v>
      </c>
      <c r="AD11" s="140"/>
      <c r="AE11" s="141" t="n">
        <f aca="false">L11</f>
        <v>0</v>
      </c>
      <c r="AF11" s="127"/>
    </row>
    <row r="12" s="18" customFormat="true" ht="15" hidden="false" customHeight="true" outlineLevel="0" collapsed="false">
      <c r="A12" s="25"/>
      <c r="B12" s="19"/>
      <c r="C12" s="132"/>
      <c r="D12" s="15" t="s">
        <v>1475</v>
      </c>
      <c r="E12" s="133"/>
      <c r="F12" s="15" t="n">
        <f aca="false">SUM(F218:F231)</f>
        <v>291628683</v>
      </c>
      <c r="G12" s="15" t="n">
        <f aca="false">SUM(G218:G231)</f>
        <v>16414433</v>
      </c>
      <c r="H12" s="15" t="n">
        <f aca="false">SUM(H218:H231)</f>
        <v>36278481</v>
      </c>
      <c r="I12" s="15" t="n">
        <f aca="false">SUM(I218:I231)</f>
        <v>92460656</v>
      </c>
      <c r="J12" s="15" t="n">
        <f aca="false">SUM(J218:J231)</f>
        <v>153052626</v>
      </c>
      <c r="K12" s="15"/>
      <c r="L12" s="134"/>
      <c r="N12" s="15"/>
      <c r="O12" s="134"/>
      <c r="P12" s="135"/>
      <c r="Q12" s="15"/>
      <c r="W12" s="128"/>
      <c r="X12" s="35" t="str">
        <f aca="false">D12</f>
        <v>Cumberland</v>
      </c>
      <c r="Y12" s="139"/>
      <c r="Z12" s="35" t="n">
        <f aca="false">F12</f>
        <v>291628683</v>
      </c>
      <c r="AA12" s="37" t="n">
        <f aca="false">G12+H12</f>
        <v>52692914</v>
      </c>
      <c r="AB12" s="35"/>
      <c r="AC12" s="37" t="n">
        <f aca="false">I12+J12</f>
        <v>245513282</v>
      </c>
      <c r="AD12" s="140"/>
      <c r="AE12" s="141" t="n">
        <f aca="false">L12</f>
        <v>0</v>
      </c>
      <c r="AF12" s="127"/>
    </row>
    <row r="13" s="18" customFormat="true" ht="15" hidden="false" customHeight="true" outlineLevel="0" collapsed="false">
      <c r="A13" s="25"/>
      <c r="B13" s="19"/>
      <c r="C13" s="132"/>
      <c r="D13" s="15" t="s">
        <v>1504</v>
      </c>
      <c r="E13" s="133"/>
      <c r="F13" s="15" t="n">
        <f aca="false">SUM(F232:F253)</f>
        <v>1586170121</v>
      </c>
      <c r="G13" s="15" t="n">
        <f aca="false">SUM(G232:G253)</f>
        <v>459798839</v>
      </c>
      <c r="H13" s="15" t="n">
        <f aca="false">SUM(H232:H253)</f>
        <v>403014571</v>
      </c>
      <c r="I13" s="15" t="n">
        <f aca="false">SUM(I232:I253)</f>
        <v>226119906</v>
      </c>
      <c r="J13" s="15" t="n">
        <f aca="false">SUM(J232:J253)</f>
        <v>498592801</v>
      </c>
      <c r="K13" s="15"/>
      <c r="L13" s="134"/>
      <c r="N13" s="15"/>
      <c r="O13" s="134"/>
      <c r="P13" s="135"/>
      <c r="Q13" s="15"/>
      <c r="W13" s="128"/>
      <c r="X13" s="35" t="str">
        <f aca="false">D13</f>
        <v>Essex</v>
      </c>
      <c r="Y13" s="139"/>
      <c r="Z13" s="35" t="n">
        <f aca="false">F13</f>
        <v>1586170121</v>
      </c>
      <c r="AA13" s="37" t="n">
        <f aca="false">G13+H13</f>
        <v>862813410</v>
      </c>
      <c r="AB13" s="35"/>
      <c r="AC13" s="37" t="n">
        <f aca="false">I13+J13</f>
        <v>724712707</v>
      </c>
      <c r="AD13" s="140"/>
      <c r="AE13" s="141" t="n">
        <f aca="false">L13</f>
        <v>0</v>
      </c>
      <c r="AF13" s="127"/>
    </row>
    <row r="14" s="18" customFormat="true" ht="15" hidden="false" customHeight="true" outlineLevel="0" collapsed="false">
      <c r="A14" s="25"/>
      <c r="B14" s="19"/>
      <c r="C14" s="132"/>
      <c r="D14" s="15" t="s">
        <v>1550</v>
      </c>
      <c r="E14" s="133"/>
      <c r="F14" s="15" t="n">
        <f aca="false">SUM(F254:F277)</f>
        <v>667856257</v>
      </c>
      <c r="G14" s="15" t="n">
        <f aca="false">SUM(G254:G277)</f>
        <v>141518961</v>
      </c>
      <c r="H14" s="15" t="n">
        <f aca="false">SUM(H254:H277)</f>
        <v>126586759</v>
      </c>
      <c r="I14" s="15" t="n">
        <f aca="false">SUM(I254:I277)</f>
        <v>161520456</v>
      </c>
      <c r="J14" s="15" t="n">
        <f aca="false">SUM(J254:J277)</f>
        <v>238669748</v>
      </c>
      <c r="K14" s="15"/>
      <c r="L14" s="134"/>
      <c r="N14" s="15"/>
      <c r="O14" s="134"/>
      <c r="P14" s="135"/>
      <c r="Q14" s="15"/>
      <c r="W14" s="128"/>
      <c r="X14" s="35" t="str">
        <f aca="false">D14</f>
        <v>Gloucester</v>
      </c>
      <c r="Y14" s="139"/>
      <c r="Z14" s="35" t="n">
        <f aca="false">F14</f>
        <v>667856257</v>
      </c>
      <c r="AA14" s="37" t="n">
        <f aca="false">G14+H14</f>
        <v>268105720</v>
      </c>
      <c r="AB14" s="35"/>
      <c r="AC14" s="37" t="n">
        <f aca="false">I14+J14</f>
        <v>400190204</v>
      </c>
      <c r="AD14" s="140"/>
      <c r="AE14" s="141" t="n">
        <f aca="false">L14</f>
        <v>0</v>
      </c>
      <c r="AF14" s="127"/>
    </row>
    <row r="15" s="18" customFormat="true" ht="15" hidden="false" customHeight="true" outlineLevel="0" collapsed="false">
      <c r="A15" s="25"/>
      <c r="B15" s="19"/>
      <c r="C15" s="132"/>
      <c r="D15" s="15" t="s">
        <v>1597</v>
      </c>
      <c r="E15" s="133"/>
      <c r="F15" s="15" t="n">
        <f aca="false">SUM(F278:F289)</f>
        <v>961225534</v>
      </c>
      <c r="G15" s="15" t="n">
        <f aca="false">SUM(G278:G289)</f>
        <v>765033420</v>
      </c>
      <c r="H15" s="15" t="n">
        <f aca="false">SUM(H278:H289)</f>
        <v>183171563</v>
      </c>
      <c r="I15" s="15" t="n">
        <f aca="false">SUM(I278:I289)</f>
        <v>59896228</v>
      </c>
      <c r="J15" s="15" t="n">
        <f aca="false">SUM(J278:J289)</f>
        <v>316593272</v>
      </c>
      <c r="K15" s="15"/>
      <c r="L15" s="134"/>
      <c r="N15" s="15"/>
      <c r="O15" s="134"/>
      <c r="P15" s="135"/>
      <c r="Q15" s="15"/>
      <c r="W15" s="128"/>
      <c r="X15" s="35" t="str">
        <f aca="false">D15</f>
        <v>Hudson</v>
      </c>
      <c r="Y15" s="139"/>
      <c r="Z15" s="35" t="n">
        <f aca="false">F15</f>
        <v>961225534</v>
      </c>
      <c r="AA15" s="37" t="n">
        <f aca="false">G15+H15</f>
        <v>948204983</v>
      </c>
      <c r="AB15" s="35"/>
      <c r="AC15" s="37" t="n">
        <f aca="false">I15+J15</f>
        <v>376489500</v>
      </c>
      <c r="AD15" s="140"/>
      <c r="AE15" s="141" t="n">
        <f aca="false">L15</f>
        <v>0</v>
      </c>
      <c r="AF15" s="127"/>
    </row>
    <row r="16" s="18" customFormat="true" ht="15" hidden="false" customHeight="true" outlineLevel="0" collapsed="false">
      <c r="A16" s="25"/>
      <c r="B16" s="19"/>
      <c r="C16" s="132"/>
      <c r="D16" s="15" t="s">
        <v>1628</v>
      </c>
      <c r="E16" s="133"/>
      <c r="F16" s="15" t="n">
        <f aca="false">SUM(F290:F315)</f>
        <v>195243817</v>
      </c>
      <c r="G16" s="15" t="n">
        <f aca="false">SUM(G290:G315)</f>
        <v>26392625</v>
      </c>
      <c r="H16" s="15" t="n">
        <f aca="false">SUM(H290:H315)</f>
        <v>95783508</v>
      </c>
      <c r="I16" s="15" t="n">
        <f aca="false">SUM(I290:I315)</f>
        <v>17613083</v>
      </c>
      <c r="J16" s="15" t="n">
        <f aca="false">SUM(J290:J315)</f>
        <v>56653407</v>
      </c>
      <c r="K16" s="15"/>
      <c r="L16" s="134"/>
      <c r="N16" s="15"/>
      <c r="O16" s="134"/>
      <c r="P16" s="135"/>
      <c r="Q16" s="15"/>
      <c r="W16" s="128"/>
      <c r="X16" s="35" t="str">
        <f aca="false">D16</f>
        <v>Hunterdon</v>
      </c>
      <c r="Y16" s="139"/>
      <c r="Z16" s="35" t="n">
        <f aca="false">F16</f>
        <v>195243817</v>
      </c>
      <c r="AA16" s="37" t="n">
        <f aca="false">G16+H16</f>
        <v>122176133</v>
      </c>
      <c r="AB16" s="35"/>
      <c r="AC16" s="37" t="n">
        <f aca="false">I16+J16</f>
        <v>74266490</v>
      </c>
      <c r="AD16" s="140"/>
      <c r="AE16" s="141" t="n">
        <f aca="false">L16</f>
        <v>0</v>
      </c>
      <c r="AF16" s="127"/>
    </row>
    <row r="17" s="18" customFormat="true" ht="15" hidden="false" customHeight="true" outlineLevel="0" collapsed="false">
      <c r="A17" s="25"/>
      <c r="B17" s="19"/>
      <c r="C17" s="132"/>
      <c r="D17" s="15" t="s">
        <v>1682</v>
      </c>
      <c r="E17" s="133"/>
      <c r="F17" s="15" t="n">
        <f aca="false">SUM(F316:F328)</f>
        <v>1064343648</v>
      </c>
      <c r="G17" s="15" t="n">
        <f aca="false">SUM(G316:G328)</f>
        <v>371474856</v>
      </c>
      <c r="H17" s="15" t="n">
        <f aca="false">SUM(H316:H328)</f>
        <v>191281338</v>
      </c>
      <c r="I17" s="15" t="n">
        <f aca="false">SUM(I316:I328)</f>
        <v>98069100</v>
      </c>
      <c r="J17" s="15" t="n">
        <f aca="false">SUM(J316:J328)</f>
        <v>406627700</v>
      </c>
      <c r="K17" s="15"/>
      <c r="L17" s="134"/>
      <c r="N17" s="15"/>
      <c r="O17" s="134"/>
      <c r="P17" s="135"/>
      <c r="Q17" s="15"/>
      <c r="W17" s="128"/>
      <c r="X17" s="35" t="str">
        <f aca="false">D17</f>
        <v>Mercer</v>
      </c>
      <c r="Y17" s="139"/>
      <c r="Z17" s="35" t="n">
        <f aca="false">F17</f>
        <v>1064343648</v>
      </c>
      <c r="AA17" s="37" t="n">
        <f aca="false">G17+H17</f>
        <v>562756194</v>
      </c>
      <c r="AB17" s="35"/>
      <c r="AC17" s="37" t="n">
        <f aca="false">I17+J17</f>
        <v>504696800</v>
      </c>
      <c r="AD17" s="140"/>
      <c r="AE17" s="141" t="n">
        <f aca="false">L17</f>
        <v>0</v>
      </c>
      <c r="AF17" s="127"/>
    </row>
    <row r="18" s="18" customFormat="true" ht="15" hidden="false" customHeight="true" outlineLevel="0" collapsed="false">
      <c r="A18" s="25"/>
      <c r="B18" s="19"/>
      <c r="C18" s="132"/>
      <c r="D18" s="15" t="s">
        <v>1711</v>
      </c>
      <c r="E18" s="133"/>
      <c r="F18" s="15" t="n">
        <f aca="false">SUM(F329:F353)</f>
        <v>2254419154</v>
      </c>
      <c r="G18" s="15" t="n">
        <f aca="false">SUM(G329:G353)</f>
        <v>428582335</v>
      </c>
      <c r="H18" s="15" t="n">
        <f aca="false">SUM(H329:H353)</f>
        <v>443668100</v>
      </c>
      <c r="I18" s="15" t="n">
        <f aca="false">SUM(I329:I353)</f>
        <v>525048164</v>
      </c>
      <c r="J18" s="15" t="n">
        <f aca="false">SUM(J329:J353)</f>
        <v>862635001</v>
      </c>
      <c r="K18" s="15"/>
      <c r="L18" s="134"/>
      <c r="N18" s="15"/>
      <c r="O18" s="134"/>
      <c r="P18" s="135"/>
      <c r="Q18" s="15"/>
      <c r="W18" s="128"/>
      <c r="X18" s="35" t="str">
        <f aca="false">D18</f>
        <v>Middlesex</v>
      </c>
      <c r="Y18" s="139"/>
      <c r="Z18" s="35" t="n">
        <f aca="false">F18</f>
        <v>2254419154</v>
      </c>
      <c r="AA18" s="37" t="n">
        <f aca="false">G18+H18</f>
        <v>872250435</v>
      </c>
      <c r="AB18" s="35"/>
      <c r="AC18" s="37" t="n">
        <f aca="false">I18+J18</f>
        <v>1387683165</v>
      </c>
      <c r="AD18" s="140"/>
      <c r="AE18" s="141" t="n">
        <f aca="false">L18</f>
        <v>0</v>
      </c>
      <c r="AF18" s="127"/>
    </row>
    <row r="19" s="18" customFormat="true" ht="15" hidden="false" customHeight="true" outlineLevel="0" collapsed="false">
      <c r="A19" s="25"/>
      <c r="B19" s="19"/>
      <c r="C19" s="132"/>
      <c r="D19" s="15" t="s">
        <v>1763</v>
      </c>
      <c r="E19" s="133"/>
      <c r="F19" s="15" t="n">
        <f aca="false">SUM(F354:F406)</f>
        <v>6794741139</v>
      </c>
      <c r="G19" s="15" t="n">
        <f aca="false">SUM(G354:G406)</f>
        <v>5920289849</v>
      </c>
      <c r="H19" s="15" t="n">
        <f aca="false">SUM(H354:H406)</f>
        <v>471038228</v>
      </c>
      <c r="I19" s="15" t="n">
        <f aca="false">SUM(I354:I406)</f>
        <v>111917325</v>
      </c>
      <c r="J19" s="15" t="n">
        <f aca="false">SUM(J354:J406)</f>
        <v>325727710</v>
      </c>
      <c r="K19" s="15"/>
      <c r="L19" s="134"/>
      <c r="N19" s="15"/>
      <c r="O19" s="134"/>
      <c r="P19" s="135"/>
      <c r="Q19" s="15"/>
      <c r="W19" s="128"/>
      <c r="X19" s="35" t="str">
        <f aca="false">D19</f>
        <v>Monmouth</v>
      </c>
      <c r="Y19" s="139"/>
      <c r="Z19" s="35" t="n">
        <f aca="false">F19</f>
        <v>6794741139</v>
      </c>
      <c r="AA19" s="37" t="n">
        <f aca="false">G19+H19</f>
        <v>6391328077</v>
      </c>
      <c r="AB19" s="35"/>
      <c r="AC19" s="37" t="n">
        <f aca="false">I19+J19</f>
        <v>437645035</v>
      </c>
      <c r="AD19" s="140"/>
      <c r="AE19" s="141" t="n">
        <f aca="false">L19</f>
        <v>0</v>
      </c>
      <c r="AF19" s="127"/>
    </row>
    <row r="20" s="18" customFormat="true" ht="15" hidden="false" customHeight="true" outlineLevel="0" collapsed="false">
      <c r="A20" s="25"/>
      <c r="B20" s="19"/>
      <c r="C20" s="132"/>
      <c r="D20" s="15" t="s">
        <v>1876</v>
      </c>
      <c r="E20" s="133"/>
      <c r="F20" s="15" t="n">
        <f aca="false">SUM(F407:F445)</f>
        <v>1279564945</v>
      </c>
      <c r="G20" s="15" t="n">
        <f aca="false">SUM(G407:G445)</f>
        <v>248302441</v>
      </c>
      <c r="H20" s="15" t="n">
        <f aca="false">SUM(H407:H445)</f>
        <v>331262031</v>
      </c>
      <c r="I20" s="15" t="n">
        <f aca="false">SUM(I407:I445)</f>
        <v>339611395</v>
      </c>
      <c r="J20" s="15" t="n">
        <f aca="false">SUM(J407:J445)</f>
        <v>384183166</v>
      </c>
      <c r="K20" s="15"/>
      <c r="L20" s="134"/>
      <c r="N20" s="15"/>
      <c r="O20" s="134"/>
      <c r="P20" s="135"/>
      <c r="Q20" s="15"/>
      <c r="W20" s="128"/>
      <c r="X20" s="35" t="str">
        <f aca="false">D20</f>
        <v>Morris</v>
      </c>
      <c r="Y20" s="139"/>
      <c r="Z20" s="35" t="n">
        <f aca="false">F20</f>
        <v>1279564945</v>
      </c>
      <c r="AA20" s="37" t="n">
        <f aca="false">G20+H20</f>
        <v>579564472</v>
      </c>
      <c r="AB20" s="35"/>
      <c r="AC20" s="37" t="n">
        <f aca="false">I20+J20</f>
        <v>723794561</v>
      </c>
      <c r="AD20" s="140"/>
      <c r="AE20" s="141" t="n">
        <f aca="false">L20</f>
        <v>0</v>
      </c>
      <c r="AF20" s="127"/>
    </row>
    <row r="21" s="18" customFormat="true" ht="15" hidden="false" customHeight="true" outlineLevel="0" collapsed="false">
      <c r="A21" s="25"/>
      <c r="B21" s="19"/>
      <c r="C21" s="132"/>
      <c r="D21" s="15" t="s">
        <v>1956</v>
      </c>
      <c r="E21" s="133"/>
      <c r="F21" s="15" t="n">
        <f aca="false">SUM(F446:F478)</f>
        <v>1445765279</v>
      </c>
      <c r="G21" s="15" t="n">
        <f aca="false">SUM(G446:G478)</f>
        <v>644829539</v>
      </c>
      <c r="H21" s="15" t="n">
        <f aca="false">SUM(H446:H478)</f>
        <v>404186532</v>
      </c>
      <c r="I21" s="15" t="n">
        <f aca="false">SUM(I446:I478)</f>
        <v>238268662</v>
      </c>
      <c r="J21" s="15" t="n">
        <f aca="false">SUM(J446:J478)</f>
        <v>201368022</v>
      </c>
      <c r="K21" s="15"/>
      <c r="L21" s="134"/>
      <c r="N21" s="15"/>
      <c r="O21" s="134"/>
      <c r="P21" s="135"/>
      <c r="Q21" s="15"/>
      <c r="W21" s="128"/>
      <c r="X21" s="35" t="str">
        <f aca="false">D21</f>
        <v>Ocean</v>
      </c>
      <c r="Y21" s="139"/>
      <c r="Z21" s="35" t="n">
        <f aca="false">F21</f>
        <v>1445765279</v>
      </c>
      <c r="AA21" s="37" t="n">
        <f aca="false">G21+H21</f>
        <v>1049016071</v>
      </c>
      <c r="AB21" s="35"/>
      <c r="AC21" s="37" t="n">
        <f aca="false">I21+J21</f>
        <v>439636684</v>
      </c>
      <c r="AD21" s="140"/>
      <c r="AE21" s="141" t="n">
        <f aca="false">L21</f>
        <v>0</v>
      </c>
      <c r="AF21" s="127"/>
    </row>
    <row r="22" s="18" customFormat="true" ht="15" hidden="false" customHeight="true" outlineLevel="0" collapsed="false">
      <c r="A22" s="25"/>
      <c r="B22" s="19"/>
      <c r="C22" s="132"/>
      <c r="D22" s="15" t="s">
        <v>2031</v>
      </c>
      <c r="E22" s="133"/>
      <c r="F22" s="15" t="n">
        <f aca="false">SUM(F479:F494)</f>
        <v>448644549</v>
      </c>
      <c r="G22" s="15" t="n">
        <f aca="false">SUM(G479:G494)</f>
        <v>97684501</v>
      </c>
      <c r="H22" s="15" t="n">
        <f aca="false">SUM(H479:H494)</f>
        <v>127981752</v>
      </c>
      <c r="I22" s="15" t="n">
        <f aca="false">SUM(I479:I494)</f>
        <v>46490983</v>
      </c>
      <c r="J22" s="15" t="n">
        <f aca="false">SUM(J479:J494)</f>
        <v>176786775</v>
      </c>
      <c r="K22" s="15"/>
      <c r="L22" s="134"/>
      <c r="N22" s="15"/>
      <c r="O22" s="134"/>
      <c r="P22" s="135"/>
      <c r="Q22" s="15"/>
      <c r="W22" s="128"/>
      <c r="X22" s="35" t="str">
        <f aca="false">D22</f>
        <v>Passaic</v>
      </c>
      <c r="Y22" s="139"/>
      <c r="Z22" s="35" t="n">
        <f aca="false">F22</f>
        <v>448644549</v>
      </c>
      <c r="AA22" s="37" t="n">
        <f aca="false">G22+H22</f>
        <v>225666253</v>
      </c>
      <c r="AB22" s="35"/>
      <c r="AC22" s="37" t="n">
        <f aca="false">I22+J22</f>
        <v>223277758</v>
      </c>
      <c r="AD22" s="140"/>
      <c r="AE22" s="141" t="n">
        <f aca="false">L22</f>
        <v>0</v>
      </c>
      <c r="AF22" s="127"/>
    </row>
    <row r="23" s="18" customFormat="true" ht="15" hidden="false" customHeight="true" outlineLevel="0" collapsed="false">
      <c r="A23" s="25"/>
      <c r="B23" s="19"/>
      <c r="C23" s="132"/>
      <c r="D23" s="15" t="s">
        <v>2064</v>
      </c>
      <c r="E23" s="133"/>
      <c r="F23" s="15" t="n">
        <f aca="false">SUM(F495:F509)</f>
        <v>381138266</v>
      </c>
      <c r="G23" s="15" t="n">
        <f aca="false">SUM(G495:G509)</f>
        <v>27988377</v>
      </c>
      <c r="H23" s="15" t="n">
        <f aca="false">SUM(H495:H509)</f>
        <v>16759550</v>
      </c>
      <c r="I23" s="15" t="n">
        <f aca="false">SUM(I495:I509)</f>
        <v>283654677</v>
      </c>
      <c r="J23" s="15" t="n">
        <f aca="false">SUM(J495:J509)</f>
        <v>57496174</v>
      </c>
      <c r="K23" s="15"/>
      <c r="L23" s="134"/>
      <c r="N23" s="15"/>
      <c r="O23" s="134"/>
      <c r="P23" s="135"/>
      <c r="Q23" s="15"/>
      <c r="W23" s="128"/>
      <c r="X23" s="35" t="str">
        <f aca="false">D23</f>
        <v>Salem</v>
      </c>
      <c r="Y23" s="139"/>
      <c r="Z23" s="35" t="n">
        <f aca="false">F23</f>
        <v>381138266</v>
      </c>
      <c r="AA23" s="37" t="n">
        <f aca="false">G23+H23</f>
        <v>44747927</v>
      </c>
      <c r="AB23" s="35"/>
      <c r="AC23" s="37" t="n">
        <f aca="false">I23+J23</f>
        <v>341150851</v>
      </c>
      <c r="AD23" s="140"/>
      <c r="AE23" s="141" t="n">
        <f aca="false">L23</f>
        <v>0</v>
      </c>
      <c r="AF23" s="127"/>
    </row>
    <row r="24" s="18" customFormat="true" ht="15" hidden="false" customHeight="true" outlineLevel="0" collapsed="false">
      <c r="A24" s="25"/>
      <c r="B24" s="19"/>
      <c r="C24" s="132"/>
      <c r="D24" s="15" t="s">
        <v>2095</v>
      </c>
      <c r="E24" s="133"/>
      <c r="F24" s="15" t="n">
        <f aca="false">SUM(F510:F530)</f>
        <v>668520512</v>
      </c>
      <c r="G24" s="15" t="n">
        <f aca="false">SUM(G510:G530)</f>
        <v>95995623</v>
      </c>
      <c r="H24" s="15" t="n">
        <f aca="false">SUM(H510:H530)</f>
        <v>219899310</v>
      </c>
      <c r="I24" s="15" t="n">
        <f aca="false">SUM(I510:I530)</f>
        <v>96718112</v>
      </c>
      <c r="J24" s="15" t="n">
        <f aca="false">SUM(J510:J530)</f>
        <v>255907467</v>
      </c>
      <c r="K24" s="15"/>
      <c r="L24" s="134"/>
      <c r="N24" s="15"/>
      <c r="O24" s="134"/>
      <c r="P24" s="135"/>
      <c r="Q24" s="15"/>
      <c r="W24" s="128"/>
      <c r="X24" s="35" t="str">
        <f aca="false">D24</f>
        <v>Somerset</v>
      </c>
      <c r="Y24" s="139"/>
      <c r="Z24" s="35" t="n">
        <f aca="false">F24</f>
        <v>668520512</v>
      </c>
      <c r="AA24" s="37" t="n">
        <f aca="false">G24+H24</f>
        <v>315894933</v>
      </c>
      <c r="AB24" s="35"/>
      <c r="AC24" s="37" t="n">
        <f aca="false">I24+J24</f>
        <v>352625579</v>
      </c>
      <c r="AD24" s="140"/>
      <c r="AE24" s="141" t="n">
        <f aca="false">L24</f>
        <v>0</v>
      </c>
      <c r="AF24" s="127"/>
    </row>
    <row r="25" s="18" customFormat="true" ht="15" hidden="false" customHeight="true" outlineLevel="0" collapsed="false">
      <c r="A25" s="25"/>
      <c r="B25" s="19"/>
      <c r="C25" s="132"/>
      <c r="D25" s="15" t="s">
        <v>2143</v>
      </c>
      <c r="E25" s="133"/>
      <c r="F25" s="15" t="n">
        <f aca="false">SUM(F531:F554)</f>
        <v>194551180</v>
      </c>
      <c r="G25" s="15" t="n">
        <f aca="false">SUM(G531:G554)</f>
        <v>38723832</v>
      </c>
      <c r="H25" s="15" t="n">
        <f aca="false">SUM(H531:H554)</f>
        <v>87334842</v>
      </c>
      <c r="I25" s="15" t="n">
        <f aca="false">SUM(I531:I554)</f>
        <v>14969396</v>
      </c>
      <c r="J25" s="15" t="n">
        <f aca="false">SUM(J531:J554)</f>
        <v>53523110</v>
      </c>
      <c r="K25" s="15"/>
      <c r="L25" s="134"/>
      <c r="N25" s="15"/>
      <c r="O25" s="134"/>
      <c r="P25" s="135"/>
      <c r="Q25" s="15"/>
      <c r="W25" s="128"/>
      <c r="X25" s="35" t="str">
        <f aca="false">D25</f>
        <v>Sussex</v>
      </c>
      <c r="Y25" s="139"/>
      <c r="Z25" s="35" t="n">
        <f aca="false">F25</f>
        <v>194551180</v>
      </c>
      <c r="AA25" s="37" t="n">
        <f aca="false">G25+H25</f>
        <v>126058674</v>
      </c>
      <c r="AB25" s="35"/>
      <c r="AC25" s="37" t="n">
        <f aca="false">I25+J25</f>
        <v>68492506</v>
      </c>
      <c r="AD25" s="140"/>
      <c r="AE25" s="141" t="n">
        <f aca="false">L25</f>
        <v>0</v>
      </c>
      <c r="AF25" s="127"/>
    </row>
    <row r="26" s="18" customFormat="true" ht="15" hidden="false" customHeight="true" outlineLevel="0" collapsed="false">
      <c r="A26" s="25"/>
      <c r="B26" s="19"/>
      <c r="C26" s="132"/>
      <c r="D26" s="15" t="s">
        <v>2195</v>
      </c>
      <c r="E26" s="133"/>
      <c r="F26" s="15" t="n">
        <f aca="false">SUM(F555:F575)</f>
        <v>1037523001</v>
      </c>
      <c r="G26" s="15" t="n">
        <f aca="false">SUM(G555:G575)</f>
        <v>180894757</v>
      </c>
      <c r="H26" s="15" t="n">
        <f aca="false">SUM(H555:H575)</f>
        <v>294036312</v>
      </c>
      <c r="I26" s="15" t="n">
        <f aca="false">SUM(I555:I575)</f>
        <v>187481630</v>
      </c>
      <c r="J26" s="15" t="n">
        <f aca="false">SUM(J555:J575)</f>
        <v>375110302</v>
      </c>
      <c r="K26" s="15"/>
      <c r="L26" s="134"/>
      <c r="N26" s="15"/>
      <c r="O26" s="134"/>
      <c r="P26" s="135"/>
      <c r="Q26" s="15"/>
      <c r="W26" s="128"/>
      <c r="X26" s="35" t="str">
        <f aca="false">D26</f>
        <v>Union</v>
      </c>
      <c r="Y26" s="139"/>
      <c r="Z26" s="35" t="n">
        <f aca="false">F26</f>
        <v>1037523001</v>
      </c>
      <c r="AA26" s="37" t="n">
        <f aca="false">G26+H26</f>
        <v>474931069</v>
      </c>
      <c r="AB26" s="35"/>
      <c r="AC26" s="37" t="n">
        <f aca="false">I26+J26</f>
        <v>562591932</v>
      </c>
      <c r="AD26" s="140"/>
      <c r="AE26" s="141" t="n">
        <f aca="false">L26</f>
        <v>0</v>
      </c>
      <c r="AF26" s="127"/>
    </row>
    <row r="27" s="18" customFormat="true" ht="15" hidden="false" customHeight="true" outlineLevel="0" collapsed="false">
      <c r="A27" s="25"/>
      <c r="B27" s="19"/>
      <c r="C27" s="132"/>
      <c r="D27" s="15" t="s">
        <v>2238</v>
      </c>
      <c r="E27" s="133"/>
      <c r="F27" s="15" t="n">
        <f aca="false">SUM(F576:F598)</f>
        <v>216557944</v>
      </c>
      <c r="G27" s="15" t="n">
        <f aca="false">SUM(G576:G598)</f>
        <v>66814505</v>
      </c>
      <c r="H27" s="15" t="n">
        <f aca="false">SUM(H576:H598)</f>
        <v>57716851</v>
      </c>
      <c r="I27" s="15" t="n">
        <f aca="false">SUM(I576:I598)</f>
        <v>30476994</v>
      </c>
      <c r="J27" s="15" t="n">
        <f aca="false">SUM(J576:J598)</f>
        <v>61549594</v>
      </c>
      <c r="K27" s="15"/>
      <c r="L27" s="134"/>
      <c r="N27" s="15"/>
      <c r="O27" s="134"/>
      <c r="P27" s="135"/>
      <c r="Q27" s="15"/>
      <c r="W27" s="128"/>
      <c r="X27" s="35" t="str">
        <f aca="false">D27</f>
        <v>Warren</v>
      </c>
      <c r="Y27" s="139"/>
      <c r="Z27" s="35" t="n">
        <f aca="false">F27</f>
        <v>216557944</v>
      </c>
      <c r="AA27" s="37" t="n">
        <f aca="false">G27+H27</f>
        <v>124531356</v>
      </c>
      <c r="AB27" s="35"/>
      <c r="AC27" s="37" t="n">
        <f aca="false">I27+J27</f>
        <v>92026588</v>
      </c>
      <c r="AD27" s="140"/>
      <c r="AE27" s="141" t="n">
        <f aca="false">L27</f>
        <v>0</v>
      </c>
      <c r="AF27" s="127"/>
    </row>
    <row r="28" s="18" customFormat="true" ht="15" hidden="false" customHeight="true" outlineLevel="0" collapsed="false">
      <c r="A28" s="25"/>
      <c r="B28" s="19"/>
      <c r="C28" s="132"/>
      <c r="D28" s="15" t="s">
        <v>2307</v>
      </c>
      <c r="E28" s="142"/>
      <c r="F28" s="15" t="n">
        <f aca="false">F599</f>
        <v>0</v>
      </c>
      <c r="G28" s="15" t="n">
        <f aca="false">G599</f>
        <v>0</v>
      </c>
      <c r="H28" s="15" t="n">
        <f aca="false">H599</f>
        <v>0</v>
      </c>
      <c r="I28" s="14" t="n">
        <f aca="false">I599</f>
        <v>0</v>
      </c>
      <c r="J28" s="15" t="n">
        <f aca="false">J599</f>
        <v>53001</v>
      </c>
      <c r="K28" s="15"/>
      <c r="L28" s="118"/>
      <c r="N28" s="143"/>
      <c r="W28" s="128"/>
      <c r="X28" s="35" t="str">
        <f aca="false">D28</f>
        <v>State buildings</v>
      </c>
      <c r="Y28" s="139"/>
      <c r="Z28" s="35" t="n">
        <f aca="false">F28</f>
        <v>0</v>
      </c>
      <c r="AA28" s="37" t="n">
        <f aca="false">G28+H28</f>
        <v>0</v>
      </c>
      <c r="AB28" s="35"/>
      <c r="AC28" s="37" t="n">
        <f aca="false">I28+J28</f>
        <v>53001</v>
      </c>
      <c r="AD28" s="140"/>
      <c r="AE28" s="141"/>
      <c r="AF28" s="127"/>
    </row>
    <row r="29" s="18" customFormat="true" ht="15" hidden="false" customHeight="true" outlineLevel="0" collapsed="false">
      <c r="A29" s="25"/>
      <c r="B29" s="19"/>
      <c r="C29" s="132"/>
      <c r="D29" s="15"/>
      <c r="E29" s="142"/>
      <c r="F29" s="15"/>
      <c r="G29" s="15"/>
      <c r="H29" s="15"/>
      <c r="I29" s="15"/>
      <c r="J29" s="15"/>
      <c r="K29" s="15"/>
      <c r="L29" s="118"/>
      <c r="O29" s="144"/>
      <c r="W29" s="128"/>
      <c r="X29" s="35"/>
      <c r="Y29" s="139"/>
      <c r="Z29" s="35"/>
      <c r="AA29" s="35"/>
      <c r="AB29" s="35"/>
      <c r="AC29" s="35"/>
      <c r="AD29" s="140"/>
      <c r="AE29" s="141"/>
      <c r="AF29" s="127"/>
    </row>
    <row r="30" s="18" customFormat="true" ht="15" hidden="false" customHeight="true" outlineLevel="0" collapsed="false">
      <c r="A30" s="25"/>
      <c r="B30" s="19"/>
      <c r="C30" s="132"/>
      <c r="D30" s="47" t="s">
        <v>2300</v>
      </c>
      <c r="E30" s="133"/>
      <c r="F30" s="145" t="n">
        <f aca="false">SUM(F7:F28)</f>
        <v>24170883245</v>
      </c>
      <c r="G30" s="145" t="n">
        <f aca="false">SUM(G7:G28)</f>
        <v>10889108800</v>
      </c>
      <c r="H30" s="145" t="n">
        <f aca="false">SUM(H7:H28)</f>
        <v>4793077281</v>
      </c>
      <c r="I30" s="145" t="n">
        <f aca="false">SUM(I7:I28)</f>
        <v>3369582931</v>
      </c>
      <c r="J30" s="145" t="n">
        <f aca="false">SUM(J7:J28)</f>
        <v>5673126905</v>
      </c>
      <c r="K30" s="86"/>
      <c r="L30" s="118"/>
      <c r="W30" s="128"/>
      <c r="X30" s="146" t="str">
        <f aca="false">D30</f>
        <v>New Jersey</v>
      </c>
      <c r="Y30" s="147"/>
      <c r="Z30" s="148" t="n">
        <f aca="false">SUM(Z6:Z28)</f>
        <v>24170883245</v>
      </c>
      <c r="AA30" s="148" t="n">
        <f aca="false">SUM(AA6:AA28)</f>
        <v>15682186081</v>
      </c>
      <c r="AB30" s="148"/>
      <c r="AC30" s="148" t="n">
        <f aca="false">SUM(AC6:AC28)</f>
        <v>9042709836</v>
      </c>
      <c r="AD30" s="140"/>
      <c r="AE30" s="141"/>
      <c r="AF30" s="127"/>
      <c r="AH30" s="149"/>
    </row>
    <row r="31" s="18" customFormat="true" ht="15" hidden="false" customHeight="true" outlineLevel="0" collapsed="false">
      <c r="A31" s="25"/>
      <c r="B31" s="19"/>
      <c r="C31" s="132"/>
      <c r="D31" s="25"/>
      <c r="E31" s="133"/>
      <c r="F31" s="150"/>
      <c r="G31" s="151"/>
      <c r="H31" s="151"/>
      <c r="I31" s="152"/>
      <c r="J31" s="152"/>
      <c r="K31" s="97"/>
      <c r="L31" s="118"/>
      <c r="W31" s="153"/>
      <c r="X31" s="154"/>
      <c r="Y31" s="155"/>
      <c r="Z31" s="154"/>
      <c r="AA31" s="154"/>
      <c r="AB31" s="154"/>
      <c r="AC31" s="154"/>
      <c r="AD31" s="156"/>
      <c r="AE31" s="157"/>
      <c r="AF31" s="158"/>
    </row>
    <row r="32" s="18" customFormat="true" ht="15" hidden="false" customHeight="true" outlineLevel="0" collapsed="false">
      <c r="A32" s="34" t="n">
        <v>1</v>
      </c>
      <c r="B32" s="35" t="s">
        <v>1071</v>
      </c>
      <c r="C32" s="34" t="s">
        <v>15</v>
      </c>
      <c r="D32" s="34" t="s">
        <v>1072</v>
      </c>
      <c r="E32" s="36" t="s">
        <v>1073</v>
      </c>
      <c r="F32" s="106" t="n">
        <v>7276215</v>
      </c>
      <c r="G32" s="107" t="n">
        <v>454000</v>
      </c>
      <c r="H32" s="107" t="n">
        <v>3562944</v>
      </c>
      <c r="I32" s="107" t="n">
        <v>308142</v>
      </c>
      <c r="J32" s="107" t="n">
        <v>2951129</v>
      </c>
      <c r="K32" s="97"/>
      <c r="L32" s="118"/>
      <c r="M32" s="8"/>
      <c r="N32" s="8"/>
      <c r="O32" s="9"/>
      <c r="P32" s="9"/>
      <c r="R32" s="8"/>
      <c r="S32" s="8"/>
      <c r="T32" s="9"/>
      <c r="U32" s="10"/>
      <c r="W32" s="159"/>
      <c r="X32" s="160"/>
      <c r="Y32" s="161"/>
      <c r="Z32" s="160"/>
      <c r="AA32" s="160"/>
      <c r="AB32" s="160"/>
      <c r="AC32" s="160"/>
      <c r="AD32" s="162"/>
      <c r="AE32" s="163"/>
      <c r="AF32" s="164"/>
    </row>
    <row r="33" s="18" customFormat="true" ht="15" hidden="false" customHeight="true" outlineLevel="0" collapsed="false">
      <c r="A33" s="34" t="n">
        <v>2</v>
      </c>
      <c r="B33" s="35" t="s">
        <v>1074</v>
      </c>
      <c r="C33" s="34" t="s">
        <v>17</v>
      </c>
      <c r="D33" s="34" t="s">
        <v>1072</v>
      </c>
      <c r="E33" s="36" t="s">
        <v>1075</v>
      </c>
      <c r="F33" s="100" t="n">
        <v>95934101</v>
      </c>
      <c r="G33" s="101" t="n">
        <v>7789400</v>
      </c>
      <c r="H33" s="101" t="n">
        <v>34112054</v>
      </c>
      <c r="I33" s="101" t="n">
        <v>280000</v>
      </c>
      <c r="J33" s="101" t="n">
        <v>53752647</v>
      </c>
      <c r="K33" s="97"/>
      <c r="L33" s="118"/>
      <c r="M33" s="8"/>
      <c r="N33" s="8"/>
      <c r="O33" s="9"/>
      <c r="P33" s="9"/>
      <c r="R33" s="8"/>
      <c r="S33" s="8"/>
      <c r="T33" s="9"/>
      <c r="U33" s="10"/>
      <c r="W33" s="159"/>
      <c r="X33" s="165" t="s">
        <v>2311</v>
      </c>
      <c r="Y33" s="160"/>
      <c r="Z33" s="162" t="n">
        <v>20907647665</v>
      </c>
      <c r="AA33" s="162" t="n">
        <v>12201347600</v>
      </c>
      <c r="AB33" s="162"/>
      <c r="AC33" s="162" t="n">
        <v>8805391984</v>
      </c>
      <c r="AD33" s="162"/>
      <c r="AE33" s="163"/>
      <c r="AF33" s="164"/>
    </row>
    <row r="34" customFormat="false" ht="15" hidden="false" customHeight="false" outlineLevel="0" collapsed="false">
      <c r="A34" s="34" t="n">
        <v>3</v>
      </c>
      <c r="B34" s="35" t="s">
        <v>1076</v>
      </c>
      <c r="C34" s="34" t="s">
        <v>19</v>
      </c>
      <c r="D34" s="34" t="s">
        <v>1072</v>
      </c>
      <c r="E34" s="36" t="s">
        <v>1077</v>
      </c>
      <c r="F34" s="100" t="n">
        <v>43171892</v>
      </c>
      <c r="G34" s="101" t="n">
        <v>25889631</v>
      </c>
      <c r="H34" s="101" t="n">
        <v>12204722</v>
      </c>
      <c r="I34" s="101" t="n">
        <v>129000</v>
      </c>
      <c r="J34" s="101" t="n">
        <v>4948539</v>
      </c>
      <c r="K34" s="102"/>
      <c r="L34" s="118"/>
      <c r="M34" s="8"/>
      <c r="N34" s="8"/>
      <c r="O34" s="9"/>
      <c r="P34" s="9"/>
      <c r="R34" s="8"/>
      <c r="S34" s="8"/>
      <c r="T34" s="9"/>
      <c r="U34" s="10"/>
      <c r="W34" s="159"/>
      <c r="X34" s="165" t="s">
        <v>2312</v>
      </c>
      <c r="Y34" s="161"/>
      <c r="Z34" s="162" t="n">
        <v>20448473664</v>
      </c>
      <c r="AA34" s="166" t="n">
        <v>10690210811</v>
      </c>
      <c r="AB34" s="166"/>
      <c r="AC34" s="166" t="n">
        <v>9811714695</v>
      </c>
      <c r="AD34" s="162"/>
      <c r="AE34" s="163"/>
      <c r="AF34" s="164"/>
    </row>
    <row r="35" customFormat="false" ht="15" hidden="false" customHeight="false" outlineLevel="0" collapsed="false">
      <c r="A35" s="34" t="n">
        <v>4</v>
      </c>
      <c r="B35" s="35" t="s">
        <v>1078</v>
      </c>
      <c r="C35" s="34" t="s">
        <v>21</v>
      </c>
      <c r="D35" s="34" t="s">
        <v>1072</v>
      </c>
      <c r="E35" s="36" t="s">
        <v>1079</v>
      </c>
      <c r="F35" s="100" t="n">
        <v>5814431</v>
      </c>
      <c r="G35" s="101" t="n">
        <v>100000</v>
      </c>
      <c r="H35" s="101" t="n">
        <v>447430</v>
      </c>
      <c r="I35" s="101" t="n">
        <v>59100</v>
      </c>
      <c r="J35" s="101" t="n">
        <v>5207901</v>
      </c>
      <c r="K35" s="102"/>
      <c r="L35" s="118"/>
      <c r="M35" s="8"/>
      <c r="N35" s="8"/>
      <c r="O35" s="11"/>
      <c r="P35" s="9"/>
      <c r="R35" s="8"/>
      <c r="S35" s="8"/>
      <c r="T35" s="11"/>
      <c r="U35" s="10"/>
      <c r="W35" s="70"/>
      <c r="X35" s="165" t="s">
        <v>2313</v>
      </c>
      <c r="Y35" s="161"/>
      <c r="Z35" s="162" t="n">
        <v>17661045672</v>
      </c>
      <c r="AA35" s="162" t="n">
        <v>9897453363</v>
      </c>
      <c r="AB35" s="162"/>
      <c r="AC35" s="162" t="n">
        <v>7763592309</v>
      </c>
      <c r="AD35" s="72"/>
      <c r="AE35" s="167"/>
      <c r="AF35" s="73"/>
    </row>
    <row r="36" customFormat="false" ht="15" hidden="false" customHeight="false" outlineLevel="0" collapsed="false">
      <c r="A36" s="34" t="n">
        <v>5</v>
      </c>
      <c r="B36" s="35" t="s">
        <v>1080</v>
      </c>
      <c r="C36" s="34" t="s">
        <v>23</v>
      </c>
      <c r="D36" s="34" t="s">
        <v>1072</v>
      </c>
      <c r="E36" s="36" t="s">
        <v>1081</v>
      </c>
      <c r="F36" s="100" t="n">
        <v>41350</v>
      </c>
      <c r="G36" s="101" t="n">
        <v>14750</v>
      </c>
      <c r="H36" s="101" t="n">
        <v>20550</v>
      </c>
      <c r="I36" s="101" t="n">
        <v>6050</v>
      </c>
      <c r="J36" s="101" t="n">
        <v>0</v>
      </c>
      <c r="K36" s="102"/>
      <c r="L36" s="118"/>
      <c r="M36" s="8"/>
      <c r="N36" s="8"/>
      <c r="O36" s="9"/>
      <c r="P36" s="9"/>
      <c r="R36" s="8"/>
      <c r="S36" s="8"/>
      <c r="T36" s="9"/>
      <c r="U36" s="10"/>
      <c r="W36" s="70"/>
      <c r="X36" s="165" t="s">
        <v>2314</v>
      </c>
      <c r="Y36" s="161"/>
      <c r="Z36" s="162" t="n">
        <v>16137220045</v>
      </c>
      <c r="AA36" s="162" t="n">
        <v>8480949940</v>
      </c>
      <c r="AB36" s="162"/>
      <c r="AC36" s="162" t="n">
        <v>7656270105</v>
      </c>
      <c r="AD36" s="72"/>
      <c r="AE36" s="167"/>
      <c r="AF36" s="73"/>
    </row>
    <row r="37" customFormat="false" ht="15" hidden="false" customHeight="false" outlineLevel="0" collapsed="false">
      <c r="A37" s="34" t="n">
        <v>6</v>
      </c>
      <c r="B37" s="35" t="s">
        <v>1082</v>
      </c>
      <c r="C37" s="34" t="s">
        <v>25</v>
      </c>
      <c r="D37" s="34" t="s">
        <v>1072</v>
      </c>
      <c r="E37" s="36" t="s">
        <v>1083</v>
      </c>
      <c r="F37" s="100" t="n">
        <v>57660</v>
      </c>
      <c r="G37" s="101" t="n">
        <v>25500</v>
      </c>
      <c r="H37" s="101" t="n">
        <v>5300</v>
      </c>
      <c r="I37" s="101" t="n">
        <v>5300</v>
      </c>
      <c r="J37" s="101" t="n">
        <v>21560</v>
      </c>
      <c r="K37" s="102"/>
      <c r="L37" s="118"/>
      <c r="M37" s="8"/>
      <c r="N37" s="8"/>
      <c r="O37" s="11"/>
      <c r="P37" s="9"/>
      <c r="R37" s="8"/>
      <c r="S37" s="8"/>
      <c r="T37" s="9"/>
      <c r="U37" s="10"/>
      <c r="W37" s="70"/>
      <c r="X37" s="165" t="s">
        <v>2315</v>
      </c>
      <c r="Y37" s="161"/>
      <c r="Z37" s="162" t="n">
        <v>17419398215</v>
      </c>
      <c r="AA37" s="162" t="n">
        <v>8989921896</v>
      </c>
      <c r="AB37" s="162"/>
      <c r="AC37" s="162" t="n">
        <v>8429476319</v>
      </c>
      <c r="AD37" s="72"/>
      <c r="AE37" s="167"/>
      <c r="AF37" s="73"/>
    </row>
    <row r="38" customFormat="false" ht="15" hidden="false" customHeight="false" outlineLevel="0" collapsed="false">
      <c r="A38" s="34" t="n">
        <v>7</v>
      </c>
      <c r="B38" s="35" t="s">
        <v>1084</v>
      </c>
      <c r="C38" s="34" t="s">
        <v>27</v>
      </c>
      <c r="D38" s="34" t="s">
        <v>1072</v>
      </c>
      <c r="E38" s="36" t="s">
        <v>1085</v>
      </c>
      <c r="F38" s="100" t="n">
        <v>4893159</v>
      </c>
      <c r="G38" s="101" t="n">
        <v>155465</v>
      </c>
      <c r="H38" s="101" t="n">
        <v>1629042</v>
      </c>
      <c r="I38" s="101" t="n">
        <v>62500</v>
      </c>
      <c r="J38" s="101" t="n">
        <v>3046152</v>
      </c>
      <c r="K38" s="102"/>
      <c r="L38" s="118"/>
      <c r="M38" s="8"/>
      <c r="N38" s="8"/>
      <c r="O38" s="9"/>
      <c r="P38" s="9"/>
      <c r="R38" s="8"/>
      <c r="S38" s="8"/>
      <c r="T38" s="9"/>
      <c r="U38" s="10"/>
      <c r="W38" s="70"/>
      <c r="X38" s="165" t="s">
        <v>2316</v>
      </c>
      <c r="Y38" s="72"/>
      <c r="Z38" s="162" t="n">
        <v>15721012477</v>
      </c>
      <c r="AA38" s="162" t="n">
        <v>8222753227</v>
      </c>
      <c r="AB38" s="162"/>
      <c r="AC38" s="162" t="n">
        <v>7498259250</v>
      </c>
      <c r="AD38" s="72"/>
      <c r="AE38" s="167"/>
      <c r="AF38" s="73"/>
    </row>
    <row r="39" customFormat="false" ht="15" hidden="false" customHeight="false" outlineLevel="0" collapsed="false">
      <c r="A39" s="34" t="n">
        <v>8</v>
      </c>
      <c r="B39" s="35" t="s">
        <v>1086</v>
      </c>
      <c r="C39" s="34" t="s">
        <v>29</v>
      </c>
      <c r="D39" s="34" t="s">
        <v>1072</v>
      </c>
      <c r="E39" s="36" t="s">
        <v>1087</v>
      </c>
      <c r="F39" s="100" t="n">
        <v>6975721</v>
      </c>
      <c r="G39" s="101" t="n">
        <v>4421413</v>
      </c>
      <c r="H39" s="101" t="n">
        <v>370779</v>
      </c>
      <c r="I39" s="101" t="n">
        <v>28500</v>
      </c>
      <c r="J39" s="101" t="n">
        <v>2155029</v>
      </c>
      <c r="K39" s="102"/>
      <c r="L39" s="118"/>
      <c r="M39" s="8"/>
      <c r="N39" s="8"/>
      <c r="O39" s="9"/>
      <c r="P39" s="9"/>
      <c r="R39" s="8"/>
      <c r="S39" s="8"/>
      <c r="T39" s="9"/>
      <c r="U39" s="10"/>
      <c r="W39" s="70"/>
      <c r="X39" s="165" t="s">
        <v>2317</v>
      </c>
      <c r="Y39" s="168"/>
      <c r="Z39" s="169" t="n">
        <v>16574311369</v>
      </c>
      <c r="AA39" s="169" t="n">
        <v>9077302177</v>
      </c>
      <c r="AB39" s="169"/>
      <c r="AC39" s="169" t="n">
        <v>7497009192</v>
      </c>
      <c r="AD39" s="72"/>
      <c r="AE39" s="167"/>
      <c r="AF39" s="73"/>
    </row>
    <row r="40" customFormat="false" ht="15" hidden="false" customHeight="false" outlineLevel="0" collapsed="false">
      <c r="A40" s="34" t="n">
        <v>9</v>
      </c>
      <c r="B40" s="35" t="s">
        <v>1088</v>
      </c>
      <c r="C40" s="34" t="s">
        <v>31</v>
      </c>
      <c r="D40" s="34" t="s">
        <v>1072</v>
      </c>
      <c r="E40" s="36" t="s">
        <v>1089</v>
      </c>
      <c r="F40" s="100" t="n">
        <v>783825</v>
      </c>
      <c r="G40" s="101" t="n">
        <v>564102</v>
      </c>
      <c r="H40" s="101" t="n">
        <v>166973</v>
      </c>
      <c r="I40" s="101" t="n">
        <v>50000</v>
      </c>
      <c r="J40" s="101" t="n">
        <v>2750</v>
      </c>
      <c r="K40" s="102"/>
      <c r="L40" s="118"/>
      <c r="M40" s="8"/>
      <c r="N40" s="8"/>
      <c r="O40" s="9"/>
      <c r="P40" s="9"/>
      <c r="R40" s="8"/>
      <c r="S40" s="8"/>
      <c r="T40" s="9"/>
      <c r="U40" s="10"/>
      <c r="W40" s="70"/>
      <c r="X40" s="165" t="s">
        <v>2318</v>
      </c>
      <c r="Y40" s="168"/>
      <c r="Z40" s="169" t="n">
        <v>16956661660</v>
      </c>
      <c r="AA40" s="169" t="n">
        <v>8898653791</v>
      </c>
      <c r="AB40" s="169"/>
      <c r="AC40" s="169" t="n">
        <v>8058007869</v>
      </c>
      <c r="AD40" s="72"/>
      <c r="AE40" s="167"/>
      <c r="AF40" s="73"/>
    </row>
    <row r="41" customFormat="false" ht="15" hidden="false" customHeight="false" outlineLevel="0" collapsed="false">
      <c r="A41" s="34" t="n">
        <v>10</v>
      </c>
      <c r="B41" s="35" t="s">
        <v>1090</v>
      </c>
      <c r="C41" s="34" t="s">
        <v>35</v>
      </c>
      <c r="D41" s="34" t="s">
        <v>1072</v>
      </c>
      <c r="E41" s="36" t="s">
        <v>1091</v>
      </c>
      <c r="F41" s="100" t="n">
        <v>0</v>
      </c>
      <c r="G41" s="101" t="n">
        <v>0</v>
      </c>
      <c r="H41" s="101" t="n">
        <v>0</v>
      </c>
      <c r="I41" s="101" t="n">
        <v>0</v>
      </c>
      <c r="J41" s="101" t="n">
        <v>1660</v>
      </c>
      <c r="K41" s="102"/>
      <c r="L41" s="118"/>
      <c r="M41" s="8"/>
      <c r="N41" s="8"/>
      <c r="O41" s="9"/>
      <c r="P41" s="9"/>
      <c r="R41" s="8"/>
      <c r="S41" s="8"/>
      <c r="T41" s="9"/>
      <c r="U41" s="10"/>
      <c r="W41" s="70"/>
      <c r="X41" s="165" t="s">
        <v>2319</v>
      </c>
      <c r="Y41" s="168"/>
      <c r="Z41" s="169" t="n">
        <v>15167074261</v>
      </c>
      <c r="AA41" s="169" t="n">
        <v>7605956080</v>
      </c>
      <c r="AB41" s="169"/>
      <c r="AC41" s="169" t="n">
        <v>7561118181</v>
      </c>
      <c r="AD41" s="72"/>
      <c r="AE41" s="167"/>
      <c r="AF41" s="73"/>
    </row>
    <row r="42" customFormat="false" ht="15" hidden="false" customHeight="false" outlineLevel="0" collapsed="false">
      <c r="A42" s="34" t="n">
        <v>11</v>
      </c>
      <c r="B42" s="35" t="s">
        <v>1092</v>
      </c>
      <c r="C42" s="34" t="s">
        <v>33</v>
      </c>
      <c r="D42" s="34" t="s">
        <v>1072</v>
      </c>
      <c r="E42" s="36" t="s">
        <v>1093</v>
      </c>
      <c r="F42" s="100" t="n">
        <v>81645055</v>
      </c>
      <c r="G42" s="101" t="n">
        <v>29998359</v>
      </c>
      <c r="H42" s="101" t="n">
        <v>11240024</v>
      </c>
      <c r="I42" s="101" t="n">
        <v>34649010</v>
      </c>
      <c r="J42" s="101" t="n">
        <v>5757662</v>
      </c>
      <c r="K42" s="105"/>
      <c r="L42" s="118"/>
      <c r="M42" s="8"/>
      <c r="N42" s="8"/>
      <c r="O42" s="9"/>
      <c r="P42" s="9"/>
      <c r="R42" s="8"/>
      <c r="S42" s="8"/>
      <c r="T42" s="9"/>
      <c r="U42" s="10"/>
      <c r="W42" s="70"/>
      <c r="X42" s="170" t="s">
        <v>2320</v>
      </c>
      <c r="Y42" s="72"/>
      <c r="Z42" s="162" t="n">
        <v>14584198988</v>
      </c>
      <c r="AA42" s="162" t="n">
        <v>7801963545</v>
      </c>
      <c r="AB42" s="162"/>
      <c r="AC42" s="162" t="n">
        <v>6782235443</v>
      </c>
      <c r="AD42" s="72"/>
      <c r="AE42" s="167"/>
      <c r="AF42" s="73"/>
    </row>
    <row r="43" customFormat="false" ht="15" hidden="false" customHeight="false" outlineLevel="0" collapsed="false">
      <c r="A43" s="34" t="n">
        <v>12</v>
      </c>
      <c r="B43" s="35" t="s">
        <v>1094</v>
      </c>
      <c r="C43" s="34" t="s">
        <v>37</v>
      </c>
      <c r="D43" s="34" t="s">
        <v>1072</v>
      </c>
      <c r="E43" s="36" t="s">
        <v>1095</v>
      </c>
      <c r="F43" s="100" t="n">
        <v>30142678</v>
      </c>
      <c r="G43" s="101" t="n">
        <v>3596880</v>
      </c>
      <c r="H43" s="101" t="n">
        <v>10569108</v>
      </c>
      <c r="I43" s="101" t="n">
        <v>933685</v>
      </c>
      <c r="J43" s="101" t="n">
        <v>15043005</v>
      </c>
      <c r="K43" s="102"/>
      <c r="L43" s="118"/>
      <c r="M43" s="8"/>
      <c r="N43" s="8"/>
      <c r="O43" s="9"/>
      <c r="P43" s="9"/>
      <c r="R43" s="8"/>
      <c r="S43" s="8"/>
      <c r="T43" s="9"/>
      <c r="U43" s="10"/>
      <c r="W43" s="70"/>
      <c r="X43" s="170" t="s">
        <v>2321</v>
      </c>
      <c r="Y43" s="72"/>
      <c r="Z43" s="162" t="n">
        <v>13037845643</v>
      </c>
      <c r="AA43" s="162" t="n">
        <v>6898089500</v>
      </c>
      <c r="AB43" s="72"/>
      <c r="AC43" s="162" t="n">
        <v>6139756143</v>
      </c>
      <c r="AD43" s="72"/>
      <c r="AE43" s="167"/>
      <c r="AF43" s="73"/>
    </row>
    <row r="44" customFormat="false" ht="15" hidden="false" customHeight="false" outlineLevel="0" collapsed="false">
      <c r="A44" s="34" t="n">
        <v>13</v>
      </c>
      <c r="B44" s="35" t="s">
        <v>1096</v>
      </c>
      <c r="C44" s="34" t="s">
        <v>39</v>
      </c>
      <c r="D44" s="34" t="s">
        <v>1072</v>
      </c>
      <c r="E44" s="36" t="s">
        <v>1097</v>
      </c>
      <c r="F44" s="100" t="n">
        <v>20759390</v>
      </c>
      <c r="G44" s="101" t="n">
        <v>4863936</v>
      </c>
      <c r="H44" s="101" t="n">
        <v>8029693</v>
      </c>
      <c r="I44" s="101" t="n">
        <v>370755</v>
      </c>
      <c r="J44" s="101" t="n">
        <v>7495006</v>
      </c>
      <c r="K44" s="102"/>
      <c r="L44" s="118"/>
      <c r="M44" s="8"/>
      <c r="N44" s="8"/>
      <c r="O44" s="9"/>
      <c r="P44" s="9"/>
      <c r="R44" s="8"/>
      <c r="S44" s="8"/>
      <c r="T44" s="9"/>
      <c r="U44" s="10"/>
      <c r="W44" s="70"/>
      <c r="X44" s="170" t="s">
        <v>2322</v>
      </c>
      <c r="Y44" s="72"/>
      <c r="Z44" s="171" t="n">
        <v>10941709996</v>
      </c>
      <c r="AA44" s="171" t="n">
        <v>5349696724</v>
      </c>
      <c r="AB44" s="172"/>
      <c r="AC44" s="171" t="n">
        <v>5592013272</v>
      </c>
      <c r="AD44" s="72"/>
      <c r="AE44" s="167"/>
      <c r="AF44" s="73"/>
    </row>
    <row r="45" customFormat="false" ht="15" hidden="false" customHeight="false" outlineLevel="0" collapsed="false">
      <c r="A45" s="34" t="n">
        <v>14</v>
      </c>
      <c r="B45" s="35" t="s">
        <v>1098</v>
      </c>
      <c r="C45" s="34" t="s">
        <v>41</v>
      </c>
      <c r="D45" s="34" t="s">
        <v>1072</v>
      </c>
      <c r="E45" s="36" t="s">
        <v>1099</v>
      </c>
      <c r="F45" s="100" t="n">
        <v>11494665</v>
      </c>
      <c r="G45" s="101" t="n">
        <v>2610885</v>
      </c>
      <c r="H45" s="101" t="n">
        <v>8873031</v>
      </c>
      <c r="I45" s="101" t="n">
        <v>0</v>
      </c>
      <c r="J45" s="101" t="n">
        <v>10749</v>
      </c>
      <c r="K45" s="102"/>
      <c r="L45" s="118"/>
      <c r="M45" s="8"/>
      <c r="N45" s="8"/>
      <c r="O45" s="9"/>
      <c r="P45" s="9"/>
      <c r="R45" s="8"/>
      <c r="S45" s="8"/>
      <c r="T45" s="9"/>
      <c r="U45" s="10"/>
      <c r="W45" s="70"/>
      <c r="X45" s="170" t="s">
        <v>2323</v>
      </c>
      <c r="Y45" s="72"/>
      <c r="Z45" s="171" t="n">
        <v>10939809749</v>
      </c>
      <c r="AA45" s="171" t="n">
        <v>4832350928</v>
      </c>
      <c r="AB45" s="172"/>
      <c r="AC45" s="171" t="n">
        <v>6107458821</v>
      </c>
      <c r="AD45" s="72"/>
      <c r="AE45" s="167"/>
      <c r="AF45" s="73"/>
    </row>
    <row r="46" customFormat="false" ht="15" hidden="false" customHeight="false" outlineLevel="0" collapsed="false">
      <c r="A46" s="34" t="n">
        <v>15</v>
      </c>
      <c r="B46" s="35" t="s">
        <v>1100</v>
      </c>
      <c r="C46" s="34" t="s">
        <v>43</v>
      </c>
      <c r="D46" s="34" t="s">
        <v>1072</v>
      </c>
      <c r="E46" s="36" t="s">
        <v>1101</v>
      </c>
      <c r="F46" s="100" t="n">
        <v>0</v>
      </c>
      <c r="G46" s="101" t="n">
        <v>24136499</v>
      </c>
      <c r="H46" s="101" t="n">
        <v>3562768</v>
      </c>
      <c r="I46" s="101" t="n">
        <v>0</v>
      </c>
      <c r="J46" s="101" t="n">
        <v>0</v>
      </c>
      <c r="K46" s="102"/>
      <c r="L46" s="118"/>
      <c r="M46" s="8"/>
      <c r="N46" s="8"/>
      <c r="O46" s="9"/>
      <c r="P46" s="9"/>
      <c r="R46" s="8"/>
      <c r="S46" s="8"/>
      <c r="T46" s="11"/>
      <c r="U46" s="10"/>
      <c r="W46" s="70"/>
      <c r="X46" s="170" t="s">
        <v>2324</v>
      </c>
      <c r="Y46" s="72"/>
      <c r="Z46" s="171" t="n">
        <v>9768642343</v>
      </c>
      <c r="AA46" s="171" t="n">
        <v>4879205601</v>
      </c>
      <c r="AB46" s="72"/>
      <c r="AC46" s="171" t="n">
        <v>4889436742</v>
      </c>
      <c r="AD46" s="72"/>
      <c r="AE46" s="167"/>
      <c r="AF46" s="73"/>
    </row>
    <row r="47" customFormat="false" ht="15" hidden="false" customHeight="false" outlineLevel="0" collapsed="false">
      <c r="A47" s="34" t="n">
        <v>16</v>
      </c>
      <c r="B47" s="35" t="s">
        <v>1102</v>
      </c>
      <c r="C47" s="34" t="s">
        <v>45</v>
      </c>
      <c r="D47" s="34" t="s">
        <v>1072</v>
      </c>
      <c r="E47" s="36" t="s">
        <v>1103</v>
      </c>
      <c r="F47" s="100" t="n">
        <v>68913444</v>
      </c>
      <c r="G47" s="101" t="n">
        <v>48623214</v>
      </c>
      <c r="H47" s="101" t="n">
        <v>12860322</v>
      </c>
      <c r="I47" s="101" t="n">
        <v>3787200</v>
      </c>
      <c r="J47" s="101" t="n">
        <v>3642708</v>
      </c>
      <c r="K47" s="102"/>
      <c r="L47" s="118"/>
      <c r="M47" s="8"/>
      <c r="N47" s="8"/>
      <c r="O47" s="9"/>
      <c r="P47" s="9"/>
      <c r="R47" s="8"/>
      <c r="S47" s="8"/>
      <c r="T47" s="9"/>
      <c r="U47" s="10"/>
      <c r="W47" s="70"/>
      <c r="X47" s="170" t="s">
        <v>2325</v>
      </c>
      <c r="Y47" s="72"/>
      <c r="Z47" s="171" t="n">
        <v>9517725396</v>
      </c>
      <c r="AA47" s="171" t="n">
        <v>4506768272</v>
      </c>
      <c r="AB47" s="72"/>
      <c r="AC47" s="171" t="n">
        <v>5010957124</v>
      </c>
      <c r="AD47" s="72"/>
      <c r="AE47" s="167"/>
      <c r="AF47" s="73"/>
    </row>
    <row r="48" customFormat="false" ht="15" hidden="false" customHeight="false" outlineLevel="0" collapsed="false">
      <c r="A48" s="34" t="n">
        <v>17</v>
      </c>
      <c r="B48" s="35" t="s">
        <v>1104</v>
      </c>
      <c r="C48" s="34" t="s">
        <v>47</v>
      </c>
      <c r="D48" s="34" t="s">
        <v>1072</v>
      </c>
      <c r="E48" s="36" t="s">
        <v>1105</v>
      </c>
      <c r="F48" s="100" t="n">
        <v>7115245</v>
      </c>
      <c r="G48" s="101" t="n">
        <v>1209708</v>
      </c>
      <c r="H48" s="101" t="n">
        <v>1820166</v>
      </c>
      <c r="I48" s="101" t="n">
        <v>169461</v>
      </c>
      <c r="J48" s="101" t="n">
        <v>3915910</v>
      </c>
      <c r="K48" s="102"/>
      <c r="L48" s="118"/>
      <c r="M48" s="8"/>
      <c r="N48" s="8"/>
      <c r="O48" s="9"/>
      <c r="P48" s="9"/>
      <c r="R48" s="8"/>
      <c r="S48" s="8"/>
      <c r="T48" s="9"/>
      <c r="U48" s="10"/>
      <c r="W48" s="70"/>
      <c r="X48" s="170" t="s">
        <v>2326</v>
      </c>
      <c r="Y48" s="72"/>
      <c r="Z48" s="171" t="n">
        <v>13944534578</v>
      </c>
      <c r="AA48" s="171" t="n">
        <v>5915342801</v>
      </c>
      <c r="AB48" s="72"/>
      <c r="AC48" s="171" t="n">
        <v>8029191777</v>
      </c>
      <c r="AD48" s="72"/>
      <c r="AE48" s="167"/>
      <c r="AF48" s="73"/>
    </row>
    <row r="49" customFormat="false" ht="15" hidden="false" customHeight="false" outlineLevel="0" collapsed="false">
      <c r="A49" s="34" t="n">
        <v>18</v>
      </c>
      <c r="B49" s="35" t="s">
        <v>1106</v>
      </c>
      <c r="C49" s="34" t="s">
        <v>49</v>
      </c>
      <c r="D49" s="34" t="s">
        <v>1072</v>
      </c>
      <c r="E49" s="36" t="s">
        <v>1107</v>
      </c>
      <c r="F49" s="100" t="n">
        <v>13245435</v>
      </c>
      <c r="G49" s="101" t="n">
        <v>580300</v>
      </c>
      <c r="H49" s="101" t="n">
        <v>5061747</v>
      </c>
      <c r="I49" s="101" t="n">
        <v>0</v>
      </c>
      <c r="J49" s="101" t="n">
        <v>7603388</v>
      </c>
      <c r="K49" s="102"/>
      <c r="L49" s="118"/>
      <c r="M49" s="8"/>
      <c r="N49" s="8"/>
      <c r="O49" s="9"/>
      <c r="P49" s="9"/>
      <c r="R49" s="8"/>
      <c r="S49" s="8"/>
      <c r="T49" s="9"/>
      <c r="U49" s="10"/>
      <c r="W49" s="70"/>
      <c r="X49" s="170" t="s">
        <v>2327</v>
      </c>
      <c r="Y49" s="72"/>
      <c r="Z49" s="171" t="n">
        <v>15356572820</v>
      </c>
      <c r="AA49" s="171" t="n">
        <v>8047734107</v>
      </c>
      <c r="AB49" s="72"/>
      <c r="AC49" s="171" t="n">
        <v>7308838713</v>
      </c>
      <c r="AD49" s="72"/>
      <c r="AE49" s="167"/>
      <c r="AF49" s="73"/>
    </row>
    <row r="50" customFormat="false" ht="15" hidden="false" customHeight="false" outlineLevel="0" collapsed="false">
      <c r="A50" s="34" t="n">
        <v>19</v>
      </c>
      <c r="B50" s="35" t="s">
        <v>1108</v>
      </c>
      <c r="C50" s="34" t="s">
        <v>51</v>
      </c>
      <c r="D50" s="34" t="s">
        <v>1072</v>
      </c>
      <c r="E50" s="36" t="s">
        <v>1109</v>
      </c>
      <c r="F50" s="100" t="n">
        <v>8939380</v>
      </c>
      <c r="G50" s="101" t="n">
        <v>655805</v>
      </c>
      <c r="H50" s="101" t="n">
        <v>4668531</v>
      </c>
      <c r="I50" s="101" t="n">
        <v>0</v>
      </c>
      <c r="J50" s="101" t="n">
        <v>3615044</v>
      </c>
      <c r="K50" s="102"/>
      <c r="L50" s="118"/>
      <c r="M50" s="8"/>
      <c r="N50" s="8"/>
      <c r="O50" s="9"/>
      <c r="P50" s="9"/>
      <c r="R50" s="8"/>
      <c r="S50" s="8"/>
      <c r="T50" s="9"/>
      <c r="U50" s="10"/>
      <c r="W50" s="70"/>
      <c r="X50" s="170" t="s">
        <v>2328</v>
      </c>
      <c r="Y50" s="72"/>
      <c r="Z50" s="171" t="n">
        <v>15675107955</v>
      </c>
      <c r="AA50" s="171" t="n">
        <v>8320885749</v>
      </c>
      <c r="AB50" s="72"/>
      <c r="AC50" s="171" t="n">
        <v>7354222206</v>
      </c>
      <c r="AD50" s="72"/>
      <c r="AE50" s="167"/>
      <c r="AF50" s="73"/>
    </row>
    <row r="51" customFormat="false" ht="15" hidden="false" customHeight="false" outlineLevel="0" collapsed="false">
      <c r="A51" s="34" t="n">
        <v>20</v>
      </c>
      <c r="B51" s="35" t="s">
        <v>1110</v>
      </c>
      <c r="C51" s="34" t="s">
        <v>1111</v>
      </c>
      <c r="D51" s="34" t="s">
        <v>1072</v>
      </c>
      <c r="E51" s="36" t="s">
        <v>1112</v>
      </c>
      <c r="F51" s="100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2"/>
      <c r="L51" s="118"/>
      <c r="M51" s="8"/>
      <c r="N51" s="8"/>
      <c r="O51" s="9"/>
      <c r="P51" s="9"/>
      <c r="R51" s="8"/>
      <c r="S51" s="8"/>
      <c r="T51" s="11"/>
      <c r="U51" s="10"/>
      <c r="W51" s="70"/>
      <c r="X51" s="170" t="s">
        <v>2329</v>
      </c>
      <c r="Y51" s="72"/>
      <c r="Z51" s="171" t="n">
        <v>15397507147</v>
      </c>
      <c r="AA51" s="171" t="n">
        <v>9127194950</v>
      </c>
      <c r="AB51" s="72"/>
      <c r="AC51" s="171" t="n">
        <v>6270312197</v>
      </c>
      <c r="AD51" s="72"/>
      <c r="AE51" s="167"/>
      <c r="AF51" s="73"/>
    </row>
    <row r="52" customFormat="false" ht="15" hidden="false" customHeight="false" outlineLevel="0" collapsed="false">
      <c r="A52" s="34" t="n">
        <v>21</v>
      </c>
      <c r="B52" s="35" t="s">
        <v>1114</v>
      </c>
      <c r="C52" s="34" t="s">
        <v>53</v>
      </c>
      <c r="D52" s="34" t="s">
        <v>1072</v>
      </c>
      <c r="E52" s="36" t="s">
        <v>1115</v>
      </c>
      <c r="F52" s="100" t="n">
        <v>13763113</v>
      </c>
      <c r="G52" s="101" t="n">
        <v>4345288</v>
      </c>
      <c r="H52" s="101" t="n">
        <v>4982316</v>
      </c>
      <c r="I52" s="101" t="n">
        <v>483475</v>
      </c>
      <c r="J52" s="101" t="n">
        <v>3952034</v>
      </c>
      <c r="K52" s="102"/>
      <c r="L52" s="118"/>
      <c r="M52" s="8"/>
      <c r="N52" s="8"/>
      <c r="O52" s="9"/>
      <c r="P52" s="9"/>
      <c r="R52" s="8"/>
      <c r="S52" s="8"/>
      <c r="T52" s="9"/>
      <c r="U52" s="10"/>
      <c r="W52" s="70"/>
      <c r="X52" s="170" t="s">
        <v>2330</v>
      </c>
      <c r="Y52" s="72"/>
      <c r="Z52" s="171" t="n">
        <v>14274331850</v>
      </c>
      <c r="AA52" s="171" t="n">
        <v>7972659530</v>
      </c>
      <c r="AB52" s="72"/>
      <c r="AC52" s="171" t="n">
        <v>6301672320</v>
      </c>
      <c r="AD52" s="72"/>
      <c r="AE52" s="167"/>
      <c r="AF52" s="73"/>
    </row>
    <row r="53" customFormat="false" ht="15.75" hidden="false" customHeight="false" outlineLevel="0" collapsed="false">
      <c r="A53" s="34" t="n">
        <v>22</v>
      </c>
      <c r="B53" s="35" t="s">
        <v>1116</v>
      </c>
      <c r="C53" s="34" t="s">
        <v>55</v>
      </c>
      <c r="D53" s="34" t="s">
        <v>1072</v>
      </c>
      <c r="E53" s="36" t="s">
        <v>1117</v>
      </c>
      <c r="F53" s="100" t="n">
        <v>25956426</v>
      </c>
      <c r="G53" s="101" t="n">
        <v>11225965</v>
      </c>
      <c r="H53" s="101" t="n">
        <v>12574314</v>
      </c>
      <c r="I53" s="101" t="n">
        <v>585400</v>
      </c>
      <c r="J53" s="101" t="n">
        <v>1570747</v>
      </c>
      <c r="K53" s="102"/>
      <c r="L53" s="118"/>
      <c r="M53" s="8"/>
      <c r="N53" s="8"/>
      <c r="O53" s="9"/>
      <c r="P53" s="9"/>
      <c r="R53" s="8"/>
      <c r="S53" s="8"/>
      <c r="T53" s="9"/>
      <c r="U53" s="10"/>
      <c r="W53" s="74"/>
      <c r="X53" s="170" t="s">
        <v>2331</v>
      </c>
      <c r="Y53" s="72"/>
      <c r="Z53" s="171" t="n">
        <v>12148747807</v>
      </c>
      <c r="AA53" s="171" t="n">
        <v>6674318674</v>
      </c>
      <c r="AB53" s="72"/>
      <c r="AC53" s="171" t="n">
        <v>5474429133</v>
      </c>
      <c r="AD53" s="76"/>
      <c r="AE53" s="173"/>
      <c r="AF53" s="77"/>
    </row>
    <row r="54" customFormat="false" ht="15.75" hidden="false" customHeight="false" outlineLevel="0" collapsed="false">
      <c r="A54" s="34" t="n">
        <v>23</v>
      </c>
      <c r="B54" s="35" t="s">
        <v>1118</v>
      </c>
      <c r="C54" s="34" t="s">
        <v>57</v>
      </c>
      <c r="D54" s="34" t="s">
        <v>1072</v>
      </c>
      <c r="E54" s="36" t="s">
        <v>1119</v>
      </c>
      <c r="F54" s="100" t="n">
        <v>228275</v>
      </c>
      <c r="G54" s="101" t="n">
        <v>158000</v>
      </c>
      <c r="H54" s="101" t="n">
        <v>37300</v>
      </c>
      <c r="I54" s="101" t="n">
        <v>23000</v>
      </c>
      <c r="J54" s="101" t="n">
        <v>9975</v>
      </c>
      <c r="K54" s="102"/>
      <c r="L54" s="118"/>
      <c r="M54" s="8"/>
      <c r="N54" s="8"/>
      <c r="O54" s="11"/>
      <c r="P54" s="9"/>
      <c r="R54" s="8"/>
      <c r="S54" s="8"/>
      <c r="T54" s="9"/>
      <c r="U54" s="10"/>
    </row>
    <row r="55" customFormat="false" ht="15" hidden="false" customHeight="false" outlineLevel="0" collapsed="false">
      <c r="A55" s="34" t="n">
        <v>24</v>
      </c>
      <c r="B55" s="35" t="s">
        <v>1120</v>
      </c>
      <c r="C55" s="34" t="s">
        <v>59</v>
      </c>
      <c r="D55" s="34" t="s">
        <v>1121</v>
      </c>
      <c r="E55" s="36" t="s">
        <v>1122</v>
      </c>
      <c r="F55" s="100" t="n">
        <v>18739436</v>
      </c>
      <c r="G55" s="101" t="n">
        <v>723000</v>
      </c>
      <c r="H55" s="101" t="n">
        <v>9592511</v>
      </c>
      <c r="I55" s="101" t="n">
        <v>4939500</v>
      </c>
      <c r="J55" s="101" t="n">
        <v>3484425</v>
      </c>
      <c r="K55" s="104"/>
      <c r="L55" s="118"/>
      <c r="M55" s="8"/>
      <c r="N55" s="8"/>
      <c r="O55" s="9"/>
      <c r="P55" s="9"/>
      <c r="R55" s="8"/>
      <c r="S55" s="8"/>
      <c r="T55" s="9"/>
      <c r="U55" s="10"/>
    </row>
    <row r="56" customFormat="false" ht="15" hidden="false" customHeight="false" outlineLevel="0" collapsed="false">
      <c r="A56" s="34" t="n">
        <v>25</v>
      </c>
      <c r="B56" s="35" t="s">
        <v>1123</v>
      </c>
      <c r="C56" s="34" t="s">
        <v>61</v>
      </c>
      <c r="D56" s="34" t="s">
        <v>1121</v>
      </c>
      <c r="E56" s="36" t="s">
        <v>1124</v>
      </c>
      <c r="F56" s="100" t="n">
        <v>13381737</v>
      </c>
      <c r="G56" s="101" t="n">
        <v>9184017</v>
      </c>
      <c r="H56" s="101" t="n">
        <v>2728535</v>
      </c>
      <c r="I56" s="101" t="n">
        <v>356100</v>
      </c>
      <c r="J56" s="101" t="n">
        <v>1113085</v>
      </c>
      <c r="K56" s="102"/>
      <c r="L56" s="118"/>
      <c r="M56" s="8"/>
      <c r="N56" s="8"/>
      <c r="O56" s="9"/>
      <c r="P56" s="9"/>
      <c r="R56" s="8"/>
      <c r="S56" s="8"/>
      <c r="T56" s="11"/>
      <c r="U56" s="10"/>
    </row>
    <row r="57" customFormat="false" ht="15" hidden="false" customHeight="false" outlineLevel="0" collapsed="false">
      <c r="A57" s="34" t="n">
        <v>26</v>
      </c>
      <c r="B57" s="35" t="s">
        <v>1125</v>
      </c>
      <c r="C57" s="34" t="s">
        <v>63</v>
      </c>
      <c r="D57" s="34" t="s">
        <v>1121</v>
      </c>
      <c r="E57" s="36" t="s">
        <v>1126</v>
      </c>
      <c r="F57" s="100" t="n">
        <v>19984459</v>
      </c>
      <c r="G57" s="101" t="n">
        <v>4521100</v>
      </c>
      <c r="H57" s="101" t="n">
        <v>13746093</v>
      </c>
      <c r="I57" s="101" t="n">
        <v>18000</v>
      </c>
      <c r="J57" s="101" t="n">
        <v>1699266</v>
      </c>
      <c r="K57" s="102"/>
      <c r="L57" s="118"/>
      <c r="M57" s="8"/>
      <c r="N57" s="8"/>
      <c r="O57" s="9"/>
      <c r="P57" s="9"/>
      <c r="R57" s="8"/>
      <c r="S57" s="8"/>
      <c r="T57" s="9"/>
      <c r="U57" s="10"/>
    </row>
    <row r="58" customFormat="false" ht="15" hidden="false" customHeight="false" outlineLevel="0" collapsed="false">
      <c r="A58" s="34" t="n">
        <v>27</v>
      </c>
      <c r="B58" s="35" t="s">
        <v>1127</v>
      </c>
      <c r="C58" s="34" t="s">
        <v>65</v>
      </c>
      <c r="D58" s="34" t="s">
        <v>1121</v>
      </c>
      <c r="E58" s="36" t="s">
        <v>1128</v>
      </c>
      <c r="F58" s="100" t="n">
        <v>11731188</v>
      </c>
      <c r="G58" s="101" t="n">
        <v>150000</v>
      </c>
      <c r="H58" s="101" t="n">
        <v>4113399</v>
      </c>
      <c r="I58" s="101" t="n">
        <v>2167930</v>
      </c>
      <c r="J58" s="101" t="n">
        <v>5299859</v>
      </c>
      <c r="K58" s="102"/>
      <c r="L58" s="118"/>
      <c r="M58" s="8"/>
      <c r="N58" s="8"/>
      <c r="O58" s="9"/>
      <c r="P58" s="9"/>
      <c r="R58" s="8"/>
      <c r="S58" s="8"/>
      <c r="T58" s="9"/>
      <c r="U58" s="10"/>
    </row>
    <row r="59" customFormat="false" ht="15" hidden="false" customHeight="false" outlineLevel="0" collapsed="false">
      <c r="A59" s="34" t="n">
        <v>28</v>
      </c>
      <c r="B59" s="35" t="s">
        <v>1129</v>
      </c>
      <c r="C59" s="34" t="s">
        <v>67</v>
      </c>
      <c r="D59" s="34" t="s">
        <v>1121</v>
      </c>
      <c r="E59" s="36" t="s">
        <v>1130</v>
      </c>
      <c r="F59" s="100" t="n">
        <v>14024029</v>
      </c>
      <c r="G59" s="101" t="n">
        <v>328000</v>
      </c>
      <c r="H59" s="101" t="n">
        <v>2038355</v>
      </c>
      <c r="I59" s="101" t="n">
        <v>139639</v>
      </c>
      <c r="J59" s="101" t="n">
        <v>11518035</v>
      </c>
      <c r="K59" s="102"/>
      <c r="L59" s="118"/>
      <c r="M59" s="8"/>
      <c r="N59" s="8"/>
      <c r="O59" s="9"/>
      <c r="P59" s="9"/>
      <c r="R59" s="8"/>
      <c r="S59" s="8"/>
      <c r="T59" s="11"/>
      <c r="U59" s="10"/>
    </row>
    <row r="60" customFormat="false" ht="15" hidden="false" customHeight="false" outlineLevel="0" collapsed="false">
      <c r="A60" s="34" t="n">
        <v>29</v>
      </c>
      <c r="B60" s="35" t="s">
        <v>1131</v>
      </c>
      <c r="C60" s="34" t="s">
        <v>69</v>
      </c>
      <c r="D60" s="34" t="s">
        <v>1121</v>
      </c>
      <c r="E60" s="36" t="s">
        <v>1132</v>
      </c>
      <c r="F60" s="100" t="n">
        <v>30965104</v>
      </c>
      <c r="G60" s="101" t="n">
        <v>18921239</v>
      </c>
      <c r="H60" s="101" t="n">
        <v>8903141</v>
      </c>
      <c r="I60" s="101" t="n">
        <v>0</v>
      </c>
      <c r="J60" s="101" t="n">
        <v>3140724</v>
      </c>
      <c r="K60" s="102"/>
      <c r="L60" s="118"/>
      <c r="M60" s="8"/>
      <c r="N60" s="8"/>
      <c r="O60" s="9"/>
      <c r="P60" s="9"/>
      <c r="R60" s="8"/>
      <c r="S60" s="8"/>
      <c r="T60" s="9"/>
      <c r="U60" s="10"/>
    </row>
    <row r="61" customFormat="false" ht="15" hidden="false" customHeight="false" outlineLevel="0" collapsed="false">
      <c r="A61" s="34" t="n">
        <v>30</v>
      </c>
      <c r="B61" s="35" t="s">
        <v>1133</v>
      </c>
      <c r="C61" s="34" t="s">
        <v>71</v>
      </c>
      <c r="D61" s="34" t="s">
        <v>1121</v>
      </c>
      <c r="E61" s="36" t="s">
        <v>1134</v>
      </c>
      <c r="F61" s="100" t="n">
        <v>21757265</v>
      </c>
      <c r="G61" s="101" t="n">
        <v>8039370</v>
      </c>
      <c r="H61" s="101" t="n">
        <v>8170538</v>
      </c>
      <c r="I61" s="101" t="n">
        <v>500250</v>
      </c>
      <c r="J61" s="101" t="n">
        <v>5047107</v>
      </c>
      <c r="K61" s="104"/>
      <c r="L61" s="118"/>
      <c r="M61" s="8"/>
      <c r="N61" s="8"/>
      <c r="O61" s="9"/>
      <c r="P61" s="9"/>
      <c r="R61" s="8"/>
      <c r="S61" s="8"/>
      <c r="T61" s="9"/>
      <c r="U61" s="10"/>
    </row>
    <row r="62" customFormat="false" ht="15" hidden="false" customHeight="false" outlineLevel="0" collapsed="false">
      <c r="A62" s="34" t="n">
        <v>31</v>
      </c>
      <c r="B62" s="35" t="s">
        <v>1135</v>
      </c>
      <c r="C62" s="34" t="s">
        <v>73</v>
      </c>
      <c r="D62" s="34" t="s">
        <v>1121</v>
      </c>
      <c r="E62" s="36" t="s">
        <v>1136</v>
      </c>
      <c r="F62" s="100" t="n">
        <v>8602468</v>
      </c>
      <c r="G62" s="101" t="n">
        <v>2996000</v>
      </c>
      <c r="H62" s="101" t="n">
        <v>3964846</v>
      </c>
      <c r="I62" s="101" t="n">
        <v>0</v>
      </c>
      <c r="J62" s="101" t="n">
        <v>1641622</v>
      </c>
      <c r="K62" s="105"/>
      <c r="L62" s="118"/>
      <c r="M62" s="8"/>
      <c r="N62" s="8"/>
      <c r="O62" s="9"/>
      <c r="P62" s="9"/>
      <c r="R62" s="8"/>
      <c r="S62" s="8"/>
      <c r="T62" s="11"/>
      <c r="U62" s="10"/>
    </row>
    <row r="63" customFormat="false" ht="15" hidden="false" customHeight="false" outlineLevel="0" collapsed="false">
      <c r="A63" s="34" t="n">
        <v>32</v>
      </c>
      <c r="B63" s="35" t="s">
        <v>1137</v>
      </c>
      <c r="C63" s="34" t="s">
        <v>75</v>
      </c>
      <c r="D63" s="34" t="s">
        <v>1121</v>
      </c>
      <c r="E63" s="36" t="s">
        <v>1138</v>
      </c>
      <c r="F63" s="100" t="n">
        <v>16435939</v>
      </c>
      <c r="G63" s="101" t="n">
        <v>9537138</v>
      </c>
      <c r="H63" s="101" t="n">
        <v>5265448</v>
      </c>
      <c r="I63" s="101" t="n">
        <v>27000</v>
      </c>
      <c r="J63" s="101" t="n">
        <v>1606353</v>
      </c>
      <c r="K63" s="102"/>
      <c r="L63" s="118"/>
      <c r="M63" s="8"/>
      <c r="N63" s="8"/>
      <c r="O63" s="9"/>
      <c r="P63" s="9"/>
      <c r="R63" s="8"/>
      <c r="S63" s="8"/>
      <c r="T63" s="9"/>
      <c r="U63" s="10"/>
    </row>
    <row r="64" customFormat="false" ht="15" hidden="false" customHeight="false" outlineLevel="0" collapsed="false">
      <c r="A64" s="34" t="n">
        <v>33</v>
      </c>
      <c r="B64" s="35" t="s">
        <v>1139</v>
      </c>
      <c r="C64" s="34" t="s">
        <v>77</v>
      </c>
      <c r="D64" s="34" t="s">
        <v>1121</v>
      </c>
      <c r="E64" s="36" t="s">
        <v>1140</v>
      </c>
      <c r="F64" s="100" t="n">
        <v>11657369</v>
      </c>
      <c r="G64" s="101" t="n">
        <v>592098</v>
      </c>
      <c r="H64" s="101" t="n">
        <v>10242906</v>
      </c>
      <c r="I64" s="101" t="n">
        <v>0</v>
      </c>
      <c r="J64" s="101" t="n">
        <v>822365</v>
      </c>
      <c r="K64" s="102"/>
      <c r="L64" s="118"/>
      <c r="M64" s="8"/>
      <c r="N64" s="8"/>
      <c r="O64" s="9"/>
      <c r="P64" s="9"/>
      <c r="R64" s="8"/>
      <c r="S64" s="8"/>
      <c r="T64" s="11"/>
      <c r="U64" s="10"/>
    </row>
    <row r="65" customFormat="false" ht="15" hidden="false" customHeight="false" outlineLevel="0" collapsed="false">
      <c r="A65" s="34" t="n">
        <v>34</v>
      </c>
      <c r="B65" s="35" t="s">
        <v>1141</v>
      </c>
      <c r="C65" s="34" t="s">
        <v>79</v>
      </c>
      <c r="D65" s="34" t="s">
        <v>1121</v>
      </c>
      <c r="E65" s="36" t="s">
        <v>1142</v>
      </c>
      <c r="F65" s="100" t="n">
        <v>12790704</v>
      </c>
      <c r="G65" s="101" t="n">
        <v>2540160</v>
      </c>
      <c r="H65" s="101" t="n">
        <v>4447701</v>
      </c>
      <c r="I65" s="101" t="n">
        <v>0</v>
      </c>
      <c r="J65" s="101" t="n">
        <v>5802843</v>
      </c>
      <c r="K65" s="102"/>
      <c r="L65" s="118"/>
      <c r="M65" s="8"/>
      <c r="N65" s="8"/>
      <c r="O65" s="9"/>
      <c r="P65" s="9"/>
      <c r="R65" s="8"/>
      <c r="S65" s="8"/>
      <c r="T65" s="9"/>
      <c r="U65" s="10"/>
    </row>
    <row r="66" customFormat="false" ht="15" hidden="false" customHeight="false" outlineLevel="0" collapsed="false">
      <c r="A66" s="34" t="n">
        <v>35</v>
      </c>
      <c r="B66" s="35" t="s">
        <v>1143</v>
      </c>
      <c r="C66" s="34" t="s">
        <v>81</v>
      </c>
      <c r="D66" s="34" t="s">
        <v>1121</v>
      </c>
      <c r="E66" s="36" t="s">
        <v>1144</v>
      </c>
      <c r="F66" s="100" t="n">
        <v>26383116</v>
      </c>
      <c r="G66" s="101" t="n">
        <v>0</v>
      </c>
      <c r="H66" s="101" t="n">
        <v>1174957</v>
      </c>
      <c r="I66" s="101" t="n">
        <v>82500</v>
      </c>
      <c r="J66" s="101" t="n">
        <v>25125659</v>
      </c>
      <c r="K66" s="102"/>
      <c r="L66" s="118"/>
      <c r="M66" s="8"/>
      <c r="N66" s="8"/>
      <c r="O66" s="9"/>
      <c r="P66" s="9"/>
      <c r="R66" s="8"/>
      <c r="S66" s="8"/>
      <c r="T66" s="9"/>
      <c r="U66" s="10"/>
    </row>
    <row r="67" customFormat="false" ht="15" hidden="false" customHeight="false" outlineLevel="0" collapsed="false">
      <c r="A67" s="34" t="n">
        <v>36</v>
      </c>
      <c r="B67" s="35" t="s">
        <v>1145</v>
      </c>
      <c r="C67" s="34" t="s">
        <v>83</v>
      </c>
      <c r="D67" s="34" t="s">
        <v>1121</v>
      </c>
      <c r="E67" s="36" t="s">
        <v>1146</v>
      </c>
      <c r="F67" s="100" t="n">
        <v>55465044</v>
      </c>
      <c r="G67" s="101" t="n">
        <v>16612926</v>
      </c>
      <c r="H67" s="101" t="n">
        <v>5318074</v>
      </c>
      <c r="I67" s="101" t="n">
        <v>18558000</v>
      </c>
      <c r="J67" s="101" t="n">
        <v>14976044</v>
      </c>
      <c r="K67" s="102"/>
      <c r="L67" s="118"/>
      <c r="M67" s="8"/>
      <c r="N67" s="8"/>
      <c r="O67" s="9"/>
      <c r="P67" s="9"/>
      <c r="R67" s="8"/>
      <c r="S67" s="8"/>
      <c r="T67" s="9"/>
      <c r="U67" s="10"/>
    </row>
    <row r="68" customFormat="false" ht="15" hidden="false" customHeight="false" outlineLevel="0" collapsed="false">
      <c r="A68" s="34" t="n">
        <v>37</v>
      </c>
      <c r="B68" s="35" t="s">
        <v>1147</v>
      </c>
      <c r="C68" s="34" t="s">
        <v>85</v>
      </c>
      <c r="D68" s="34" t="s">
        <v>1121</v>
      </c>
      <c r="E68" s="36" t="s">
        <v>1148</v>
      </c>
      <c r="F68" s="100" t="n">
        <v>8079735</v>
      </c>
      <c r="G68" s="101" t="n">
        <v>971800</v>
      </c>
      <c r="H68" s="101" t="n">
        <v>4899394</v>
      </c>
      <c r="I68" s="101" t="n">
        <v>0</v>
      </c>
      <c r="J68" s="101" t="n">
        <v>2208541</v>
      </c>
      <c r="K68" s="102"/>
      <c r="L68" s="118"/>
      <c r="M68" s="8"/>
      <c r="N68" s="8"/>
      <c r="O68" s="9"/>
      <c r="P68" s="9"/>
      <c r="R68" s="8"/>
      <c r="S68" s="8"/>
      <c r="T68" s="9"/>
      <c r="U68" s="10"/>
    </row>
    <row r="69" customFormat="false" ht="15" hidden="false" customHeight="false" outlineLevel="0" collapsed="false">
      <c r="A69" s="34" t="n">
        <v>38</v>
      </c>
      <c r="B69" s="35" t="s">
        <v>1149</v>
      </c>
      <c r="C69" s="34" t="s">
        <v>87</v>
      </c>
      <c r="D69" s="34" t="s">
        <v>1121</v>
      </c>
      <c r="E69" s="36" t="s">
        <v>1150</v>
      </c>
      <c r="F69" s="100" t="n">
        <v>71335332</v>
      </c>
      <c r="G69" s="101" t="n">
        <v>13000400</v>
      </c>
      <c r="H69" s="101" t="n">
        <v>28506296</v>
      </c>
      <c r="I69" s="101" t="n">
        <v>951700</v>
      </c>
      <c r="J69" s="101" t="n">
        <v>28876936</v>
      </c>
      <c r="K69" s="102"/>
      <c r="L69" s="118"/>
      <c r="M69" s="8"/>
      <c r="N69" s="8"/>
      <c r="O69" s="9"/>
      <c r="P69" s="9"/>
      <c r="R69" s="8"/>
      <c r="S69" s="8"/>
      <c r="T69" s="9"/>
      <c r="U69" s="10"/>
    </row>
    <row r="70" customFormat="false" ht="15" hidden="false" customHeight="false" outlineLevel="0" collapsed="false">
      <c r="A70" s="34" t="n">
        <v>39</v>
      </c>
      <c r="B70" s="35" t="s">
        <v>1151</v>
      </c>
      <c r="C70" s="34" t="s">
        <v>89</v>
      </c>
      <c r="D70" s="34" t="s">
        <v>1121</v>
      </c>
      <c r="E70" s="36" t="s">
        <v>1152</v>
      </c>
      <c r="F70" s="100" t="n">
        <v>115130150</v>
      </c>
      <c r="G70" s="101" t="n">
        <v>73191844</v>
      </c>
      <c r="H70" s="101" t="n">
        <v>12900568</v>
      </c>
      <c r="I70" s="101" t="n">
        <v>6374694</v>
      </c>
      <c r="J70" s="101" t="n">
        <v>22663044</v>
      </c>
      <c r="K70" s="102"/>
      <c r="L70" s="118"/>
      <c r="M70" s="8"/>
      <c r="N70" s="8"/>
      <c r="O70" s="9"/>
      <c r="P70" s="9"/>
      <c r="R70" s="8"/>
      <c r="S70" s="8"/>
      <c r="T70" s="11"/>
      <c r="U70" s="10"/>
    </row>
    <row r="71" customFormat="false" ht="15" hidden="false" customHeight="false" outlineLevel="0" collapsed="false">
      <c r="A71" s="34" t="n">
        <v>40</v>
      </c>
      <c r="B71" s="35" t="s">
        <v>1153</v>
      </c>
      <c r="C71" s="34" t="s">
        <v>91</v>
      </c>
      <c r="D71" s="34" t="s">
        <v>1121</v>
      </c>
      <c r="E71" s="36" t="s">
        <v>1154</v>
      </c>
      <c r="F71" s="100" t="n">
        <v>32899299</v>
      </c>
      <c r="G71" s="101" t="n">
        <v>945662</v>
      </c>
      <c r="H71" s="101" t="n">
        <v>24551037</v>
      </c>
      <c r="I71" s="101" t="n">
        <v>82204</v>
      </c>
      <c r="J71" s="101" t="n">
        <v>7320396</v>
      </c>
      <c r="K71" s="102"/>
      <c r="L71" s="118"/>
      <c r="M71" s="8"/>
      <c r="N71" s="8"/>
      <c r="O71" s="9"/>
      <c r="P71" s="9"/>
      <c r="R71" s="8"/>
      <c r="S71" s="8"/>
      <c r="T71" s="9"/>
      <c r="U71" s="10"/>
    </row>
    <row r="72" customFormat="false" ht="15" hidden="false" customHeight="false" outlineLevel="0" collapsed="false">
      <c r="A72" s="34" t="n">
        <v>41</v>
      </c>
      <c r="B72" s="35" t="s">
        <v>1155</v>
      </c>
      <c r="C72" s="34" t="s">
        <v>93</v>
      </c>
      <c r="D72" s="34" t="s">
        <v>1121</v>
      </c>
      <c r="E72" s="36" t="s">
        <v>1156</v>
      </c>
      <c r="F72" s="100" t="n">
        <v>5177893</v>
      </c>
      <c r="G72" s="101" t="n">
        <v>787400</v>
      </c>
      <c r="H72" s="101" t="n">
        <v>1403191</v>
      </c>
      <c r="I72" s="101" t="n">
        <v>1525100</v>
      </c>
      <c r="J72" s="101" t="n">
        <v>1462202</v>
      </c>
      <c r="K72" s="102"/>
      <c r="L72" s="118"/>
      <c r="M72" s="8"/>
      <c r="N72" s="8"/>
      <c r="O72" s="9"/>
      <c r="P72" s="9"/>
      <c r="R72" s="8"/>
      <c r="S72" s="8"/>
      <c r="T72" s="9"/>
      <c r="U72" s="10"/>
    </row>
    <row r="73" customFormat="false" ht="15" hidden="false" customHeight="false" outlineLevel="0" collapsed="false">
      <c r="A73" s="34" t="n">
        <v>42</v>
      </c>
      <c r="B73" s="35" t="s">
        <v>1157</v>
      </c>
      <c r="C73" s="34" t="s">
        <v>95</v>
      </c>
      <c r="D73" s="34" t="s">
        <v>1121</v>
      </c>
      <c r="E73" s="36" t="s">
        <v>1158</v>
      </c>
      <c r="F73" s="100" t="n">
        <v>54283993</v>
      </c>
      <c r="G73" s="101" t="n">
        <v>20988750</v>
      </c>
      <c r="H73" s="101" t="n">
        <v>21673489</v>
      </c>
      <c r="I73" s="101" t="n">
        <v>366200</v>
      </c>
      <c r="J73" s="101" t="n">
        <v>11255554</v>
      </c>
      <c r="K73" s="102"/>
      <c r="L73" s="118"/>
      <c r="M73" s="8"/>
      <c r="N73" s="8"/>
      <c r="O73" s="9"/>
      <c r="P73" s="9"/>
      <c r="R73" s="8"/>
      <c r="S73" s="8"/>
      <c r="T73" s="9"/>
      <c r="U73" s="10"/>
    </row>
    <row r="74" customFormat="false" ht="15" hidden="false" customHeight="false" outlineLevel="0" collapsed="false">
      <c r="A74" s="34" t="n">
        <v>43</v>
      </c>
      <c r="B74" s="35" t="s">
        <v>1159</v>
      </c>
      <c r="C74" s="34" t="s">
        <v>97</v>
      </c>
      <c r="D74" s="34" t="s">
        <v>1121</v>
      </c>
      <c r="E74" s="36" t="s">
        <v>1160</v>
      </c>
      <c r="F74" s="100" t="n">
        <v>75421072</v>
      </c>
      <c r="G74" s="101" t="n">
        <v>26173964</v>
      </c>
      <c r="H74" s="101" t="n">
        <v>39782911</v>
      </c>
      <c r="I74" s="101" t="n">
        <v>0</v>
      </c>
      <c r="J74" s="101" t="n">
        <v>9464197</v>
      </c>
      <c r="K74" s="102"/>
      <c r="L74" s="118"/>
      <c r="M74" s="8"/>
      <c r="N74" s="8"/>
      <c r="O74" s="9"/>
      <c r="P74" s="9"/>
      <c r="R74" s="8"/>
      <c r="S74" s="8"/>
      <c r="T74" s="9"/>
      <c r="U74" s="10"/>
    </row>
    <row r="75" customFormat="false" ht="15" hidden="false" customHeight="false" outlineLevel="0" collapsed="false">
      <c r="A75" s="34" t="n">
        <v>44</v>
      </c>
      <c r="B75" s="35" t="s">
        <v>1161</v>
      </c>
      <c r="C75" s="34" t="s">
        <v>99</v>
      </c>
      <c r="D75" s="34" t="s">
        <v>1121</v>
      </c>
      <c r="E75" s="36" t="s">
        <v>1162</v>
      </c>
      <c r="F75" s="100" t="n">
        <v>33974065</v>
      </c>
      <c r="G75" s="101" t="n">
        <v>2173389</v>
      </c>
      <c r="H75" s="101" t="n">
        <v>6681542</v>
      </c>
      <c r="I75" s="101" t="n">
        <v>0</v>
      </c>
      <c r="J75" s="101" t="n">
        <v>25119134</v>
      </c>
      <c r="K75" s="102"/>
      <c r="L75" s="118"/>
      <c r="M75" s="8"/>
      <c r="N75" s="8"/>
      <c r="O75" s="9"/>
      <c r="P75" s="9"/>
      <c r="R75" s="8"/>
      <c r="S75" s="8"/>
      <c r="T75" s="11"/>
      <c r="U75" s="10"/>
    </row>
    <row r="76" customFormat="false" ht="15" hidden="false" customHeight="false" outlineLevel="0" collapsed="false">
      <c r="A76" s="34" t="n">
        <v>45</v>
      </c>
      <c r="B76" s="35" t="s">
        <v>1163</v>
      </c>
      <c r="C76" s="34" t="s">
        <v>101</v>
      </c>
      <c r="D76" s="34" t="s">
        <v>1121</v>
      </c>
      <c r="E76" s="36" t="s">
        <v>1164</v>
      </c>
      <c r="F76" s="100" t="n">
        <v>55985925</v>
      </c>
      <c r="G76" s="101" t="n">
        <v>15384600</v>
      </c>
      <c r="H76" s="101" t="n">
        <v>22416191</v>
      </c>
      <c r="I76" s="101" t="n">
        <v>2812200</v>
      </c>
      <c r="J76" s="101" t="n">
        <v>15372934</v>
      </c>
      <c r="K76" s="102"/>
      <c r="L76" s="118"/>
      <c r="M76" s="8"/>
      <c r="N76" s="8"/>
      <c r="O76" s="9"/>
      <c r="P76" s="9"/>
      <c r="R76" s="8"/>
      <c r="S76" s="8"/>
      <c r="T76" s="9"/>
      <c r="U76" s="10"/>
    </row>
    <row r="77" customFormat="false" ht="15" hidden="false" customHeight="false" outlineLevel="0" collapsed="false">
      <c r="A77" s="34" t="n">
        <v>46</v>
      </c>
      <c r="B77" s="35" t="s">
        <v>1165</v>
      </c>
      <c r="C77" s="34" t="s">
        <v>1166</v>
      </c>
      <c r="D77" s="34" t="s">
        <v>1121</v>
      </c>
      <c r="E77" s="36" t="s">
        <v>1167</v>
      </c>
      <c r="F77" s="100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2"/>
      <c r="L77" s="118"/>
      <c r="M77" s="8"/>
      <c r="N77" s="8"/>
      <c r="O77" s="9"/>
      <c r="P77" s="9"/>
      <c r="R77" s="8"/>
      <c r="S77" s="8"/>
      <c r="T77" s="9"/>
      <c r="U77" s="10"/>
    </row>
    <row r="78" customFormat="false" ht="15" hidden="false" customHeight="false" outlineLevel="0" collapsed="false">
      <c r="A78" s="34" t="n">
        <v>47</v>
      </c>
      <c r="B78" s="35" t="s">
        <v>1169</v>
      </c>
      <c r="C78" s="34" t="s">
        <v>103</v>
      </c>
      <c r="D78" s="34" t="s">
        <v>1121</v>
      </c>
      <c r="E78" s="36" t="s">
        <v>1170</v>
      </c>
      <c r="F78" s="100" t="n">
        <v>4708836</v>
      </c>
      <c r="G78" s="101" t="n">
        <v>621800</v>
      </c>
      <c r="H78" s="101" t="n">
        <v>3925436</v>
      </c>
      <c r="I78" s="101" t="n">
        <v>0</v>
      </c>
      <c r="J78" s="101" t="n">
        <v>161600</v>
      </c>
      <c r="K78" s="104"/>
      <c r="L78" s="118"/>
      <c r="M78" s="8"/>
      <c r="N78" s="8"/>
      <c r="O78" s="9"/>
      <c r="P78" s="9"/>
      <c r="R78" s="8"/>
      <c r="S78" s="8"/>
      <c r="T78" s="11"/>
      <c r="U78" s="10"/>
    </row>
    <row r="79" customFormat="false" ht="15" hidden="false" customHeight="false" outlineLevel="0" collapsed="false">
      <c r="A79" s="34" t="n">
        <v>48</v>
      </c>
      <c r="B79" s="35" t="s">
        <v>1171</v>
      </c>
      <c r="C79" s="34" t="s">
        <v>105</v>
      </c>
      <c r="D79" s="34" t="s">
        <v>1121</v>
      </c>
      <c r="E79" s="36" t="s">
        <v>1172</v>
      </c>
      <c r="F79" s="100" t="n">
        <v>7254314</v>
      </c>
      <c r="G79" s="101" t="n">
        <v>1021800</v>
      </c>
      <c r="H79" s="101" t="n">
        <v>5032891</v>
      </c>
      <c r="I79" s="101" t="n">
        <v>94895</v>
      </c>
      <c r="J79" s="101" t="n">
        <v>1104728</v>
      </c>
      <c r="K79" s="105"/>
      <c r="L79" s="118"/>
      <c r="M79" s="8"/>
      <c r="N79" s="8"/>
      <c r="O79" s="9"/>
      <c r="P79" s="9"/>
      <c r="R79" s="8"/>
      <c r="S79" s="8"/>
      <c r="T79" s="9"/>
      <c r="U79" s="10"/>
    </row>
    <row r="80" customFormat="false" ht="15" hidden="false" customHeight="false" outlineLevel="0" collapsed="false">
      <c r="A80" s="34" t="n">
        <v>49</v>
      </c>
      <c r="B80" s="35" t="s">
        <v>1173</v>
      </c>
      <c r="C80" s="34" t="s">
        <v>107</v>
      </c>
      <c r="D80" s="34" t="s">
        <v>1121</v>
      </c>
      <c r="E80" s="36" t="s">
        <v>1174</v>
      </c>
      <c r="F80" s="100" t="n">
        <v>15972593</v>
      </c>
      <c r="G80" s="101" t="n">
        <v>5841500</v>
      </c>
      <c r="H80" s="101" t="n">
        <v>4044421</v>
      </c>
      <c r="I80" s="101" t="n">
        <v>4685000</v>
      </c>
      <c r="J80" s="101" t="n">
        <v>1401672</v>
      </c>
      <c r="K80" s="104"/>
      <c r="L80" s="118"/>
      <c r="M80" s="8"/>
      <c r="N80" s="8"/>
      <c r="O80" s="9"/>
      <c r="P80" s="9"/>
      <c r="R80" s="8"/>
      <c r="S80" s="8"/>
      <c r="T80" s="11"/>
      <c r="U80" s="10"/>
    </row>
    <row r="81" customFormat="false" ht="15" hidden="false" customHeight="false" outlineLevel="0" collapsed="false">
      <c r="A81" s="34" t="n">
        <v>50</v>
      </c>
      <c r="B81" s="35" t="s">
        <v>1175</v>
      </c>
      <c r="C81" s="34" t="s">
        <v>109</v>
      </c>
      <c r="D81" s="34" t="s">
        <v>1121</v>
      </c>
      <c r="E81" s="36" t="s">
        <v>1176</v>
      </c>
      <c r="F81" s="100" t="n">
        <v>48681308</v>
      </c>
      <c r="G81" s="101" t="n">
        <v>39777350</v>
      </c>
      <c r="H81" s="101" t="n">
        <v>6795882</v>
      </c>
      <c r="I81" s="101" t="n">
        <v>0</v>
      </c>
      <c r="J81" s="101" t="n">
        <v>2108076</v>
      </c>
      <c r="K81" s="102"/>
      <c r="L81" s="118"/>
      <c r="M81" s="8"/>
      <c r="N81" s="8"/>
      <c r="O81" s="9"/>
      <c r="P81" s="9"/>
      <c r="R81" s="8"/>
      <c r="S81" s="8"/>
      <c r="T81" s="11"/>
      <c r="U81" s="10"/>
    </row>
    <row r="82" customFormat="false" ht="15" hidden="false" customHeight="false" outlineLevel="0" collapsed="false">
      <c r="A82" s="34" t="n">
        <v>51</v>
      </c>
      <c r="B82" s="35" t="s">
        <v>1177</v>
      </c>
      <c r="C82" s="34" t="s">
        <v>111</v>
      </c>
      <c r="D82" s="34" t="s">
        <v>1121</v>
      </c>
      <c r="E82" s="36" t="s">
        <v>1178</v>
      </c>
      <c r="F82" s="100" t="n">
        <v>13214672</v>
      </c>
      <c r="G82" s="101" t="n">
        <v>4040810</v>
      </c>
      <c r="H82" s="101" t="n">
        <v>8896942</v>
      </c>
      <c r="I82" s="101" t="n">
        <v>0</v>
      </c>
      <c r="J82" s="101" t="n">
        <v>276920</v>
      </c>
      <c r="K82" s="102"/>
      <c r="L82" s="118"/>
      <c r="M82" s="8"/>
      <c r="N82" s="8"/>
      <c r="O82" s="9"/>
      <c r="P82" s="9"/>
      <c r="R82" s="8"/>
      <c r="S82" s="8"/>
      <c r="T82" s="11"/>
      <c r="U82" s="10"/>
    </row>
    <row r="83" customFormat="false" ht="15" hidden="false" customHeight="false" outlineLevel="0" collapsed="false">
      <c r="A83" s="34" t="n">
        <v>52</v>
      </c>
      <c r="B83" s="35" t="s">
        <v>1179</v>
      </c>
      <c r="C83" s="34" t="s">
        <v>113</v>
      </c>
      <c r="D83" s="34" t="s">
        <v>1121</v>
      </c>
      <c r="E83" s="36" t="s">
        <v>1180</v>
      </c>
      <c r="F83" s="100" t="n">
        <v>7941769</v>
      </c>
      <c r="G83" s="101" t="n">
        <v>574000</v>
      </c>
      <c r="H83" s="101" t="n">
        <v>7359769</v>
      </c>
      <c r="I83" s="101" t="n">
        <v>0</v>
      </c>
      <c r="J83" s="101" t="n">
        <v>8000</v>
      </c>
      <c r="K83" s="102"/>
      <c r="L83" s="118"/>
      <c r="M83" s="8"/>
      <c r="N83" s="8"/>
      <c r="O83" s="9"/>
      <c r="P83" s="9"/>
      <c r="R83" s="8"/>
      <c r="S83" s="8"/>
      <c r="T83" s="9"/>
      <c r="U83" s="10"/>
    </row>
    <row r="84" customFormat="false" ht="15" hidden="false" customHeight="false" outlineLevel="0" collapsed="false">
      <c r="A84" s="34" t="n">
        <v>53</v>
      </c>
      <c r="B84" s="35" t="s">
        <v>1181</v>
      </c>
      <c r="C84" s="34" t="s">
        <v>115</v>
      </c>
      <c r="D84" s="34" t="s">
        <v>1121</v>
      </c>
      <c r="E84" s="36" t="s">
        <v>1182</v>
      </c>
      <c r="F84" s="100" t="n">
        <v>14818430</v>
      </c>
      <c r="G84" s="101" t="n">
        <v>4101100</v>
      </c>
      <c r="H84" s="101" t="n">
        <v>3967175</v>
      </c>
      <c r="I84" s="101" t="n">
        <v>19000</v>
      </c>
      <c r="J84" s="101" t="n">
        <v>6731155</v>
      </c>
      <c r="K84" s="105"/>
      <c r="L84" s="118"/>
      <c r="M84" s="8"/>
      <c r="N84" s="8"/>
      <c r="O84" s="9"/>
      <c r="P84" s="9"/>
      <c r="R84" s="8"/>
      <c r="S84" s="8"/>
      <c r="T84" s="9"/>
      <c r="U84" s="10"/>
    </row>
    <row r="85" customFormat="false" ht="15" hidden="false" customHeight="false" outlineLevel="0" collapsed="false">
      <c r="A85" s="34" t="n">
        <v>54</v>
      </c>
      <c r="B85" s="35" t="s">
        <v>1183</v>
      </c>
      <c r="C85" s="34" t="s">
        <v>117</v>
      </c>
      <c r="D85" s="34" t="s">
        <v>1121</v>
      </c>
      <c r="E85" s="36" t="s">
        <v>1184</v>
      </c>
      <c r="F85" s="100" t="n">
        <v>16833637</v>
      </c>
      <c r="G85" s="101" t="n">
        <v>91500</v>
      </c>
      <c r="H85" s="101" t="n">
        <v>6045348</v>
      </c>
      <c r="I85" s="101" t="n">
        <v>48075</v>
      </c>
      <c r="J85" s="101" t="n">
        <v>10648714</v>
      </c>
      <c r="K85" s="102"/>
      <c r="L85" s="118"/>
      <c r="M85" s="8"/>
      <c r="N85" s="8"/>
      <c r="O85" s="9"/>
      <c r="P85" s="9"/>
      <c r="R85" s="8"/>
      <c r="S85" s="8"/>
      <c r="T85" s="9"/>
      <c r="U85" s="10"/>
    </row>
    <row r="86" customFormat="false" ht="15" hidden="false" customHeight="false" outlineLevel="0" collapsed="false">
      <c r="A86" s="34" t="n">
        <v>55</v>
      </c>
      <c r="B86" s="35" t="s">
        <v>1185</v>
      </c>
      <c r="C86" s="34" t="s">
        <v>119</v>
      </c>
      <c r="D86" s="34" t="s">
        <v>1121</v>
      </c>
      <c r="E86" s="36" t="s">
        <v>1186</v>
      </c>
      <c r="F86" s="100" t="n">
        <v>181355628</v>
      </c>
      <c r="G86" s="101" t="n">
        <v>1873031</v>
      </c>
      <c r="H86" s="101" t="n">
        <v>7252436</v>
      </c>
      <c r="I86" s="101" t="n">
        <v>163968002</v>
      </c>
      <c r="J86" s="101" t="n">
        <v>8262159</v>
      </c>
      <c r="K86" s="102"/>
      <c r="L86" s="118"/>
      <c r="M86" s="8"/>
      <c r="N86" s="8"/>
      <c r="O86" s="9"/>
      <c r="P86" s="9"/>
      <c r="R86" s="8"/>
      <c r="S86" s="8"/>
      <c r="T86" s="9"/>
      <c r="U86" s="10"/>
    </row>
    <row r="87" customFormat="false" ht="15" hidden="false" customHeight="false" outlineLevel="0" collapsed="false">
      <c r="A87" s="34" t="n">
        <v>56</v>
      </c>
      <c r="B87" s="35" t="s">
        <v>1187</v>
      </c>
      <c r="C87" s="34" t="s">
        <v>121</v>
      </c>
      <c r="D87" s="34" t="s">
        <v>1121</v>
      </c>
      <c r="E87" s="36" t="s">
        <v>1188</v>
      </c>
      <c r="F87" s="100" t="n">
        <v>53515094</v>
      </c>
      <c r="G87" s="101" t="n">
        <v>18145740</v>
      </c>
      <c r="H87" s="101" t="n">
        <v>15417783</v>
      </c>
      <c r="I87" s="101" t="n">
        <v>3810759</v>
      </c>
      <c r="J87" s="101" t="n">
        <v>16140812</v>
      </c>
      <c r="K87" s="102"/>
      <c r="L87" s="118"/>
      <c r="M87" s="8"/>
      <c r="N87" s="8"/>
      <c r="O87" s="9"/>
      <c r="P87" s="9"/>
      <c r="R87" s="8"/>
      <c r="S87" s="8"/>
      <c r="T87" s="9"/>
      <c r="U87" s="10"/>
    </row>
    <row r="88" customFormat="false" ht="15" hidden="false" customHeight="false" outlineLevel="0" collapsed="false">
      <c r="A88" s="34" t="n">
        <v>57</v>
      </c>
      <c r="B88" s="35" t="s">
        <v>1189</v>
      </c>
      <c r="C88" s="34" t="s">
        <v>123</v>
      </c>
      <c r="D88" s="34" t="s">
        <v>1121</v>
      </c>
      <c r="E88" s="36" t="s">
        <v>1190</v>
      </c>
      <c r="F88" s="100" t="n">
        <v>41046031</v>
      </c>
      <c r="G88" s="101" t="n">
        <v>1199300</v>
      </c>
      <c r="H88" s="101" t="n">
        <v>4589843</v>
      </c>
      <c r="I88" s="101" t="n">
        <v>24368139</v>
      </c>
      <c r="J88" s="101" t="n">
        <v>10888749</v>
      </c>
      <c r="K88" s="102"/>
      <c r="L88" s="118"/>
      <c r="M88" s="8"/>
      <c r="N88" s="8"/>
      <c r="O88" s="9"/>
      <c r="P88" s="9"/>
      <c r="R88" s="8"/>
      <c r="S88" s="8"/>
      <c r="T88" s="11"/>
      <c r="U88" s="10"/>
    </row>
    <row r="89" customFormat="false" ht="15" hidden="false" customHeight="false" outlineLevel="0" collapsed="false">
      <c r="A89" s="34" t="n">
        <v>58</v>
      </c>
      <c r="B89" s="35" t="s">
        <v>1191</v>
      </c>
      <c r="C89" s="34" t="s">
        <v>125</v>
      </c>
      <c r="D89" s="34" t="s">
        <v>1121</v>
      </c>
      <c r="E89" s="36" t="s">
        <v>1192</v>
      </c>
      <c r="F89" s="100" t="n">
        <v>7997906</v>
      </c>
      <c r="G89" s="101" t="n">
        <v>0</v>
      </c>
      <c r="H89" s="101" t="n">
        <v>4979071</v>
      </c>
      <c r="I89" s="101" t="n">
        <v>593478</v>
      </c>
      <c r="J89" s="101" t="n">
        <v>2425357</v>
      </c>
      <c r="K89" s="102"/>
      <c r="L89" s="118"/>
      <c r="M89" s="8"/>
      <c r="N89" s="8"/>
      <c r="O89" s="9"/>
      <c r="P89" s="9"/>
      <c r="R89" s="8"/>
      <c r="S89" s="8"/>
      <c r="T89" s="9"/>
      <c r="U89" s="10"/>
    </row>
    <row r="90" customFormat="false" ht="15" hidden="false" customHeight="false" outlineLevel="0" collapsed="false">
      <c r="A90" s="34" t="n">
        <v>59</v>
      </c>
      <c r="B90" s="35" t="s">
        <v>1193</v>
      </c>
      <c r="C90" s="34" t="s">
        <v>127</v>
      </c>
      <c r="D90" s="34" t="s">
        <v>1121</v>
      </c>
      <c r="E90" s="36" t="s">
        <v>1194</v>
      </c>
      <c r="F90" s="100" t="n">
        <v>40256080</v>
      </c>
      <c r="G90" s="101" t="n">
        <v>3710402</v>
      </c>
      <c r="H90" s="101" t="n">
        <v>3899525</v>
      </c>
      <c r="I90" s="101" t="n">
        <v>2913024</v>
      </c>
      <c r="J90" s="101" t="n">
        <v>29733129</v>
      </c>
      <c r="K90" s="102"/>
      <c r="L90" s="118"/>
      <c r="M90" s="8"/>
      <c r="N90" s="8"/>
      <c r="O90" s="9"/>
      <c r="P90" s="9"/>
      <c r="R90" s="8"/>
      <c r="S90" s="8"/>
      <c r="T90" s="9"/>
      <c r="U90" s="10"/>
    </row>
    <row r="91" customFormat="false" ht="15" hidden="false" customHeight="false" outlineLevel="0" collapsed="false">
      <c r="A91" s="34" t="n">
        <v>60</v>
      </c>
      <c r="B91" s="35" t="s">
        <v>1195</v>
      </c>
      <c r="C91" s="34" t="s">
        <v>129</v>
      </c>
      <c r="D91" s="34" t="s">
        <v>1121</v>
      </c>
      <c r="E91" s="36" t="s">
        <v>1196</v>
      </c>
      <c r="F91" s="100" t="n">
        <v>13567060</v>
      </c>
      <c r="G91" s="101" t="n">
        <v>153700</v>
      </c>
      <c r="H91" s="101" t="n">
        <v>440716</v>
      </c>
      <c r="I91" s="101" t="n">
        <v>0</v>
      </c>
      <c r="J91" s="101" t="n">
        <v>12972644</v>
      </c>
      <c r="K91" s="102"/>
      <c r="L91" s="118"/>
      <c r="M91" s="8"/>
      <c r="N91" s="8"/>
      <c r="O91" s="11"/>
      <c r="P91" s="9"/>
      <c r="R91" s="8"/>
      <c r="S91" s="8"/>
      <c r="T91" s="11"/>
      <c r="U91" s="10"/>
    </row>
    <row r="92" customFormat="false" ht="15" hidden="false" customHeight="false" outlineLevel="0" collapsed="false">
      <c r="A92" s="34" t="n">
        <v>61</v>
      </c>
      <c r="B92" s="35" t="s">
        <v>1197</v>
      </c>
      <c r="C92" s="34" t="s">
        <v>131</v>
      </c>
      <c r="D92" s="34" t="s">
        <v>1121</v>
      </c>
      <c r="E92" s="36" t="s">
        <v>1198</v>
      </c>
      <c r="F92" s="100" t="n">
        <v>16164684</v>
      </c>
      <c r="G92" s="101" t="n">
        <v>3064250</v>
      </c>
      <c r="H92" s="101" t="n">
        <v>12308104</v>
      </c>
      <c r="I92" s="101" t="n">
        <v>0</v>
      </c>
      <c r="J92" s="101" t="n">
        <v>792330</v>
      </c>
      <c r="K92" s="102"/>
      <c r="L92" s="118"/>
      <c r="M92" s="8"/>
      <c r="N92" s="8"/>
      <c r="O92" s="9"/>
      <c r="P92" s="9"/>
      <c r="R92" s="8"/>
      <c r="S92" s="8"/>
      <c r="T92" s="11"/>
      <c r="U92" s="10"/>
    </row>
    <row r="93" customFormat="false" ht="15" hidden="false" customHeight="false" outlineLevel="0" collapsed="false">
      <c r="A93" s="34" t="n">
        <v>62</v>
      </c>
      <c r="B93" s="35" t="s">
        <v>1199</v>
      </c>
      <c r="C93" s="34" t="s">
        <v>133</v>
      </c>
      <c r="D93" s="34" t="s">
        <v>1121</v>
      </c>
      <c r="E93" s="36" t="s">
        <v>1200</v>
      </c>
      <c r="F93" s="100" t="n">
        <v>20443529</v>
      </c>
      <c r="G93" s="101" t="n">
        <v>0</v>
      </c>
      <c r="H93" s="101" t="n">
        <v>6929829</v>
      </c>
      <c r="I93" s="101" t="n">
        <v>6292000</v>
      </c>
      <c r="J93" s="101" t="n">
        <v>7221700</v>
      </c>
      <c r="K93" s="105"/>
      <c r="L93" s="118"/>
      <c r="M93" s="8"/>
      <c r="N93" s="8"/>
      <c r="O93" s="9"/>
      <c r="P93" s="9"/>
      <c r="R93" s="8"/>
      <c r="S93" s="8"/>
      <c r="T93" s="9"/>
      <c r="U93" s="10"/>
    </row>
    <row r="94" customFormat="false" ht="15" hidden="false" customHeight="false" outlineLevel="0" collapsed="false">
      <c r="A94" s="34" t="n">
        <v>63</v>
      </c>
      <c r="B94" s="35" t="s">
        <v>1201</v>
      </c>
      <c r="C94" s="34" t="s">
        <v>135</v>
      </c>
      <c r="D94" s="34" t="s">
        <v>1121</v>
      </c>
      <c r="E94" s="36" t="s">
        <v>1202</v>
      </c>
      <c r="F94" s="100" t="n">
        <v>6990205</v>
      </c>
      <c r="G94" s="101" t="n">
        <v>1644200</v>
      </c>
      <c r="H94" s="101" t="n">
        <v>2526193</v>
      </c>
      <c r="I94" s="101" t="n">
        <v>0</v>
      </c>
      <c r="J94" s="101" t="n">
        <v>2819812</v>
      </c>
      <c r="K94" s="102"/>
      <c r="L94" s="118"/>
      <c r="M94" s="8"/>
      <c r="N94" s="8"/>
      <c r="O94" s="9"/>
      <c r="P94" s="9"/>
      <c r="R94" s="8"/>
      <c r="S94" s="8"/>
      <c r="T94" s="11"/>
      <c r="U94" s="10"/>
    </row>
    <row r="95" customFormat="false" ht="15" hidden="false" customHeight="false" outlineLevel="0" collapsed="false">
      <c r="A95" s="34" t="n">
        <v>64</v>
      </c>
      <c r="B95" s="35" t="s">
        <v>1203</v>
      </c>
      <c r="C95" s="34" t="s">
        <v>137</v>
      </c>
      <c r="D95" s="34" t="s">
        <v>1121</v>
      </c>
      <c r="E95" s="36" t="s">
        <v>1204</v>
      </c>
      <c r="F95" s="100" t="n">
        <v>7877918</v>
      </c>
      <c r="G95" s="101" t="n">
        <v>1093000</v>
      </c>
      <c r="H95" s="101" t="n">
        <v>6764918</v>
      </c>
      <c r="I95" s="101" t="n">
        <v>0</v>
      </c>
      <c r="J95" s="101" t="n">
        <v>20000</v>
      </c>
      <c r="K95" s="102"/>
      <c r="L95" s="118"/>
      <c r="M95" s="8"/>
      <c r="N95" s="8"/>
      <c r="O95" s="9"/>
      <c r="P95" s="9"/>
      <c r="R95" s="8"/>
      <c r="S95" s="8"/>
      <c r="T95" s="11"/>
      <c r="U95" s="10"/>
    </row>
    <row r="96" customFormat="false" ht="15" hidden="false" customHeight="false" outlineLevel="0" collapsed="false">
      <c r="A96" s="34" t="n">
        <v>65</v>
      </c>
      <c r="B96" s="35" t="s">
        <v>1205</v>
      </c>
      <c r="C96" s="34" t="s">
        <v>139</v>
      </c>
      <c r="D96" s="34" t="s">
        <v>1121</v>
      </c>
      <c r="E96" s="36" t="s">
        <v>1206</v>
      </c>
      <c r="F96" s="100" t="n">
        <v>0</v>
      </c>
      <c r="G96" s="101" t="n">
        <v>6335390</v>
      </c>
      <c r="H96" s="101" t="n">
        <v>15044304</v>
      </c>
      <c r="I96" s="101" t="n">
        <v>0</v>
      </c>
      <c r="J96" s="101" t="n">
        <v>0</v>
      </c>
      <c r="K96" s="102"/>
      <c r="L96" s="118"/>
      <c r="M96" s="8"/>
      <c r="N96" s="8"/>
      <c r="O96" s="9"/>
      <c r="P96" s="9"/>
      <c r="R96" s="8"/>
      <c r="S96" s="8"/>
      <c r="T96" s="9"/>
      <c r="U96" s="10"/>
    </row>
    <row r="97" customFormat="false" ht="15" hidden="false" customHeight="false" outlineLevel="0" collapsed="false">
      <c r="A97" s="34" t="n">
        <v>66</v>
      </c>
      <c r="B97" s="35" t="s">
        <v>1207</v>
      </c>
      <c r="C97" s="34" t="s">
        <v>141</v>
      </c>
      <c r="D97" s="34" t="s">
        <v>1121</v>
      </c>
      <c r="E97" s="36" t="s">
        <v>1208</v>
      </c>
      <c r="F97" s="100" t="n">
        <v>11790354</v>
      </c>
      <c r="G97" s="101" t="n">
        <v>2168000</v>
      </c>
      <c r="H97" s="101" t="n">
        <v>7807004</v>
      </c>
      <c r="I97" s="101" t="n">
        <v>574450</v>
      </c>
      <c r="J97" s="101" t="n">
        <v>1240900</v>
      </c>
      <c r="K97" s="102"/>
      <c r="L97" s="118"/>
      <c r="M97" s="8"/>
      <c r="N97" s="8"/>
      <c r="O97" s="9"/>
      <c r="P97" s="9"/>
      <c r="R97" s="8"/>
      <c r="S97" s="8"/>
      <c r="T97" s="9"/>
      <c r="U97" s="10"/>
    </row>
    <row r="98" customFormat="false" ht="15" hidden="false" customHeight="false" outlineLevel="0" collapsed="false">
      <c r="A98" s="34" t="n">
        <v>67</v>
      </c>
      <c r="B98" s="35" t="s">
        <v>1209</v>
      </c>
      <c r="C98" s="34" t="s">
        <v>143</v>
      </c>
      <c r="D98" s="34" t="s">
        <v>1121</v>
      </c>
      <c r="E98" s="36" t="s">
        <v>1210</v>
      </c>
      <c r="F98" s="100" t="n">
        <v>6394013</v>
      </c>
      <c r="G98" s="101" t="n">
        <v>2843600</v>
      </c>
      <c r="H98" s="101" t="n">
        <v>3074403</v>
      </c>
      <c r="I98" s="101" t="n">
        <v>0</v>
      </c>
      <c r="J98" s="101" t="n">
        <v>476010</v>
      </c>
      <c r="K98" s="102"/>
      <c r="L98" s="118"/>
      <c r="M98" s="8"/>
      <c r="N98" s="8"/>
      <c r="O98" s="9"/>
      <c r="P98" s="9"/>
      <c r="R98" s="8"/>
      <c r="S98" s="8"/>
      <c r="T98" s="9"/>
      <c r="U98" s="10"/>
    </row>
    <row r="99" customFormat="false" ht="15" hidden="false" customHeight="false" outlineLevel="0" collapsed="false">
      <c r="A99" s="34" t="n">
        <v>68</v>
      </c>
      <c r="B99" s="35" t="s">
        <v>1211</v>
      </c>
      <c r="C99" s="34" t="s">
        <v>145</v>
      </c>
      <c r="D99" s="34" t="s">
        <v>1121</v>
      </c>
      <c r="E99" s="36" t="s">
        <v>1212</v>
      </c>
      <c r="F99" s="100" t="n">
        <v>28096799</v>
      </c>
      <c r="G99" s="101" t="n">
        <v>16624055</v>
      </c>
      <c r="H99" s="101" t="n">
        <v>4402827</v>
      </c>
      <c r="I99" s="101" t="n">
        <v>0</v>
      </c>
      <c r="J99" s="101" t="n">
        <v>7069917</v>
      </c>
      <c r="K99" s="102"/>
      <c r="L99" s="118"/>
      <c r="M99" s="8"/>
      <c r="N99" s="8"/>
      <c r="O99" s="9"/>
      <c r="P99" s="9"/>
      <c r="R99" s="8"/>
      <c r="S99" s="8"/>
      <c r="T99" s="11"/>
      <c r="U99" s="10"/>
    </row>
    <row r="100" customFormat="false" ht="15" hidden="false" customHeight="false" outlineLevel="0" collapsed="false">
      <c r="A100" s="34" t="n">
        <v>69</v>
      </c>
      <c r="B100" s="35" t="s">
        <v>1213</v>
      </c>
      <c r="C100" s="34" t="s">
        <v>147</v>
      </c>
      <c r="D100" s="34" t="s">
        <v>1121</v>
      </c>
      <c r="E100" s="36" t="s">
        <v>1214</v>
      </c>
      <c r="F100" s="100" t="n">
        <v>112565338</v>
      </c>
      <c r="G100" s="101" t="n">
        <v>23956880</v>
      </c>
      <c r="H100" s="101" t="n">
        <v>22410876</v>
      </c>
      <c r="I100" s="101" t="n">
        <v>1942000</v>
      </c>
      <c r="J100" s="101" t="n">
        <v>64255582</v>
      </c>
      <c r="K100" s="102"/>
      <c r="L100" s="118"/>
      <c r="M100" s="8"/>
      <c r="N100" s="8"/>
      <c r="O100" s="9"/>
      <c r="P100" s="9"/>
      <c r="R100" s="8"/>
      <c r="S100" s="8"/>
      <c r="T100" s="9"/>
      <c r="U100" s="10"/>
    </row>
    <row r="101" customFormat="false" ht="15" hidden="false" customHeight="false" outlineLevel="0" collapsed="false">
      <c r="A101" s="34" t="n">
        <v>70</v>
      </c>
      <c r="B101" s="35" t="s">
        <v>1215</v>
      </c>
      <c r="C101" s="34" t="s">
        <v>149</v>
      </c>
      <c r="D101" s="34" t="s">
        <v>1121</v>
      </c>
      <c r="E101" s="36" t="s">
        <v>1216</v>
      </c>
      <c r="F101" s="100" t="n">
        <v>10460067</v>
      </c>
      <c r="G101" s="101" t="n">
        <v>567500</v>
      </c>
      <c r="H101" s="101" t="n">
        <v>7827396</v>
      </c>
      <c r="I101" s="101" t="n">
        <v>0</v>
      </c>
      <c r="J101" s="101" t="n">
        <v>2065171</v>
      </c>
      <c r="K101" s="102"/>
      <c r="L101" s="118"/>
      <c r="M101" s="8"/>
      <c r="N101" s="8"/>
      <c r="O101" s="9"/>
      <c r="P101" s="9"/>
      <c r="R101" s="8"/>
      <c r="S101" s="8"/>
      <c r="T101" s="11"/>
      <c r="U101" s="10"/>
    </row>
    <row r="102" customFormat="false" ht="15" hidden="false" customHeight="false" outlineLevel="0" collapsed="false">
      <c r="A102" s="34" t="n">
        <v>71</v>
      </c>
      <c r="B102" s="35" t="s">
        <v>1217</v>
      </c>
      <c r="C102" s="34" t="s">
        <v>151</v>
      </c>
      <c r="D102" s="34" t="s">
        <v>1121</v>
      </c>
      <c r="E102" s="36" t="s">
        <v>1218</v>
      </c>
      <c r="F102" s="100" t="n">
        <v>24616150</v>
      </c>
      <c r="G102" s="101" t="n">
        <v>3547720</v>
      </c>
      <c r="H102" s="101" t="n">
        <v>9638396</v>
      </c>
      <c r="I102" s="101" t="n">
        <v>227800</v>
      </c>
      <c r="J102" s="101" t="n">
        <v>11202234</v>
      </c>
      <c r="K102" s="102"/>
      <c r="L102" s="118"/>
      <c r="M102" s="8"/>
      <c r="N102" s="8"/>
      <c r="O102" s="9"/>
      <c r="P102" s="9"/>
      <c r="R102" s="8"/>
      <c r="S102" s="8"/>
      <c r="T102" s="9"/>
      <c r="U102" s="10"/>
    </row>
    <row r="103" customFormat="false" ht="15" hidden="false" customHeight="false" outlineLevel="0" collapsed="false">
      <c r="A103" s="34" t="n">
        <v>72</v>
      </c>
      <c r="B103" s="35" t="s">
        <v>1219</v>
      </c>
      <c r="C103" s="34" t="s">
        <v>153</v>
      </c>
      <c r="D103" s="34" t="s">
        <v>1121</v>
      </c>
      <c r="E103" s="36" t="s">
        <v>1220</v>
      </c>
      <c r="F103" s="100" t="n">
        <v>9981106</v>
      </c>
      <c r="G103" s="101" t="n">
        <v>694300</v>
      </c>
      <c r="H103" s="101" t="n">
        <v>2813590</v>
      </c>
      <c r="I103" s="101" t="n">
        <v>0</v>
      </c>
      <c r="J103" s="101" t="n">
        <v>6473216</v>
      </c>
      <c r="K103" s="102"/>
      <c r="L103" s="118"/>
      <c r="M103" s="8"/>
      <c r="N103" s="8"/>
      <c r="O103" s="9"/>
      <c r="P103" s="9"/>
      <c r="R103" s="8"/>
      <c r="S103" s="8"/>
      <c r="T103" s="9"/>
      <c r="U103" s="10"/>
    </row>
    <row r="104" customFormat="false" ht="15" hidden="false" customHeight="false" outlineLevel="0" collapsed="false">
      <c r="A104" s="34" t="n">
        <v>73</v>
      </c>
      <c r="B104" s="35" t="s">
        <v>1221</v>
      </c>
      <c r="C104" s="34" t="s">
        <v>1222</v>
      </c>
      <c r="D104" s="34" t="s">
        <v>1121</v>
      </c>
      <c r="E104" s="36" t="s">
        <v>1223</v>
      </c>
      <c r="F104" s="100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2"/>
      <c r="L104" s="118"/>
      <c r="M104" s="8"/>
      <c r="N104" s="8"/>
      <c r="O104" s="9"/>
      <c r="P104" s="9"/>
      <c r="R104" s="8"/>
      <c r="S104" s="8"/>
      <c r="T104" s="11"/>
      <c r="U104" s="10"/>
    </row>
    <row r="105" customFormat="false" ht="15" hidden="false" customHeight="false" outlineLevel="0" collapsed="false">
      <c r="A105" s="34" t="n">
        <v>74</v>
      </c>
      <c r="B105" s="35" t="s">
        <v>1225</v>
      </c>
      <c r="C105" s="34" t="s">
        <v>155</v>
      </c>
      <c r="D105" s="34" t="s">
        <v>1121</v>
      </c>
      <c r="E105" s="36" t="s">
        <v>1226</v>
      </c>
      <c r="F105" s="100" t="n">
        <v>49040896</v>
      </c>
      <c r="G105" s="101" t="n">
        <v>5127300</v>
      </c>
      <c r="H105" s="101" t="n">
        <v>33932071</v>
      </c>
      <c r="I105" s="101" t="n">
        <v>670100</v>
      </c>
      <c r="J105" s="101" t="n">
        <v>9311425</v>
      </c>
      <c r="K105" s="102"/>
      <c r="L105" s="118"/>
      <c r="M105" s="8"/>
      <c r="N105" s="8"/>
      <c r="O105" s="9"/>
      <c r="P105" s="9"/>
      <c r="R105" s="8"/>
      <c r="S105" s="8"/>
      <c r="T105" s="9"/>
      <c r="U105" s="10"/>
    </row>
    <row r="106" customFormat="false" ht="15" hidden="false" customHeight="false" outlineLevel="0" collapsed="false">
      <c r="A106" s="34" t="n">
        <v>75</v>
      </c>
      <c r="B106" s="35" t="s">
        <v>1227</v>
      </c>
      <c r="C106" s="34" t="s">
        <v>157</v>
      </c>
      <c r="D106" s="34" t="s">
        <v>1121</v>
      </c>
      <c r="E106" s="36" t="s">
        <v>1228</v>
      </c>
      <c r="F106" s="100" t="n">
        <v>15987168</v>
      </c>
      <c r="G106" s="101" t="n">
        <v>834500</v>
      </c>
      <c r="H106" s="101" t="n">
        <v>12907542</v>
      </c>
      <c r="I106" s="101" t="n">
        <v>0</v>
      </c>
      <c r="J106" s="101" t="n">
        <v>2245126</v>
      </c>
      <c r="K106" s="102"/>
      <c r="L106" s="118"/>
      <c r="M106" s="8"/>
      <c r="N106" s="8"/>
      <c r="O106" s="9"/>
      <c r="P106" s="9"/>
      <c r="R106" s="8"/>
      <c r="S106" s="8"/>
      <c r="T106" s="11"/>
      <c r="U106" s="10"/>
    </row>
    <row r="107" customFormat="false" ht="15" hidden="false" customHeight="false" outlineLevel="0" collapsed="false">
      <c r="A107" s="34" t="n">
        <v>76</v>
      </c>
      <c r="B107" s="35" t="s">
        <v>1229</v>
      </c>
      <c r="C107" s="34" t="s">
        <v>159</v>
      </c>
      <c r="D107" s="34" t="s">
        <v>1121</v>
      </c>
      <c r="E107" s="36" t="s">
        <v>1230</v>
      </c>
      <c r="F107" s="100" t="n">
        <v>55618324</v>
      </c>
      <c r="G107" s="101" t="n">
        <v>24144798</v>
      </c>
      <c r="H107" s="101" t="n">
        <v>9926971</v>
      </c>
      <c r="I107" s="101" t="n">
        <v>11794840</v>
      </c>
      <c r="J107" s="101" t="n">
        <v>9751715</v>
      </c>
      <c r="K107" s="102"/>
      <c r="L107" s="118"/>
      <c r="M107" s="8"/>
      <c r="N107" s="8"/>
      <c r="O107" s="9"/>
      <c r="P107" s="9"/>
      <c r="R107" s="8"/>
      <c r="S107" s="8"/>
      <c r="T107" s="9"/>
      <c r="U107" s="10"/>
    </row>
    <row r="108" customFormat="false" ht="15" hidden="false" customHeight="false" outlineLevel="0" collapsed="false">
      <c r="A108" s="34" t="n">
        <v>77</v>
      </c>
      <c r="B108" s="35" t="s">
        <v>1231</v>
      </c>
      <c r="C108" s="34" t="s">
        <v>161</v>
      </c>
      <c r="D108" s="34" t="s">
        <v>1121</v>
      </c>
      <c r="E108" s="36" t="s">
        <v>1232</v>
      </c>
      <c r="F108" s="100" t="n">
        <v>16412002</v>
      </c>
      <c r="G108" s="101" t="n">
        <v>14300</v>
      </c>
      <c r="H108" s="101" t="n">
        <v>2953930</v>
      </c>
      <c r="I108" s="101" t="n">
        <v>6655000</v>
      </c>
      <c r="J108" s="101" t="n">
        <v>6788772</v>
      </c>
      <c r="K108" s="102"/>
      <c r="L108" s="118"/>
      <c r="M108" s="8"/>
      <c r="N108" s="8"/>
      <c r="O108" s="9"/>
      <c r="P108" s="9"/>
      <c r="R108" s="8"/>
      <c r="S108" s="8"/>
      <c r="T108" s="11"/>
      <c r="U108" s="10"/>
    </row>
    <row r="109" customFormat="false" ht="15" hidden="false" customHeight="false" outlineLevel="0" collapsed="false">
      <c r="A109" s="34" t="n">
        <v>78</v>
      </c>
      <c r="B109" s="35" t="s">
        <v>1233</v>
      </c>
      <c r="C109" s="34" t="s">
        <v>163</v>
      </c>
      <c r="D109" s="34" t="s">
        <v>1121</v>
      </c>
      <c r="E109" s="36" t="s">
        <v>1234</v>
      </c>
      <c r="F109" s="100" t="n">
        <v>16253483</v>
      </c>
      <c r="G109" s="101" t="n">
        <v>780000</v>
      </c>
      <c r="H109" s="101" t="n">
        <v>3617102</v>
      </c>
      <c r="I109" s="101" t="n">
        <v>10915430</v>
      </c>
      <c r="J109" s="101" t="n">
        <v>940951</v>
      </c>
      <c r="K109" s="102"/>
      <c r="L109" s="118"/>
      <c r="M109" s="8"/>
      <c r="N109" s="8"/>
      <c r="O109" s="11"/>
      <c r="P109" s="9"/>
      <c r="R109" s="8"/>
      <c r="S109" s="8"/>
      <c r="T109" s="9"/>
      <c r="U109" s="10"/>
    </row>
    <row r="110" customFormat="false" ht="15" hidden="false" customHeight="false" outlineLevel="0" collapsed="false">
      <c r="A110" s="34" t="n">
        <v>79</v>
      </c>
      <c r="B110" s="35" t="s">
        <v>1235</v>
      </c>
      <c r="C110" s="34" t="s">
        <v>165</v>
      </c>
      <c r="D110" s="34" t="s">
        <v>1121</v>
      </c>
      <c r="E110" s="36" t="s">
        <v>1236</v>
      </c>
      <c r="F110" s="100" t="n">
        <v>18438040</v>
      </c>
      <c r="G110" s="101" t="n">
        <v>569900</v>
      </c>
      <c r="H110" s="101" t="n">
        <v>10630549</v>
      </c>
      <c r="I110" s="101" t="n">
        <v>1474800</v>
      </c>
      <c r="J110" s="101" t="n">
        <v>5762791</v>
      </c>
      <c r="K110" s="102"/>
      <c r="L110" s="118"/>
      <c r="M110" s="8"/>
      <c r="N110" s="8"/>
      <c r="O110" s="9"/>
      <c r="P110" s="9"/>
      <c r="R110" s="8"/>
      <c r="S110" s="8"/>
      <c r="T110" s="9"/>
      <c r="U110" s="10"/>
    </row>
    <row r="111" customFormat="false" ht="15" hidden="false" customHeight="false" outlineLevel="0" collapsed="false">
      <c r="A111" s="34" t="n">
        <v>80</v>
      </c>
      <c r="B111" s="35" t="s">
        <v>1237</v>
      </c>
      <c r="C111" s="34" t="s">
        <v>167</v>
      </c>
      <c r="D111" s="34" t="s">
        <v>1121</v>
      </c>
      <c r="E111" s="36" t="s">
        <v>1238</v>
      </c>
      <c r="F111" s="100" t="n">
        <v>23445036</v>
      </c>
      <c r="G111" s="101" t="n">
        <v>0</v>
      </c>
      <c r="H111" s="101" t="n">
        <v>9983775</v>
      </c>
      <c r="I111" s="101" t="n">
        <v>0</v>
      </c>
      <c r="J111" s="101" t="n">
        <v>13461261</v>
      </c>
      <c r="K111" s="102"/>
      <c r="L111" s="118"/>
      <c r="M111" s="8"/>
      <c r="N111" s="8"/>
      <c r="O111" s="9"/>
      <c r="P111" s="9"/>
      <c r="R111" s="8"/>
      <c r="S111" s="8"/>
      <c r="T111" s="11"/>
      <c r="U111" s="10"/>
    </row>
    <row r="112" customFormat="false" ht="15" hidden="false" customHeight="false" outlineLevel="0" collapsed="false">
      <c r="A112" s="34" t="n">
        <v>81</v>
      </c>
      <c r="B112" s="35" t="s">
        <v>1239</v>
      </c>
      <c r="C112" s="34" t="s">
        <v>169</v>
      </c>
      <c r="D112" s="34" t="s">
        <v>1121</v>
      </c>
      <c r="E112" s="36" t="s">
        <v>1240</v>
      </c>
      <c r="F112" s="100" t="n">
        <v>20865469</v>
      </c>
      <c r="G112" s="101" t="n">
        <v>11465654</v>
      </c>
      <c r="H112" s="101" t="n">
        <v>5462259</v>
      </c>
      <c r="I112" s="101" t="n">
        <v>409770</v>
      </c>
      <c r="J112" s="101" t="n">
        <v>3527786</v>
      </c>
      <c r="K112" s="102"/>
      <c r="L112" s="118"/>
      <c r="M112" s="8"/>
      <c r="N112" s="8"/>
      <c r="O112" s="9"/>
      <c r="P112" s="9"/>
      <c r="R112" s="8"/>
      <c r="S112" s="8"/>
      <c r="T112" s="9"/>
      <c r="U112" s="10"/>
    </row>
    <row r="113" customFormat="false" ht="15" hidden="false" customHeight="false" outlineLevel="0" collapsed="false">
      <c r="A113" s="34" t="n">
        <v>82</v>
      </c>
      <c r="B113" s="35" t="s">
        <v>1241</v>
      </c>
      <c r="C113" s="34" t="s">
        <v>171</v>
      </c>
      <c r="D113" s="34" t="s">
        <v>1121</v>
      </c>
      <c r="E113" s="36" t="s">
        <v>1242</v>
      </c>
      <c r="F113" s="100" t="n">
        <v>2777060</v>
      </c>
      <c r="G113" s="101" t="n">
        <v>0</v>
      </c>
      <c r="H113" s="101" t="n">
        <v>428474</v>
      </c>
      <c r="I113" s="101" t="n">
        <v>0</v>
      </c>
      <c r="J113" s="101" t="n">
        <v>2348586</v>
      </c>
      <c r="K113" s="102"/>
      <c r="L113" s="118"/>
      <c r="M113" s="8"/>
      <c r="N113" s="8"/>
      <c r="O113" s="11"/>
      <c r="P113" s="9"/>
      <c r="R113" s="8"/>
      <c r="S113" s="8"/>
      <c r="T113" s="9"/>
      <c r="U113" s="10"/>
    </row>
    <row r="114" customFormat="false" ht="15" hidden="false" customHeight="false" outlineLevel="0" collapsed="false">
      <c r="A114" s="34" t="n">
        <v>83</v>
      </c>
      <c r="B114" s="35" t="s">
        <v>1243</v>
      </c>
      <c r="C114" s="34" t="s">
        <v>173</v>
      </c>
      <c r="D114" s="34" t="s">
        <v>1121</v>
      </c>
      <c r="E114" s="36" t="s">
        <v>1244</v>
      </c>
      <c r="F114" s="100" t="n">
        <v>48987104</v>
      </c>
      <c r="G114" s="101" t="n">
        <v>9572796</v>
      </c>
      <c r="H114" s="101" t="n">
        <v>26119072</v>
      </c>
      <c r="I114" s="101" t="n">
        <v>46550</v>
      </c>
      <c r="J114" s="101" t="n">
        <v>13248686</v>
      </c>
      <c r="K114" s="102"/>
      <c r="L114" s="118"/>
      <c r="M114" s="8"/>
      <c r="N114" s="8"/>
      <c r="O114" s="9"/>
      <c r="P114" s="9"/>
      <c r="R114" s="8"/>
      <c r="S114" s="8"/>
      <c r="T114" s="9"/>
      <c r="U114" s="10"/>
    </row>
    <row r="115" customFormat="false" ht="15" hidden="false" customHeight="false" outlineLevel="0" collapsed="false">
      <c r="A115" s="34" t="n">
        <v>84</v>
      </c>
      <c r="B115" s="35" t="s">
        <v>1245</v>
      </c>
      <c r="C115" s="34" t="s">
        <v>175</v>
      </c>
      <c r="D115" s="34" t="s">
        <v>1121</v>
      </c>
      <c r="E115" s="36" t="s">
        <v>1246</v>
      </c>
      <c r="F115" s="100" t="n">
        <v>47770251</v>
      </c>
      <c r="G115" s="101" t="n">
        <v>26525181</v>
      </c>
      <c r="H115" s="101" t="n">
        <v>18048702</v>
      </c>
      <c r="I115" s="101" t="n">
        <v>1309000</v>
      </c>
      <c r="J115" s="101" t="n">
        <v>1887368</v>
      </c>
      <c r="K115" s="102"/>
      <c r="L115" s="118"/>
      <c r="M115" s="8"/>
      <c r="N115" s="8"/>
      <c r="O115" s="9"/>
      <c r="P115" s="9"/>
      <c r="R115" s="8"/>
      <c r="S115" s="8"/>
      <c r="T115" s="11"/>
      <c r="U115" s="10"/>
    </row>
    <row r="116" customFormat="false" ht="15" hidden="false" customHeight="false" outlineLevel="0" collapsed="false">
      <c r="A116" s="34" t="n">
        <v>85</v>
      </c>
      <c r="B116" s="35" t="s">
        <v>1247</v>
      </c>
      <c r="C116" s="34" t="s">
        <v>177</v>
      </c>
      <c r="D116" s="34" t="s">
        <v>1121</v>
      </c>
      <c r="E116" s="36" t="s">
        <v>1248</v>
      </c>
      <c r="F116" s="100" t="n">
        <v>0</v>
      </c>
      <c r="G116" s="101" t="n">
        <v>0</v>
      </c>
      <c r="H116" s="101" t="n">
        <v>0</v>
      </c>
      <c r="I116" s="101" t="n">
        <v>11258489</v>
      </c>
      <c r="J116" s="101" t="n">
        <v>5918129</v>
      </c>
      <c r="K116" s="102"/>
      <c r="L116" s="118"/>
      <c r="M116" s="8"/>
      <c r="N116" s="8"/>
      <c r="O116" s="9"/>
      <c r="P116" s="9"/>
      <c r="R116" s="8"/>
      <c r="S116" s="8"/>
      <c r="T116" s="9"/>
      <c r="U116" s="10"/>
    </row>
    <row r="117" customFormat="false" ht="15" hidden="false" customHeight="false" outlineLevel="0" collapsed="false">
      <c r="A117" s="34" t="n">
        <v>86</v>
      </c>
      <c r="B117" s="35" t="s">
        <v>1251</v>
      </c>
      <c r="C117" s="34" t="s">
        <v>1249</v>
      </c>
      <c r="D117" s="34" t="s">
        <v>1121</v>
      </c>
      <c r="E117" s="36" t="s">
        <v>1252</v>
      </c>
      <c r="F117" s="100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2"/>
      <c r="L117" s="118"/>
      <c r="M117" s="8"/>
      <c r="N117" s="8"/>
      <c r="O117" s="9"/>
      <c r="P117" s="9"/>
      <c r="R117" s="8"/>
      <c r="S117" s="8"/>
      <c r="T117" s="9"/>
      <c r="U117" s="10"/>
    </row>
    <row r="118" customFormat="false" ht="15" hidden="false" customHeight="false" outlineLevel="0" collapsed="false">
      <c r="A118" s="34" t="n">
        <v>87</v>
      </c>
      <c r="B118" s="35" t="s">
        <v>1253</v>
      </c>
      <c r="C118" s="34" t="s">
        <v>179</v>
      </c>
      <c r="D118" s="34" t="s">
        <v>1121</v>
      </c>
      <c r="E118" s="36" t="s">
        <v>1254</v>
      </c>
      <c r="F118" s="100" t="n">
        <v>7202515</v>
      </c>
      <c r="G118" s="101" t="n">
        <v>1469700</v>
      </c>
      <c r="H118" s="101" t="n">
        <v>4707399</v>
      </c>
      <c r="I118" s="101" t="n">
        <v>0</v>
      </c>
      <c r="J118" s="101" t="n">
        <v>1025416</v>
      </c>
      <c r="K118" s="104"/>
      <c r="L118" s="118"/>
      <c r="M118" s="8"/>
      <c r="N118" s="8"/>
      <c r="O118" s="9"/>
      <c r="P118" s="9"/>
      <c r="R118" s="8"/>
      <c r="S118" s="8"/>
      <c r="T118" s="11"/>
      <c r="U118" s="10"/>
    </row>
    <row r="119" customFormat="false" ht="15" hidden="false" customHeight="false" outlineLevel="0" collapsed="false">
      <c r="A119" s="34" t="n">
        <v>88</v>
      </c>
      <c r="B119" s="35" t="s">
        <v>1255</v>
      </c>
      <c r="C119" s="34" t="s">
        <v>181</v>
      </c>
      <c r="D119" s="34" t="s">
        <v>1121</v>
      </c>
      <c r="E119" s="36" t="s">
        <v>1256</v>
      </c>
      <c r="F119" s="100" t="n">
        <v>4893504</v>
      </c>
      <c r="G119" s="101" t="n">
        <v>1890000</v>
      </c>
      <c r="H119" s="101" t="n">
        <v>2550210</v>
      </c>
      <c r="I119" s="101" t="n">
        <v>0</v>
      </c>
      <c r="J119" s="101" t="n">
        <v>453294</v>
      </c>
      <c r="K119" s="102"/>
      <c r="L119" s="118"/>
      <c r="M119" s="8"/>
      <c r="N119" s="8"/>
      <c r="O119" s="9"/>
      <c r="P119" s="9"/>
      <c r="R119" s="8"/>
      <c r="S119" s="8"/>
      <c r="T119" s="9"/>
      <c r="U119" s="10"/>
    </row>
    <row r="120" customFormat="false" ht="15" hidden="false" customHeight="false" outlineLevel="0" collapsed="false">
      <c r="A120" s="34" t="n">
        <v>89</v>
      </c>
      <c r="B120" s="35" t="s">
        <v>1257</v>
      </c>
      <c r="C120" s="34" t="s">
        <v>183</v>
      </c>
      <c r="D120" s="34" t="s">
        <v>1121</v>
      </c>
      <c r="E120" s="36" t="s">
        <v>1258</v>
      </c>
      <c r="F120" s="100" t="n">
        <v>10434906</v>
      </c>
      <c r="G120" s="101" t="n">
        <v>1824150</v>
      </c>
      <c r="H120" s="101" t="n">
        <v>7312006</v>
      </c>
      <c r="I120" s="101" t="n">
        <v>1002650</v>
      </c>
      <c r="J120" s="101" t="n">
        <v>296100</v>
      </c>
      <c r="K120" s="102"/>
      <c r="L120" s="118"/>
      <c r="M120" s="8"/>
      <c r="N120" s="8"/>
      <c r="O120" s="9"/>
      <c r="P120" s="9"/>
      <c r="R120" s="8"/>
      <c r="S120" s="8"/>
      <c r="T120" s="9"/>
      <c r="U120" s="10"/>
    </row>
    <row r="121" customFormat="false" ht="15" hidden="false" customHeight="false" outlineLevel="0" collapsed="false">
      <c r="A121" s="34" t="n">
        <v>90</v>
      </c>
      <c r="B121" s="35" t="s">
        <v>1259</v>
      </c>
      <c r="C121" s="34" t="s">
        <v>185</v>
      </c>
      <c r="D121" s="34" t="s">
        <v>1121</v>
      </c>
      <c r="E121" s="36" t="s">
        <v>1260</v>
      </c>
      <c r="F121" s="100" t="n">
        <v>487448</v>
      </c>
      <c r="G121" s="101" t="n">
        <v>0</v>
      </c>
      <c r="H121" s="101" t="n">
        <v>352098</v>
      </c>
      <c r="I121" s="101" t="n">
        <v>0</v>
      </c>
      <c r="J121" s="101" t="n">
        <v>135350</v>
      </c>
      <c r="K121" s="102"/>
      <c r="L121" s="118"/>
      <c r="M121" s="8"/>
      <c r="N121" s="8"/>
      <c r="O121" s="9"/>
      <c r="P121" s="9"/>
      <c r="R121" s="8"/>
      <c r="S121" s="8"/>
      <c r="T121" s="9"/>
      <c r="U121" s="10"/>
    </row>
    <row r="122" customFormat="false" ht="15" hidden="false" customHeight="false" outlineLevel="0" collapsed="false">
      <c r="A122" s="34" t="n">
        <v>91</v>
      </c>
      <c r="B122" s="35" t="s">
        <v>1261</v>
      </c>
      <c r="C122" s="34" t="s">
        <v>187</v>
      </c>
      <c r="D122" s="34" t="s">
        <v>1121</v>
      </c>
      <c r="E122" s="36" t="s">
        <v>1262</v>
      </c>
      <c r="F122" s="100" t="n">
        <v>23345702</v>
      </c>
      <c r="G122" s="101" t="n">
        <v>3344800</v>
      </c>
      <c r="H122" s="101" t="n">
        <v>10669173</v>
      </c>
      <c r="I122" s="101" t="n">
        <v>640000</v>
      </c>
      <c r="J122" s="101" t="n">
        <v>8691729</v>
      </c>
      <c r="K122" s="102"/>
      <c r="L122" s="118"/>
      <c r="M122" s="8"/>
      <c r="N122" s="8"/>
      <c r="O122" s="9"/>
      <c r="P122" s="9"/>
      <c r="R122" s="8"/>
      <c r="S122" s="8"/>
      <c r="T122" s="9"/>
      <c r="U122" s="10"/>
    </row>
    <row r="123" customFormat="false" ht="15" hidden="false" customHeight="false" outlineLevel="0" collapsed="false">
      <c r="A123" s="34" t="n">
        <v>92</v>
      </c>
      <c r="B123" s="35" t="s">
        <v>1263</v>
      </c>
      <c r="C123" s="34" t="s">
        <v>189</v>
      </c>
      <c r="D123" s="34" t="s">
        <v>1121</v>
      </c>
      <c r="E123" s="36" t="s">
        <v>1264</v>
      </c>
      <c r="F123" s="100" t="n">
        <v>1082559</v>
      </c>
      <c r="G123" s="101" t="n">
        <v>0</v>
      </c>
      <c r="H123" s="101" t="n">
        <v>1072559</v>
      </c>
      <c r="I123" s="101" t="n">
        <v>0</v>
      </c>
      <c r="J123" s="101" t="n">
        <v>10000</v>
      </c>
      <c r="K123" s="102"/>
      <c r="L123" s="118"/>
      <c r="M123" s="8"/>
      <c r="N123" s="8"/>
      <c r="O123" s="9"/>
      <c r="P123" s="9"/>
      <c r="R123" s="8"/>
      <c r="S123" s="8"/>
      <c r="T123" s="9"/>
      <c r="U123" s="10"/>
    </row>
    <row r="124" customFormat="false" ht="15" hidden="false" customHeight="false" outlineLevel="0" collapsed="false">
      <c r="A124" s="34" t="n">
        <v>93</v>
      </c>
      <c r="B124" s="35" t="s">
        <v>1265</v>
      </c>
      <c r="C124" s="34" t="s">
        <v>191</v>
      </c>
      <c r="D124" s="34" t="s">
        <v>1121</v>
      </c>
      <c r="E124" s="36" t="s">
        <v>1266</v>
      </c>
      <c r="F124" s="100" t="n">
        <v>35093565</v>
      </c>
      <c r="G124" s="101" t="n">
        <v>4459600</v>
      </c>
      <c r="H124" s="101" t="n">
        <v>22295502</v>
      </c>
      <c r="I124" s="101" t="n">
        <v>1512000</v>
      </c>
      <c r="J124" s="101" t="n">
        <v>6826463</v>
      </c>
      <c r="K124" s="102"/>
      <c r="L124" s="118"/>
      <c r="M124" s="8"/>
      <c r="N124" s="8"/>
      <c r="O124" s="11"/>
      <c r="P124" s="9"/>
      <c r="R124" s="8"/>
      <c r="S124" s="8"/>
      <c r="T124" s="9"/>
      <c r="U124" s="10"/>
    </row>
    <row r="125" customFormat="false" ht="15" hidden="false" customHeight="false" outlineLevel="0" collapsed="false">
      <c r="A125" s="34" t="n">
        <v>94</v>
      </c>
      <c r="B125" s="35" t="s">
        <v>1267</v>
      </c>
      <c r="C125" s="34" t="s">
        <v>193</v>
      </c>
      <c r="D125" s="34" t="s">
        <v>1268</v>
      </c>
      <c r="E125" s="36" t="s">
        <v>1269</v>
      </c>
      <c r="F125" s="100" t="n">
        <v>785151</v>
      </c>
      <c r="G125" s="101" t="n">
        <v>0</v>
      </c>
      <c r="H125" s="101" t="n">
        <v>546927</v>
      </c>
      <c r="I125" s="101" t="n">
        <v>154724</v>
      </c>
      <c r="J125" s="101" t="n">
        <v>83500</v>
      </c>
      <c r="K125" s="102"/>
      <c r="L125" s="118"/>
      <c r="M125" s="8"/>
      <c r="N125" s="8"/>
      <c r="O125" s="9"/>
      <c r="P125" s="9"/>
      <c r="R125" s="8"/>
      <c r="S125" s="8"/>
      <c r="T125" s="9"/>
      <c r="U125" s="10"/>
    </row>
    <row r="126" customFormat="false" ht="15" hidden="false" customHeight="false" outlineLevel="0" collapsed="false">
      <c r="A126" s="34" t="n">
        <v>95</v>
      </c>
      <c r="B126" s="35" t="s">
        <v>1270</v>
      </c>
      <c r="C126" s="34" t="s">
        <v>195</v>
      </c>
      <c r="D126" s="34" t="s">
        <v>1268</v>
      </c>
      <c r="E126" s="36" t="s">
        <v>1271</v>
      </c>
      <c r="F126" s="100" t="n">
        <v>501921</v>
      </c>
      <c r="G126" s="101" t="n">
        <v>39000</v>
      </c>
      <c r="H126" s="101" t="n">
        <v>410201</v>
      </c>
      <c r="I126" s="101" t="n">
        <v>0</v>
      </c>
      <c r="J126" s="101" t="n">
        <v>52720</v>
      </c>
      <c r="K126" s="102"/>
      <c r="L126" s="118"/>
      <c r="M126" s="8"/>
      <c r="N126" s="8"/>
      <c r="O126" s="9"/>
      <c r="P126" s="9"/>
      <c r="R126" s="8"/>
      <c r="S126" s="8"/>
      <c r="T126" s="11"/>
      <c r="U126" s="10"/>
    </row>
    <row r="127" customFormat="false" ht="15" hidden="false" customHeight="false" outlineLevel="0" collapsed="false">
      <c r="A127" s="34" t="n">
        <v>96</v>
      </c>
      <c r="B127" s="35" t="s">
        <v>1272</v>
      </c>
      <c r="C127" s="34" t="s">
        <v>197</v>
      </c>
      <c r="D127" s="34" t="s">
        <v>1268</v>
      </c>
      <c r="E127" s="36" t="s">
        <v>1273</v>
      </c>
      <c r="F127" s="100" t="n">
        <v>4002956</v>
      </c>
      <c r="G127" s="101" t="n">
        <v>626991</v>
      </c>
      <c r="H127" s="101" t="n">
        <v>1697515</v>
      </c>
      <c r="I127" s="101" t="n">
        <v>52500</v>
      </c>
      <c r="J127" s="101" t="n">
        <v>1625950</v>
      </c>
      <c r="K127" s="102"/>
      <c r="L127" s="118"/>
      <c r="M127" s="8"/>
      <c r="N127" s="8"/>
      <c r="O127" s="9"/>
      <c r="P127" s="9"/>
      <c r="R127" s="8"/>
      <c r="S127" s="8"/>
      <c r="T127" s="9"/>
      <c r="U127" s="10"/>
    </row>
    <row r="128" customFormat="false" ht="15" hidden="false" customHeight="false" outlineLevel="0" collapsed="false">
      <c r="A128" s="34" t="n">
        <v>97</v>
      </c>
      <c r="B128" s="35" t="s">
        <v>1274</v>
      </c>
      <c r="C128" s="34" t="s">
        <v>199</v>
      </c>
      <c r="D128" s="34" t="s">
        <v>1268</v>
      </c>
      <c r="E128" s="36" t="s">
        <v>1275</v>
      </c>
      <c r="F128" s="100" t="n">
        <v>54688715</v>
      </c>
      <c r="G128" s="101" t="n">
        <v>6847785</v>
      </c>
      <c r="H128" s="101" t="n">
        <v>5447633</v>
      </c>
      <c r="I128" s="101" t="n">
        <v>37291555</v>
      </c>
      <c r="J128" s="101" t="n">
        <v>5101742</v>
      </c>
      <c r="K128" s="102"/>
      <c r="L128" s="118"/>
      <c r="M128" s="8"/>
      <c r="N128" s="8"/>
      <c r="O128" s="9"/>
      <c r="P128" s="9"/>
      <c r="R128" s="8"/>
      <c r="S128" s="8"/>
      <c r="T128" s="9"/>
      <c r="U128" s="10"/>
    </row>
    <row r="129" customFormat="false" ht="15" hidden="false" customHeight="false" outlineLevel="0" collapsed="false">
      <c r="A129" s="34" t="n">
        <v>98</v>
      </c>
      <c r="B129" s="35" t="s">
        <v>1276</v>
      </c>
      <c r="C129" s="34" t="s">
        <v>201</v>
      </c>
      <c r="D129" s="34" t="s">
        <v>1268</v>
      </c>
      <c r="E129" s="36" t="s">
        <v>1277</v>
      </c>
      <c r="F129" s="100" t="n">
        <v>9107929</v>
      </c>
      <c r="G129" s="101" t="n">
        <v>765500</v>
      </c>
      <c r="H129" s="101" t="n">
        <v>3627883</v>
      </c>
      <c r="I129" s="101" t="n">
        <v>254600</v>
      </c>
      <c r="J129" s="101" t="n">
        <v>4459946</v>
      </c>
      <c r="K129" s="102"/>
      <c r="L129" s="118"/>
      <c r="M129" s="8"/>
      <c r="N129" s="8"/>
      <c r="O129" s="9"/>
      <c r="P129" s="9"/>
      <c r="R129" s="8"/>
      <c r="S129" s="8"/>
      <c r="T129" s="11"/>
      <c r="U129" s="10"/>
    </row>
    <row r="130" customFormat="false" ht="15" hidden="false" customHeight="false" outlineLevel="0" collapsed="false">
      <c r="A130" s="34" t="n">
        <v>99</v>
      </c>
      <c r="B130" s="35" t="s">
        <v>1278</v>
      </c>
      <c r="C130" s="34" t="s">
        <v>203</v>
      </c>
      <c r="D130" s="34" t="s">
        <v>1268</v>
      </c>
      <c r="E130" s="36" t="s">
        <v>1279</v>
      </c>
      <c r="F130" s="100" t="n">
        <v>164653779</v>
      </c>
      <c r="G130" s="101" t="n">
        <v>79212217</v>
      </c>
      <c r="H130" s="101" t="n">
        <v>15192656</v>
      </c>
      <c r="I130" s="101" t="n">
        <v>52303519</v>
      </c>
      <c r="J130" s="101" t="n">
        <v>17945387</v>
      </c>
      <c r="K130" s="104"/>
      <c r="L130" s="118"/>
      <c r="M130" s="8"/>
      <c r="N130" s="8"/>
      <c r="O130" s="9"/>
      <c r="P130" s="9"/>
      <c r="R130" s="8"/>
      <c r="S130" s="8"/>
      <c r="T130" s="9"/>
      <c r="U130" s="10"/>
    </row>
    <row r="131" customFormat="false" ht="15" hidden="false" customHeight="false" outlineLevel="0" collapsed="false">
      <c r="A131" s="34" t="n">
        <v>100</v>
      </c>
      <c r="B131" s="35" t="s">
        <v>1280</v>
      </c>
      <c r="C131" s="34" t="s">
        <v>205</v>
      </c>
      <c r="D131" s="34" t="s">
        <v>1268</v>
      </c>
      <c r="E131" s="36" t="s">
        <v>1281</v>
      </c>
      <c r="F131" s="100" t="n">
        <v>4601708</v>
      </c>
      <c r="G131" s="101" t="n">
        <v>132500</v>
      </c>
      <c r="H131" s="101" t="n">
        <v>3409106</v>
      </c>
      <c r="I131" s="101" t="n">
        <v>448300</v>
      </c>
      <c r="J131" s="101" t="n">
        <v>611802</v>
      </c>
      <c r="K131" s="102"/>
      <c r="L131" s="118"/>
      <c r="M131" s="8"/>
      <c r="N131" s="8"/>
      <c r="O131" s="9"/>
      <c r="P131" s="9"/>
      <c r="R131" s="8"/>
      <c r="S131" s="8"/>
      <c r="T131" s="9"/>
      <c r="U131" s="10"/>
    </row>
    <row r="132" customFormat="false" ht="15" hidden="false" customHeight="false" outlineLevel="0" collapsed="false">
      <c r="A132" s="34" t="n">
        <v>101</v>
      </c>
      <c r="B132" s="35" t="s">
        <v>1282</v>
      </c>
      <c r="C132" s="34" t="s">
        <v>207</v>
      </c>
      <c r="D132" s="34" t="s">
        <v>1268</v>
      </c>
      <c r="E132" s="36" t="s">
        <v>1283</v>
      </c>
      <c r="F132" s="100" t="n">
        <v>22883861</v>
      </c>
      <c r="G132" s="101" t="n">
        <v>1622100</v>
      </c>
      <c r="H132" s="101" t="n">
        <v>8883335</v>
      </c>
      <c r="I132" s="101" t="n">
        <v>1787748</v>
      </c>
      <c r="J132" s="101" t="n">
        <v>10590678</v>
      </c>
      <c r="K132" s="102"/>
      <c r="L132" s="118"/>
      <c r="M132" s="8"/>
      <c r="N132" s="8"/>
      <c r="O132" s="9"/>
      <c r="P132" s="9"/>
      <c r="R132" s="8"/>
      <c r="S132" s="8"/>
      <c r="T132" s="9"/>
      <c r="U132" s="10"/>
    </row>
    <row r="133" customFormat="false" ht="15" hidden="false" customHeight="false" outlineLevel="0" collapsed="false">
      <c r="A133" s="34" t="n">
        <v>102</v>
      </c>
      <c r="B133" s="35" t="s">
        <v>1284</v>
      </c>
      <c r="C133" s="34" t="s">
        <v>209</v>
      </c>
      <c r="D133" s="34" t="s">
        <v>1268</v>
      </c>
      <c r="E133" s="36" t="s">
        <v>1285</v>
      </c>
      <c r="F133" s="100" t="n">
        <v>3624913</v>
      </c>
      <c r="G133" s="101" t="n">
        <v>386488</v>
      </c>
      <c r="H133" s="101" t="n">
        <v>2529538</v>
      </c>
      <c r="I133" s="101" t="n">
        <v>500000</v>
      </c>
      <c r="J133" s="101" t="n">
        <v>208887</v>
      </c>
      <c r="K133" s="102"/>
      <c r="L133" s="118"/>
      <c r="M133" s="8"/>
      <c r="N133" s="8"/>
      <c r="O133" s="9"/>
      <c r="P133" s="9"/>
      <c r="R133" s="8"/>
      <c r="S133" s="8"/>
      <c r="T133" s="9"/>
      <c r="U133" s="10"/>
    </row>
    <row r="134" customFormat="false" ht="15" hidden="false" customHeight="false" outlineLevel="0" collapsed="false">
      <c r="A134" s="34" t="n">
        <v>103</v>
      </c>
      <c r="B134" s="35" t="s">
        <v>1288</v>
      </c>
      <c r="C134" s="34" t="s">
        <v>1286</v>
      </c>
      <c r="D134" s="34" t="s">
        <v>1268</v>
      </c>
      <c r="E134" s="36" t="s">
        <v>1289</v>
      </c>
      <c r="F134" s="100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2"/>
      <c r="L134" s="118"/>
      <c r="M134" s="8"/>
      <c r="N134" s="8"/>
      <c r="O134" s="9"/>
      <c r="P134" s="9"/>
      <c r="R134" s="8"/>
      <c r="S134" s="8"/>
      <c r="T134" s="9"/>
      <c r="U134" s="10"/>
    </row>
    <row r="135" customFormat="false" ht="15" hidden="false" customHeight="false" outlineLevel="0" collapsed="false">
      <c r="A135" s="34" t="n">
        <v>104</v>
      </c>
      <c r="B135" s="35" t="s">
        <v>1290</v>
      </c>
      <c r="C135" s="34" t="s">
        <v>211</v>
      </c>
      <c r="D135" s="34" t="s">
        <v>1268</v>
      </c>
      <c r="E135" s="36" t="s">
        <v>1291</v>
      </c>
      <c r="F135" s="100" t="n">
        <v>13994942</v>
      </c>
      <c r="G135" s="101" t="n">
        <v>12317000</v>
      </c>
      <c r="H135" s="101" t="n">
        <v>1601393</v>
      </c>
      <c r="I135" s="101" t="n">
        <v>0</v>
      </c>
      <c r="J135" s="101" t="n">
        <v>76549</v>
      </c>
      <c r="K135" s="102"/>
      <c r="L135" s="118"/>
      <c r="M135" s="8"/>
      <c r="N135" s="8"/>
      <c r="O135" s="9"/>
      <c r="P135" s="9"/>
      <c r="R135" s="8"/>
      <c r="S135" s="8"/>
      <c r="T135" s="9"/>
      <c r="U135" s="10"/>
    </row>
    <row r="136" customFormat="false" ht="15" hidden="false" customHeight="false" outlineLevel="0" collapsed="false">
      <c r="A136" s="34" t="n">
        <v>105</v>
      </c>
      <c r="B136" s="35" t="s">
        <v>1292</v>
      </c>
      <c r="C136" s="34" t="s">
        <v>213</v>
      </c>
      <c r="D136" s="34" t="s">
        <v>1268</v>
      </c>
      <c r="E136" s="36" t="s">
        <v>1293</v>
      </c>
      <c r="F136" s="100" t="n">
        <v>32770013</v>
      </c>
      <c r="G136" s="101" t="n">
        <v>11251000</v>
      </c>
      <c r="H136" s="101" t="n">
        <v>12004138</v>
      </c>
      <c r="I136" s="101" t="n">
        <v>5599724</v>
      </c>
      <c r="J136" s="101" t="n">
        <v>3915151</v>
      </c>
      <c r="K136" s="102"/>
      <c r="L136" s="118"/>
      <c r="M136" s="8"/>
      <c r="N136" s="8"/>
      <c r="O136" s="9"/>
      <c r="P136" s="9"/>
      <c r="R136" s="8"/>
      <c r="S136" s="8"/>
      <c r="T136" s="9"/>
      <c r="U136" s="10"/>
    </row>
    <row r="137" customFormat="false" ht="15" hidden="false" customHeight="false" outlineLevel="0" collapsed="false">
      <c r="A137" s="34" t="n">
        <v>106</v>
      </c>
      <c r="B137" s="35" t="s">
        <v>1294</v>
      </c>
      <c r="C137" s="34" t="s">
        <v>215</v>
      </c>
      <c r="D137" s="34" t="s">
        <v>1268</v>
      </c>
      <c r="E137" s="36" t="s">
        <v>1295</v>
      </c>
      <c r="F137" s="100" t="n">
        <v>62883067</v>
      </c>
      <c r="G137" s="101" t="n">
        <v>1252188</v>
      </c>
      <c r="H137" s="101" t="n">
        <v>23333204</v>
      </c>
      <c r="I137" s="101" t="n">
        <v>3868352</v>
      </c>
      <c r="J137" s="101" t="n">
        <v>34429323</v>
      </c>
      <c r="K137" s="102"/>
      <c r="L137" s="118"/>
      <c r="M137" s="8"/>
      <c r="N137" s="8"/>
      <c r="O137" s="9"/>
      <c r="P137" s="9"/>
      <c r="R137" s="8"/>
      <c r="S137" s="8"/>
      <c r="T137" s="9"/>
      <c r="U137" s="10"/>
    </row>
    <row r="138" customFormat="false" ht="15" hidden="false" customHeight="false" outlineLevel="0" collapsed="false">
      <c r="A138" s="34" t="n">
        <v>107</v>
      </c>
      <c r="B138" s="35" t="s">
        <v>1296</v>
      </c>
      <c r="C138" s="34" t="s">
        <v>217</v>
      </c>
      <c r="D138" s="34" t="s">
        <v>1268</v>
      </c>
      <c r="E138" s="36" t="s">
        <v>1297</v>
      </c>
      <c r="F138" s="100" t="n">
        <v>328489</v>
      </c>
      <c r="G138" s="101" t="n">
        <v>0</v>
      </c>
      <c r="H138" s="101" t="n">
        <v>316489</v>
      </c>
      <c r="I138" s="101" t="n">
        <v>0</v>
      </c>
      <c r="J138" s="101" t="n">
        <v>12000</v>
      </c>
      <c r="K138" s="102"/>
      <c r="L138" s="118"/>
      <c r="M138" s="8"/>
      <c r="N138" s="8"/>
      <c r="O138" s="9"/>
      <c r="P138" s="9"/>
      <c r="R138" s="8"/>
      <c r="S138" s="8"/>
      <c r="T138" s="11"/>
      <c r="U138" s="10"/>
    </row>
    <row r="139" customFormat="false" ht="15" hidden="false" customHeight="false" outlineLevel="0" collapsed="false">
      <c r="A139" s="34" t="n">
        <v>108</v>
      </c>
      <c r="B139" s="35" t="s">
        <v>1298</v>
      </c>
      <c r="C139" s="34" t="s">
        <v>219</v>
      </c>
      <c r="D139" s="34" t="s">
        <v>1268</v>
      </c>
      <c r="E139" s="36" t="s">
        <v>1299</v>
      </c>
      <c r="F139" s="100" t="n">
        <v>13364242</v>
      </c>
      <c r="G139" s="101" t="n">
        <v>1121540</v>
      </c>
      <c r="H139" s="101" t="n">
        <v>6498699</v>
      </c>
      <c r="I139" s="101" t="n">
        <v>114800</v>
      </c>
      <c r="J139" s="101" t="n">
        <v>5629203</v>
      </c>
      <c r="K139" s="102"/>
      <c r="L139" s="118"/>
      <c r="M139" s="8"/>
      <c r="N139" s="8"/>
      <c r="O139" s="9"/>
      <c r="P139" s="9"/>
      <c r="R139" s="8"/>
      <c r="S139" s="8"/>
      <c r="T139" s="9"/>
      <c r="U139" s="10"/>
    </row>
    <row r="140" customFormat="false" ht="15" hidden="false" customHeight="false" outlineLevel="0" collapsed="false">
      <c r="A140" s="34" t="n">
        <v>109</v>
      </c>
      <c r="B140" s="35" t="s">
        <v>1300</v>
      </c>
      <c r="C140" s="34" t="s">
        <v>221</v>
      </c>
      <c r="D140" s="34" t="s">
        <v>1268</v>
      </c>
      <c r="E140" s="36" t="s">
        <v>1301</v>
      </c>
      <c r="F140" s="100" t="n">
        <v>44956671</v>
      </c>
      <c r="G140" s="101" t="n">
        <v>8004907</v>
      </c>
      <c r="H140" s="101" t="n">
        <v>3777860</v>
      </c>
      <c r="I140" s="101" t="n">
        <v>27917200</v>
      </c>
      <c r="J140" s="101" t="n">
        <v>5256704</v>
      </c>
      <c r="K140" s="174"/>
      <c r="L140" s="118"/>
      <c r="M140" s="8"/>
      <c r="N140" s="8"/>
      <c r="O140" s="9"/>
      <c r="P140" s="9"/>
      <c r="R140" s="8"/>
      <c r="S140" s="8"/>
      <c r="T140" s="9"/>
      <c r="U140" s="10"/>
    </row>
    <row r="141" customFormat="false" ht="15" hidden="false" customHeight="false" outlineLevel="0" collapsed="false">
      <c r="A141" s="34" t="n">
        <v>110</v>
      </c>
      <c r="B141" s="35" t="s">
        <v>1302</v>
      </c>
      <c r="C141" s="34" t="s">
        <v>223</v>
      </c>
      <c r="D141" s="34" t="s">
        <v>1268</v>
      </c>
      <c r="E141" s="36" t="s">
        <v>1303</v>
      </c>
      <c r="F141" s="100" t="n">
        <v>21387748</v>
      </c>
      <c r="G141" s="101" t="n">
        <v>10472950</v>
      </c>
      <c r="H141" s="101" t="n">
        <v>4417884</v>
      </c>
      <c r="I141" s="101" t="n">
        <v>948732</v>
      </c>
      <c r="J141" s="101" t="n">
        <v>5548182</v>
      </c>
      <c r="K141" s="102"/>
      <c r="L141" s="118"/>
      <c r="M141" s="8"/>
      <c r="N141" s="8"/>
      <c r="O141" s="9"/>
      <c r="P141" s="9"/>
      <c r="R141" s="8"/>
      <c r="S141" s="8"/>
      <c r="T141" s="9"/>
      <c r="U141" s="10"/>
    </row>
    <row r="142" customFormat="false" ht="15" hidden="false" customHeight="false" outlineLevel="0" collapsed="false">
      <c r="A142" s="34" t="n">
        <v>111</v>
      </c>
      <c r="B142" s="35" t="s">
        <v>1304</v>
      </c>
      <c r="C142" s="34" t="s">
        <v>225</v>
      </c>
      <c r="D142" s="34" t="s">
        <v>1268</v>
      </c>
      <c r="E142" s="36" t="s">
        <v>1305</v>
      </c>
      <c r="F142" s="100" t="n">
        <v>29969418</v>
      </c>
      <c r="G142" s="101" t="n">
        <v>1833064</v>
      </c>
      <c r="H142" s="101" t="n">
        <v>8795633</v>
      </c>
      <c r="I142" s="101" t="n">
        <v>4201266</v>
      </c>
      <c r="J142" s="101" t="n">
        <v>15139455</v>
      </c>
      <c r="K142" s="102"/>
      <c r="L142" s="118"/>
      <c r="M142" s="8"/>
      <c r="N142" s="8"/>
      <c r="O142" s="9"/>
      <c r="P142" s="9"/>
      <c r="R142" s="8"/>
      <c r="S142" s="8"/>
      <c r="T142" s="9"/>
      <c r="U142" s="10"/>
    </row>
    <row r="143" customFormat="false" ht="15" hidden="false" customHeight="false" outlineLevel="0" collapsed="false">
      <c r="A143" s="34" t="n">
        <v>112</v>
      </c>
      <c r="B143" s="35" t="s">
        <v>1306</v>
      </c>
      <c r="C143" s="34" t="s">
        <v>227</v>
      </c>
      <c r="D143" s="34" t="s">
        <v>1268</v>
      </c>
      <c r="E143" s="36" t="s">
        <v>1307</v>
      </c>
      <c r="F143" s="100" t="n">
        <v>26334403</v>
      </c>
      <c r="G143" s="101" t="n">
        <v>14116202</v>
      </c>
      <c r="H143" s="101" t="n">
        <v>7634136</v>
      </c>
      <c r="I143" s="101" t="n">
        <v>111000</v>
      </c>
      <c r="J143" s="101" t="n">
        <v>4473065</v>
      </c>
      <c r="K143" s="102"/>
      <c r="L143" s="118"/>
      <c r="M143" s="8"/>
      <c r="N143" s="8"/>
      <c r="O143" s="9"/>
      <c r="P143" s="9"/>
      <c r="R143" s="8"/>
      <c r="S143" s="8"/>
      <c r="T143" s="9"/>
      <c r="U143" s="10"/>
    </row>
    <row r="144" customFormat="false" ht="15" hidden="false" customHeight="false" outlineLevel="0" collapsed="false">
      <c r="A144" s="34" t="n">
        <v>113</v>
      </c>
      <c r="B144" s="35" t="s">
        <v>1308</v>
      </c>
      <c r="C144" s="34" t="s">
        <v>229</v>
      </c>
      <c r="D144" s="34" t="s">
        <v>1268</v>
      </c>
      <c r="E144" s="36" t="s">
        <v>1309</v>
      </c>
      <c r="F144" s="100" t="n">
        <v>48983054</v>
      </c>
      <c r="G144" s="101" t="n">
        <v>3227410</v>
      </c>
      <c r="H144" s="101" t="n">
        <v>14163261</v>
      </c>
      <c r="I144" s="101" t="n">
        <v>5539805</v>
      </c>
      <c r="J144" s="101" t="n">
        <v>26052578</v>
      </c>
      <c r="K144" s="102"/>
      <c r="L144" s="118"/>
      <c r="M144" s="8"/>
      <c r="N144" s="8"/>
      <c r="O144" s="9"/>
      <c r="P144" s="9"/>
      <c r="R144" s="8"/>
      <c r="S144" s="8"/>
      <c r="T144" s="9"/>
      <c r="U144" s="10"/>
    </row>
    <row r="145" customFormat="false" ht="15" hidden="false" customHeight="false" outlineLevel="0" collapsed="false">
      <c r="A145" s="34" t="n">
        <v>114</v>
      </c>
      <c r="B145" s="35" t="s">
        <v>1310</v>
      </c>
      <c r="C145" s="34" t="s">
        <v>231</v>
      </c>
      <c r="D145" s="34" t="s">
        <v>1268</v>
      </c>
      <c r="E145" s="36" t="s">
        <v>1311</v>
      </c>
      <c r="F145" s="100" t="n">
        <v>4035968</v>
      </c>
      <c r="G145" s="101" t="n">
        <v>583200</v>
      </c>
      <c r="H145" s="101" t="n">
        <v>3451268</v>
      </c>
      <c r="I145" s="101" t="n">
        <v>0</v>
      </c>
      <c r="J145" s="101" t="n">
        <v>1500</v>
      </c>
      <c r="K145" s="102"/>
      <c r="L145" s="118"/>
      <c r="M145" s="8"/>
      <c r="N145" s="8"/>
      <c r="O145" s="9"/>
      <c r="P145" s="9"/>
      <c r="R145" s="8"/>
      <c r="S145" s="8"/>
      <c r="T145" s="11"/>
      <c r="U145" s="10"/>
    </row>
    <row r="146" customFormat="false" ht="15" hidden="false" customHeight="false" outlineLevel="0" collapsed="false">
      <c r="A146" s="34" t="n">
        <v>115</v>
      </c>
      <c r="B146" s="35" t="s">
        <v>1312</v>
      </c>
      <c r="C146" s="34" t="s">
        <v>233</v>
      </c>
      <c r="D146" s="34" t="s">
        <v>1268</v>
      </c>
      <c r="E146" s="36" t="s">
        <v>1313</v>
      </c>
      <c r="F146" s="100" t="n">
        <v>168503079</v>
      </c>
      <c r="G146" s="101" t="n">
        <v>113680145</v>
      </c>
      <c r="H146" s="101" t="n">
        <v>25868764</v>
      </c>
      <c r="I146" s="101" t="n">
        <v>891339</v>
      </c>
      <c r="J146" s="101" t="n">
        <v>28062831</v>
      </c>
      <c r="K146" s="102"/>
      <c r="L146" s="118"/>
      <c r="M146" s="8"/>
      <c r="N146" s="8"/>
      <c r="O146" s="9"/>
      <c r="P146" s="9"/>
      <c r="R146" s="8"/>
      <c r="S146" s="8"/>
      <c r="T146" s="9"/>
      <c r="U146" s="10"/>
    </row>
    <row r="147" customFormat="false" ht="15" hidden="false" customHeight="false" outlineLevel="0" collapsed="false">
      <c r="A147" s="34" t="n">
        <v>116</v>
      </c>
      <c r="B147" s="35" t="s">
        <v>1314</v>
      </c>
      <c r="C147" s="34" t="s">
        <v>235</v>
      </c>
      <c r="D147" s="34" t="s">
        <v>1268</v>
      </c>
      <c r="E147" s="36" t="s">
        <v>1315</v>
      </c>
      <c r="F147" s="100" t="n">
        <v>7295415</v>
      </c>
      <c r="G147" s="101" t="n">
        <v>1</v>
      </c>
      <c r="H147" s="101" t="n">
        <v>1600246</v>
      </c>
      <c r="I147" s="101" t="n">
        <v>808400</v>
      </c>
      <c r="J147" s="101" t="n">
        <v>4886768</v>
      </c>
      <c r="K147" s="102"/>
      <c r="L147" s="118"/>
      <c r="M147" s="8"/>
      <c r="N147" s="8"/>
      <c r="O147" s="9"/>
      <c r="P147" s="9"/>
      <c r="R147" s="8"/>
      <c r="S147" s="8"/>
      <c r="T147" s="9"/>
      <c r="U147" s="10"/>
    </row>
    <row r="148" customFormat="false" ht="15" hidden="false" customHeight="false" outlineLevel="0" collapsed="false">
      <c r="A148" s="34" t="n">
        <v>117</v>
      </c>
      <c r="B148" s="35" t="s">
        <v>1316</v>
      </c>
      <c r="C148" s="34" t="s">
        <v>237</v>
      </c>
      <c r="D148" s="34" t="s">
        <v>1268</v>
      </c>
      <c r="E148" s="36" t="s">
        <v>1317</v>
      </c>
      <c r="F148" s="100" t="n">
        <v>168592819</v>
      </c>
      <c r="G148" s="101" t="n">
        <v>49162183</v>
      </c>
      <c r="H148" s="101" t="n">
        <v>24065565</v>
      </c>
      <c r="I148" s="101" t="n">
        <v>31089211</v>
      </c>
      <c r="J148" s="101" t="n">
        <v>64275860</v>
      </c>
      <c r="K148" s="102"/>
      <c r="L148" s="118"/>
      <c r="M148" s="8"/>
      <c r="N148" s="8"/>
      <c r="O148" s="9"/>
      <c r="P148" s="9"/>
      <c r="R148" s="8"/>
      <c r="S148" s="8"/>
      <c r="T148" s="9"/>
      <c r="U148" s="10"/>
    </row>
    <row r="149" customFormat="false" ht="15" hidden="false" customHeight="false" outlineLevel="0" collapsed="false">
      <c r="A149" s="34" t="n">
        <v>118</v>
      </c>
      <c r="B149" s="35" t="s">
        <v>1318</v>
      </c>
      <c r="C149" s="34" t="s">
        <v>239</v>
      </c>
      <c r="D149" s="34" t="s">
        <v>1268</v>
      </c>
      <c r="E149" s="36" t="s">
        <v>1319</v>
      </c>
      <c r="F149" s="100" t="n">
        <v>351789</v>
      </c>
      <c r="G149" s="101" t="n">
        <v>0</v>
      </c>
      <c r="H149" s="101" t="n">
        <v>303404</v>
      </c>
      <c r="I149" s="101" t="n">
        <v>27905</v>
      </c>
      <c r="J149" s="101" t="n">
        <v>20480</v>
      </c>
      <c r="K149" s="102"/>
      <c r="L149" s="118"/>
      <c r="M149" s="8"/>
      <c r="N149" s="8"/>
      <c r="O149" s="9"/>
      <c r="P149" s="9"/>
      <c r="R149" s="8"/>
      <c r="S149" s="8"/>
      <c r="T149" s="11"/>
      <c r="U149" s="10"/>
    </row>
    <row r="150" customFormat="false" ht="15" hidden="false" customHeight="false" outlineLevel="0" collapsed="false">
      <c r="A150" s="34" t="n">
        <v>119</v>
      </c>
      <c r="B150" s="35" t="s">
        <v>1320</v>
      </c>
      <c r="C150" s="34" t="s">
        <v>241</v>
      </c>
      <c r="D150" s="34" t="s">
        <v>1268</v>
      </c>
      <c r="E150" s="36" t="s">
        <v>1321</v>
      </c>
      <c r="F150" s="100" t="n">
        <v>2988550</v>
      </c>
      <c r="G150" s="101" t="n">
        <v>922635</v>
      </c>
      <c r="H150" s="101" t="n">
        <v>680389</v>
      </c>
      <c r="I150" s="101" t="n">
        <v>1053393</v>
      </c>
      <c r="J150" s="101" t="n">
        <v>332133</v>
      </c>
      <c r="K150" s="102"/>
      <c r="L150" s="118"/>
      <c r="M150" s="8"/>
      <c r="N150" s="8"/>
      <c r="O150" s="9"/>
      <c r="P150" s="9"/>
      <c r="R150" s="8"/>
      <c r="S150" s="8"/>
      <c r="T150" s="9"/>
      <c r="U150" s="10"/>
    </row>
    <row r="151" customFormat="false" ht="15" hidden="false" customHeight="false" outlineLevel="0" collapsed="false">
      <c r="A151" s="34" t="n">
        <v>120</v>
      </c>
      <c r="B151" s="35" t="s">
        <v>1322</v>
      </c>
      <c r="C151" s="34" t="s">
        <v>243</v>
      </c>
      <c r="D151" s="34" t="s">
        <v>1268</v>
      </c>
      <c r="E151" s="36" t="s">
        <v>1323</v>
      </c>
      <c r="F151" s="100" t="n">
        <v>4407329</v>
      </c>
      <c r="G151" s="101" t="n">
        <v>0</v>
      </c>
      <c r="H151" s="101" t="n">
        <v>795804</v>
      </c>
      <c r="I151" s="101" t="n">
        <v>750000</v>
      </c>
      <c r="J151" s="101" t="n">
        <v>2861525</v>
      </c>
      <c r="K151" s="105"/>
      <c r="L151" s="118"/>
      <c r="M151" s="8"/>
      <c r="N151" s="8"/>
      <c r="O151" s="9"/>
      <c r="P151" s="9"/>
      <c r="R151" s="8"/>
      <c r="S151" s="8"/>
      <c r="T151" s="11"/>
      <c r="U151" s="10"/>
    </row>
    <row r="152" customFormat="false" ht="15" hidden="false" customHeight="false" outlineLevel="0" collapsed="false">
      <c r="A152" s="34" t="n">
        <v>121</v>
      </c>
      <c r="B152" s="35" t="s">
        <v>1324</v>
      </c>
      <c r="C152" s="34" t="s">
        <v>245</v>
      </c>
      <c r="D152" s="34" t="s">
        <v>1268</v>
      </c>
      <c r="E152" s="36" t="s">
        <v>1325</v>
      </c>
      <c r="F152" s="100" t="n">
        <v>626149</v>
      </c>
      <c r="G152" s="101" t="n">
        <v>0</v>
      </c>
      <c r="H152" s="101" t="n">
        <v>576384</v>
      </c>
      <c r="I152" s="101" t="n">
        <v>0</v>
      </c>
      <c r="J152" s="101" t="n">
        <v>49765</v>
      </c>
      <c r="K152" s="102"/>
      <c r="L152" s="118"/>
      <c r="M152" s="8"/>
      <c r="N152" s="8"/>
      <c r="O152" s="9"/>
      <c r="P152" s="9"/>
      <c r="R152" s="8"/>
      <c r="S152" s="8"/>
      <c r="T152" s="11"/>
      <c r="U152" s="10"/>
    </row>
    <row r="153" customFormat="false" ht="15" hidden="false" customHeight="false" outlineLevel="0" collapsed="false">
      <c r="A153" s="34" t="n">
        <v>122</v>
      </c>
      <c r="B153" s="35" t="s">
        <v>1326</v>
      </c>
      <c r="C153" s="34" t="s">
        <v>247</v>
      </c>
      <c r="D153" s="34" t="s">
        <v>1268</v>
      </c>
      <c r="E153" s="36" t="s">
        <v>1327</v>
      </c>
      <c r="F153" s="100" t="n">
        <v>2497852</v>
      </c>
      <c r="G153" s="101" t="n">
        <v>120000</v>
      </c>
      <c r="H153" s="101" t="n">
        <v>1715373</v>
      </c>
      <c r="I153" s="101" t="n">
        <v>95596</v>
      </c>
      <c r="J153" s="101" t="n">
        <v>566883</v>
      </c>
      <c r="K153" s="102"/>
      <c r="L153" s="118"/>
      <c r="M153" s="8"/>
      <c r="N153" s="8"/>
      <c r="O153" s="9"/>
      <c r="P153" s="9"/>
      <c r="R153" s="8"/>
      <c r="S153" s="8"/>
      <c r="T153" s="9"/>
      <c r="U153" s="10"/>
    </row>
    <row r="154" customFormat="false" ht="15" hidden="false" customHeight="false" outlineLevel="0" collapsed="false">
      <c r="A154" s="34" t="n">
        <v>123</v>
      </c>
      <c r="B154" s="35" t="s">
        <v>1330</v>
      </c>
      <c r="C154" s="34" t="s">
        <v>1328</v>
      </c>
      <c r="D154" s="34" t="s">
        <v>1268</v>
      </c>
      <c r="E154" s="36" t="s">
        <v>1331</v>
      </c>
      <c r="F154" s="100" t="n">
        <v>0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2"/>
      <c r="L154" s="118"/>
      <c r="M154" s="8"/>
      <c r="N154" s="8"/>
      <c r="O154" s="11"/>
      <c r="P154" s="9"/>
      <c r="R154" s="8"/>
      <c r="S154" s="8"/>
      <c r="T154" s="11"/>
      <c r="U154" s="10"/>
    </row>
    <row r="155" customFormat="false" ht="15" hidden="false" customHeight="false" outlineLevel="0" collapsed="false">
      <c r="A155" s="34" t="n">
        <v>124</v>
      </c>
      <c r="B155" s="35" t="s">
        <v>1332</v>
      </c>
      <c r="C155" s="34" t="s">
        <v>249</v>
      </c>
      <c r="D155" s="34" t="s">
        <v>1268</v>
      </c>
      <c r="E155" s="36" t="s">
        <v>1333</v>
      </c>
      <c r="F155" s="100" t="n">
        <v>3042922</v>
      </c>
      <c r="G155" s="101" t="n">
        <v>795800</v>
      </c>
      <c r="H155" s="101" t="n">
        <v>2048645</v>
      </c>
      <c r="I155" s="101" t="n">
        <v>0</v>
      </c>
      <c r="J155" s="101" t="n">
        <v>198477</v>
      </c>
      <c r="K155" s="102"/>
      <c r="L155" s="118"/>
      <c r="M155" s="8"/>
      <c r="N155" s="8"/>
      <c r="O155" s="9"/>
      <c r="P155" s="9"/>
      <c r="R155" s="8"/>
      <c r="S155" s="8"/>
      <c r="T155" s="9"/>
      <c r="U155" s="10"/>
    </row>
    <row r="156" customFormat="false" ht="15" hidden="false" customHeight="false" outlineLevel="0" collapsed="false">
      <c r="A156" s="34" t="n">
        <v>125</v>
      </c>
      <c r="B156" s="35" t="s">
        <v>1334</v>
      </c>
      <c r="C156" s="34" t="s">
        <v>251</v>
      </c>
      <c r="D156" s="34" t="s">
        <v>1268</v>
      </c>
      <c r="E156" s="36" t="s">
        <v>1335</v>
      </c>
      <c r="F156" s="100" t="n">
        <v>5467783</v>
      </c>
      <c r="G156" s="101" t="n">
        <v>459221</v>
      </c>
      <c r="H156" s="101" t="n">
        <v>3258797</v>
      </c>
      <c r="I156" s="101" t="n">
        <v>241200</v>
      </c>
      <c r="J156" s="101" t="n">
        <v>1508565</v>
      </c>
      <c r="K156" s="102"/>
      <c r="L156" s="118"/>
      <c r="M156" s="8"/>
      <c r="N156" s="8"/>
      <c r="O156" s="9"/>
      <c r="P156" s="9"/>
      <c r="R156" s="8"/>
      <c r="S156" s="8"/>
      <c r="T156" s="9"/>
      <c r="U156" s="10"/>
    </row>
    <row r="157" customFormat="false" ht="15" hidden="false" customHeight="false" outlineLevel="0" collapsed="false">
      <c r="A157" s="34" t="n">
        <v>126</v>
      </c>
      <c r="B157" s="35" t="s">
        <v>1336</v>
      </c>
      <c r="C157" s="34" t="s">
        <v>253</v>
      </c>
      <c r="D157" s="34" t="s">
        <v>1268</v>
      </c>
      <c r="E157" s="36" t="s">
        <v>1337</v>
      </c>
      <c r="F157" s="100" t="n">
        <v>8604013</v>
      </c>
      <c r="G157" s="101" t="n">
        <v>1136000</v>
      </c>
      <c r="H157" s="101" t="n">
        <v>5823521</v>
      </c>
      <c r="I157" s="101" t="n">
        <v>848882</v>
      </c>
      <c r="J157" s="101" t="n">
        <v>795610</v>
      </c>
      <c r="K157" s="102"/>
      <c r="L157" s="118"/>
      <c r="M157" s="8"/>
      <c r="N157" s="8"/>
      <c r="O157" s="9"/>
      <c r="P157" s="9"/>
      <c r="R157" s="8"/>
      <c r="S157" s="8"/>
      <c r="T157" s="9"/>
      <c r="U157" s="10"/>
    </row>
    <row r="158" customFormat="false" ht="15" hidden="false" customHeight="false" outlineLevel="0" collapsed="false">
      <c r="A158" s="34" t="n">
        <v>127</v>
      </c>
      <c r="B158" s="35" t="s">
        <v>1338</v>
      </c>
      <c r="C158" s="34" t="s">
        <v>255</v>
      </c>
      <c r="D158" s="34" t="s">
        <v>1268</v>
      </c>
      <c r="E158" s="36" t="s">
        <v>1339</v>
      </c>
      <c r="F158" s="100" t="n">
        <v>2791350</v>
      </c>
      <c r="G158" s="101" t="n">
        <v>497075</v>
      </c>
      <c r="H158" s="101" t="n">
        <v>1879433</v>
      </c>
      <c r="I158" s="101" t="n">
        <v>252111</v>
      </c>
      <c r="J158" s="101" t="n">
        <v>162731</v>
      </c>
      <c r="K158" s="102"/>
      <c r="L158" s="118"/>
      <c r="M158" s="8"/>
      <c r="N158" s="8"/>
      <c r="O158" s="9"/>
      <c r="P158" s="9"/>
      <c r="R158" s="8"/>
      <c r="S158" s="8"/>
      <c r="T158" s="9"/>
      <c r="U158" s="10"/>
    </row>
    <row r="159" customFormat="false" ht="15" hidden="false" customHeight="false" outlineLevel="0" collapsed="false">
      <c r="A159" s="34" t="n">
        <v>128</v>
      </c>
      <c r="B159" s="35" t="s">
        <v>1340</v>
      </c>
      <c r="C159" s="34" t="s">
        <v>257</v>
      </c>
      <c r="D159" s="34" t="s">
        <v>1268</v>
      </c>
      <c r="E159" s="36" t="s">
        <v>1341</v>
      </c>
      <c r="F159" s="100" t="n">
        <v>13335838</v>
      </c>
      <c r="G159" s="101" t="n">
        <v>2623497</v>
      </c>
      <c r="H159" s="101" t="n">
        <v>4309584</v>
      </c>
      <c r="I159" s="101" t="n">
        <v>613115</v>
      </c>
      <c r="J159" s="101" t="n">
        <v>5789642</v>
      </c>
      <c r="K159" s="102"/>
      <c r="L159" s="118"/>
      <c r="M159" s="8"/>
      <c r="N159" s="8"/>
      <c r="O159" s="9"/>
      <c r="P159" s="9"/>
      <c r="R159" s="8"/>
      <c r="S159" s="8"/>
      <c r="T159" s="9"/>
      <c r="U159" s="10"/>
    </row>
    <row r="160" customFormat="false" ht="15" hidden="false" customHeight="false" outlineLevel="0" collapsed="false">
      <c r="A160" s="34" t="n">
        <v>129</v>
      </c>
      <c r="B160" s="35" t="s">
        <v>1342</v>
      </c>
      <c r="C160" s="34" t="s">
        <v>259</v>
      </c>
      <c r="D160" s="34" t="s">
        <v>1268</v>
      </c>
      <c r="E160" s="36" t="s">
        <v>1258</v>
      </c>
      <c r="F160" s="100" t="n">
        <v>178781</v>
      </c>
      <c r="G160" s="101" t="n">
        <v>50600</v>
      </c>
      <c r="H160" s="101" t="n">
        <v>107181</v>
      </c>
      <c r="I160" s="101" t="n">
        <v>0</v>
      </c>
      <c r="J160" s="101" t="n">
        <v>21000</v>
      </c>
      <c r="K160" s="102"/>
      <c r="L160" s="118"/>
      <c r="M160" s="8"/>
      <c r="N160" s="8"/>
      <c r="O160" s="9"/>
      <c r="P160" s="9"/>
      <c r="R160" s="8"/>
      <c r="S160" s="8"/>
      <c r="T160" s="9"/>
      <c r="U160" s="10"/>
    </row>
    <row r="161" customFormat="false" ht="15" hidden="false" customHeight="false" outlineLevel="0" collapsed="false">
      <c r="A161" s="34" t="n">
        <v>130</v>
      </c>
      <c r="B161" s="35" t="s">
        <v>1345</v>
      </c>
      <c r="C161" s="34" t="s">
        <v>1343</v>
      </c>
      <c r="D161" s="34" t="s">
        <v>1268</v>
      </c>
      <c r="E161" s="36" t="s">
        <v>1346</v>
      </c>
      <c r="F161" s="100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2"/>
      <c r="L161" s="118"/>
      <c r="M161" s="8"/>
      <c r="N161" s="8"/>
      <c r="O161" s="9"/>
      <c r="P161" s="9"/>
      <c r="R161" s="8"/>
      <c r="S161" s="8"/>
      <c r="T161" s="9"/>
      <c r="U161" s="10"/>
    </row>
    <row r="162" customFormat="false" ht="15" hidden="false" customHeight="false" outlineLevel="0" collapsed="false">
      <c r="A162" s="34" t="n">
        <v>131</v>
      </c>
      <c r="B162" s="35" t="s">
        <v>1347</v>
      </c>
      <c r="C162" s="34" t="s">
        <v>260</v>
      </c>
      <c r="D162" s="34" t="s">
        <v>1268</v>
      </c>
      <c r="E162" s="36" t="s">
        <v>1348</v>
      </c>
      <c r="F162" s="100" t="n">
        <v>35533065</v>
      </c>
      <c r="G162" s="101" t="n">
        <v>69750</v>
      </c>
      <c r="H162" s="101" t="n">
        <v>23285051</v>
      </c>
      <c r="I162" s="101" t="n">
        <v>1704000</v>
      </c>
      <c r="J162" s="101" t="n">
        <v>10474264</v>
      </c>
      <c r="K162" s="102"/>
      <c r="L162" s="118"/>
      <c r="M162" s="8"/>
      <c r="N162" s="8"/>
      <c r="O162" s="9"/>
      <c r="P162" s="9"/>
      <c r="R162" s="8"/>
      <c r="S162" s="8"/>
      <c r="T162" s="9"/>
      <c r="U162" s="10"/>
    </row>
    <row r="163" customFormat="false" ht="15" hidden="false" customHeight="false" outlineLevel="0" collapsed="false">
      <c r="A163" s="34" t="n">
        <v>132</v>
      </c>
      <c r="B163" s="35" t="s">
        <v>1349</v>
      </c>
      <c r="C163" s="34" t="s">
        <v>262</v>
      </c>
      <c r="D163" s="34" t="s">
        <v>1268</v>
      </c>
      <c r="E163" s="36" t="s">
        <v>1350</v>
      </c>
      <c r="F163" s="100" t="n">
        <v>1737270</v>
      </c>
      <c r="G163" s="101" t="n">
        <v>513520</v>
      </c>
      <c r="H163" s="101" t="n">
        <v>99750</v>
      </c>
      <c r="I163" s="101" t="n">
        <v>24000</v>
      </c>
      <c r="J163" s="101" t="n">
        <v>1100000</v>
      </c>
      <c r="K163" s="102"/>
      <c r="L163" s="118"/>
      <c r="M163" s="8"/>
      <c r="N163" s="8"/>
      <c r="O163" s="11"/>
      <c r="P163" s="9"/>
      <c r="R163" s="8"/>
      <c r="S163" s="8"/>
      <c r="T163" s="11"/>
      <c r="U163" s="10"/>
    </row>
    <row r="164" customFormat="false" ht="15" hidden="false" customHeight="false" outlineLevel="0" collapsed="false">
      <c r="A164" s="34" t="n">
        <v>133</v>
      </c>
      <c r="B164" s="35" t="s">
        <v>1351</v>
      </c>
      <c r="C164" s="34" t="s">
        <v>264</v>
      </c>
      <c r="D164" s="34" t="s">
        <v>1268</v>
      </c>
      <c r="E164" s="36" t="s">
        <v>1352</v>
      </c>
      <c r="F164" s="100" t="n">
        <v>925193</v>
      </c>
      <c r="G164" s="101" t="n">
        <v>0</v>
      </c>
      <c r="H164" s="101" t="n">
        <v>135472</v>
      </c>
      <c r="I164" s="101" t="n">
        <v>712500</v>
      </c>
      <c r="J164" s="101" t="n">
        <v>77221</v>
      </c>
      <c r="K164" s="102"/>
      <c r="L164" s="118"/>
      <c r="M164" s="8"/>
      <c r="N164" s="8"/>
      <c r="O164" s="11"/>
      <c r="P164" s="9"/>
      <c r="R164" s="8"/>
      <c r="S164" s="8"/>
      <c r="T164" s="11"/>
      <c r="U164" s="10"/>
    </row>
    <row r="165" customFormat="false" ht="15" hidden="false" customHeight="false" outlineLevel="0" collapsed="false">
      <c r="A165" s="34" t="n">
        <v>134</v>
      </c>
      <c r="B165" s="35" t="s">
        <v>1355</v>
      </c>
      <c r="C165" s="34" t="s">
        <v>1353</v>
      </c>
      <c r="D165" s="34" t="s">
        <v>1356</v>
      </c>
      <c r="E165" s="36" t="s">
        <v>1357</v>
      </c>
      <c r="F165" s="100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2"/>
      <c r="L165" s="118"/>
      <c r="M165" s="8"/>
      <c r="N165" s="8"/>
      <c r="O165" s="11"/>
      <c r="P165" s="9"/>
      <c r="R165" s="8"/>
      <c r="S165" s="8"/>
      <c r="T165" s="11"/>
      <c r="U165" s="10"/>
    </row>
    <row r="166" customFormat="false" ht="15" hidden="false" customHeight="false" outlineLevel="0" collapsed="false">
      <c r="A166" s="34" t="n">
        <v>135</v>
      </c>
      <c r="B166" s="35" t="s">
        <v>1358</v>
      </c>
      <c r="C166" s="34" t="s">
        <v>266</v>
      </c>
      <c r="D166" s="34" t="s">
        <v>1356</v>
      </c>
      <c r="E166" s="36" t="s">
        <v>1359</v>
      </c>
      <c r="F166" s="100" t="n">
        <v>441656</v>
      </c>
      <c r="G166" s="101" t="n">
        <v>0</v>
      </c>
      <c r="H166" s="101" t="n">
        <v>385256</v>
      </c>
      <c r="I166" s="101" t="n">
        <v>0</v>
      </c>
      <c r="J166" s="101" t="n">
        <v>56400</v>
      </c>
      <c r="K166" s="104"/>
      <c r="L166" s="118"/>
      <c r="M166" s="8"/>
      <c r="N166" s="8"/>
      <c r="O166" s="9"/>
      <c r="P166" s="9"/>
      <c r="R166" s="8"/>
      <c r="S166" s="8"/>
      <c r="T166" s="9"/>
      <c r="U166" s="10"/>
    </row>
    <row r="167" customFormat="false" ht="15" hidden="false" customHeight="false" outlineLevel="0" collapsed="false">
      <c r="A167" s="34" t="n">
        <v>136</v>
      </c>
      <c r="B167" s="35" t="s">
        <v>1360</v>
      </c>
      <c r="C167" s="34" t="s">
        <v>268</v>
      </c>
      <c r="D167" s="34" t="s">
        <v>1356</v>
      </c>
      <c r="E167" s="36" t="s">
        <v>1361</v>
      </c>
      <c r="F167" s="100" t="n">
        <v>5841341</v>
      </c>
      <c r="G167" s="101" t="n">
        <v>432500</v>
      </c>
      <c r="H167" s="101" t="n">
        <v>3521808</v>
      </c>
      <c r="I167" s="101" t="n">
        <v>411700</v>
      </c>
      <c r="J167" s="101" t="n">
        <v>1475333</v>
      </c>
      <c r="K167" s="102"/>
      <c r="L167" s="118"/>
      <c r="M167" s="8"/>
      <c r="N167" s="8"/>
      <c r="O167" s="11"/>
      <c r="P167" s="9"/>
      <c r="R167" s="8"/>
      <c r="S167" s="8"/>
      <c r="T167" s="11"/>
      <c r="U167" s="10"/>
    </row>
    <row r="168" customFormat="false" ht="15" hidden="false" customHeight="false" outlineLevel="0" collapsed="false">
      <c r="A168" s="34" t="n">
        <v>137</v>
      </c>
      <c r="B168" s="35" t="s">
        <v>1362</v>
      </c>
      <c r="C168" s="34" t="s">
        <v>270</v>
      </c>
      <c r="D168" s="34" t="s">
        <v>1356</v>
      </c>
      <c r="E168" s="36" t="s">
        <v>1363</v>
      </c>
      <c r="F168" s="100" t="n">
        <v>0</v>
      </c>
      <c r="G168" s="101" t="n">
        <v>0</v>
      </c>
      <c r="H168" s="101" t="n">
        <v>45150</v>
      </c>
      <c r="I168" s="101" t="n">
        <v>0</v>
      </c>
      <c r="J168" s="101" t="n">
        <v>0</v>
      </c>
      <c r="K168" s="105"/>
      <c r="L168" s="118"/>
      <c r="M168" s="8"/>
      <c r="N168" s="8"/>
      <c r="O168" s="9"/>
      <c r="P168" s="9"/>
      <c r="R168" s="8"/>
      <c r="S168" s="8"/>
      <c r="T168" s="9"/>
      <c r="U168" s="10"/>
    </row>
    <row r="169" customFormat="false" ht="15" hidden="false" customHeight="false" outlineLevel="0" collapsed="false">
      <c r="A169" s="34" t="n">
        <v>138</v>
      </c>
      <c r="B169" s="35" t="s">
        <v>1364</v>
      </c>
      <c r="C169" s="34" t="s">
        <v>272</v>
      </c>
      <c r="D169" s="34" t="s">
        <v>1356</v>
      </c>
      <c r="E169" s="36" t="s">
        <v>1365</v>
      </c>
      <c r="F169" s="100" t="n">
        <v>939567</v>
      </c>
      <c r="G169" s="101" t="n">
        <v>511900</v>
      </c>
      <c r="H169" s="101" t="n">
        <v>418117</v>
      </c>
      <c r="I169" s="101" t="n">
        <v>0</v>
      </c>
      <c r="J169" s="101" t="n">
        <v>9550</v>
      </c>
      <c r="K169" s="102"/>
      <c r="L169" s="118"/>
      <c r="M169" s="8"/>
      <c r="N169" s="8"/>
      <c r="O169" s="9"/>
      <c r="P169" s="9"/>
      <c r="R169" s="8"/>
      <c r="S169" s="8"/>
      <c r="T169" s="9"/>
      <c r="U169" s="10"/>
    </row>
    <row r="170" s="46" customFormat="true" ht="15" hidden="false" customHeight="false" outlineLevel="0" collapsed="false">
      <c r="A170" s="34" t="n">
        <v>139</v>
      </c>
      <c r="B170" s="35" t="s">
        <v>1366</v>
      </c>
      <c r="C170" s="34" t="s">
        <v>274</v>
      </c>
      <c r="D170" s="34" t="s">
        <v>1356</v>
      </c>
      <c r="E170" s="36" t="s">
        <v>1367</v>
      </c>
      <c r="F170" s="100" t="n">
        <v>9030714</v>
      </c>
      <c r="G170" s="101" t="n">
        <v>673575</v>
      </c>
      <c r="H170" s="101" t="n">
        <v>2412987</v>
      </c>
      <c r="I170" s="101" t="n">
        <v>262000</v>
      </c>
      <c r="J170" s="101" t="n">
        <v>5682152</v>
      </c>
      <c r="K170" s="102"/>
      <c r="L170" s="118"/>
      <c r="M170" s="8"/>
      <c r="N170" s="8"/>
      <c r="O170" s="9"/>
      <c r="P170" s="9"/>
      <c r="R170" s="8"/>
      <c r="S170" s="8"/>
      <c r="T170" s="11"/>
      <c r="U170" s="10"/>
      <c r="AE170" s="175"/>
    </row>
    <row r="171" customFormat="false" ht="15" hidden="false" customHeight="false" outlineLevel="0" collapsed="false">
      <c r="A171" s="34" t="n">
        <v>140</v>
      </c>
      <c r="B171" s="35" t="s">
        <v>1370</v>
      </c>
      <c r="C171" s="34" t="s">
        <v>1368</v>
      </c>
      <c r="D171" s="34" t="s">
        <v>1356</v>
      </c>
      <c r="E171" s="36" t="s">
        <v>1371</v>
      </c>
      <c r="F171" s="100" t="n">
        <v>0</v>
      </c>
      <c r="G171" s="101" t="n">
        <v>0</v>
      </c>
      <c r="H171" s="101" t="n">
        <v>0</v>
      </c>
      <c r="I171" s="101" t="n">
        <v>0</v>
      </c>
      <c r="J171" s="101" t="n">
        <v>0</v>
      </c>
      <c r="K171" s="102"/>
      <c r="L171" s="118"/>
      <c r="M171" s="8"/>
      <c r="N171" s="8"/>
      <c r="O171" s="9"/>
      <c r="P171" s="9"/>
      <c r="R171" s="8"/>
      <c r="S171" s="8"/>
      <c r="T171" s="9"/>
      <c r="U171" s="10"/>
    </row>
    <row r="172" customFormat="false" ht="15" hidden="false" customHeight="false" outlineLevel="0" collapsed="false">
      <c r="A172" s="34" t="n">
        <v>141</v>
      </c>
      <c r="B172" s="35" t="s">
        <v>1372</v>
      </c>
      <c r="C172" s="34" t="s">
        <v>276</v>
      </c>
      <c r="D172" s="34" t="s">
        <v>1356</v>
      </c>
      <c r="E172" s="36" t="s">
        <v>1373</v>
      </c>
      <c r="F172" s="100" t="n">
        <v>336121003</v>
      </c>
      <c r="G172" s="101" t="n">
        <v>17036770</v>
      </c>
      <c r="H172" s="101" t="n">
        <v>26802201</v>
      </c>
      <c r="I172" s="101" t="n">
        <v>220897074</v>
      </c>
      <c r="J172" s="101" t="n">
        <v>71384958</v>
      </c>
      <c r="K172" s="104"/>
      <c r="L172" s="118"/>
      <c r="M172" s="8"/>
      <c r="N172" s="8"/>
      <c r="O172" s="9"/>
      <c r="P172" s="9"/>
      <c r="R172" s="8"/>
      <c r="S172" s="8"/>
      <c r="T172" s="9"/>
      <c r="U172" s="10"/>
    </row>
    <row r="173" customFormat="false" ht="15" hidden="false" customHeight="false" outlineLevel="0" collapsed="false">
      <c r="A173" s="34" t="n">
        <v>142</v>
      </c>
      <c r="B173" s="35" t="s">
        <v>1374</v>
      </c>
      <c r="C173" s="34" t="s">
        <v>278</v>
      </c>
      <c r="D173" s="34" t="s">
        <v>1356</v>
      </c>
      <c r="E173" s="36" t="s">
        <v>1375</v>
      </c>
      <c r="F173" s="100" t="n">
        <v>168473712</v>
      </c>
      <c r="G173" s="101" t="n">
        <v>13842359</v>
      </c>
      <c r="H173" s="101" t="n">
        <v>39948218</v>
      </c>
      <c r="I173" s="101" t="n">
        <v>2948310</v>
      </c>
      <c r="J173" s="101" t="n">
        <v>111734825</v>
      </c>
      <c r="K173" s="102"/>
      <c r="L173" s="118"/>
      <c r="M173" s="8"/>
      <c r="N173" s="8"/>
      <c r="O173" s="9"/>
      <c r="P173" s="9"/>
      <c r="R173" s="8"/>
      <c r="S173" s="8"/>
      <c r="T173" s="9"/>
      <c r="U173" s="10"/>
    </row>
    <row r="174" customFormat="false" ht="15" hidden="false" customHeight="false" outlineLevel="0" collapsed="false">
      <c r="A174" s="34" t="n">
        <v>143</v>
      </c>
      <c r="B174" s="35" t="s">
        <v>1376</v>
      </c>
      <c r="C174" s="34" t="s">
        <v>282</v>
      </c>
      <c r="D174" s="34" t="s">
        <v>1356</v>
      </c>
      <c r="E174" s="36" t="s">
        <v>1377</v>
      </c>
      <c r="F174" s="100" t="n">
        <v>0</v>
      </c>
      <c r="G174" s="101" t="n">
        <v>0</v>
      </c>
      <c r="H174" s="101" t="n">
        <v>13048</v>
      </c>
      <c r="I174" s="101" t="n">
        <v>0</v>
      </c>
      <c r="J174" s="101" t="n">
        <v>0</v>
      </c>
      <c r="K174" s="102"/>
      <c r="L174" s="118"/>
      <c r="M174" s="8"/>
      <c r="N174" s="8"/>
      <c r="O174" s="9"/>
      <c r="P174" s="9"/>
      <c r="R174" s="8"/>
      <c r="S174" s="8"/>
      <c r="T174" s="11"/>
      <c r="U174" s="10"/>
    </row>
    <row r="175" customFormat="false" ht="15" hidden="false" customHeight="false" outlineLevel="0" collapsed="false">
      <c r="A175" s="34" t="n">
        <v>144</v>
      </c>
      <c r="B175" s="35" t="s">
        <v>1378</v>
      </c>
      <c r="C175" s="34" t="s">
        <v>280</v>
      </c>
      <c r="D175" s="34" t="s">
        <v>1356</v>
      </c>
      <c r="E175" s="36" t="s">
        <v>1379</v>
      </c>
      <c r="F175" s="100" t="n">
        <v>11009851</v>
      </c>
      <c r="G175" s="101" t="n">
        <v>8160700</v>
      </c>
      <c r="H175" s="101" t="n">
        <v>1816331</v>
      </c>
      <c r="I175" s="101" t="n">
        <v>0</v>
      </c>
      <c r="J175" s="101" t="n">
        <v>1032820</v>
      </c>
      <c r="K175" s="102"/>
      <c r="L175" s="118"/>
      <c r="M175" s="8"/>
      <c r="N175" s="8"/>
      <c r="O175" s="11"/>
      <c r="P175" s="9"/>
      <c r="R175" s="8"/>
      <c r="S175" s="8"/>
      <c r="T175" s="9"/>
      <c r="U175" s="10"/>
    </row>
    <row r="176" customFormat="false" ht="15" hidden="false" customHeight="false" outlineLevel="0" collapsed="false">
      <c r="A176" s="34" t="n">
        <v>145</v>
      </c>
      <c r="B176" s="35" t="s">
        <v>1382</v>
      </c>
      <c r="C176" s="34" t="s">
        <v>1380</v>
      </c>
      <c r="D176" s="34" t="s">
        <v>1356</v>
      </c>
      <c r="E176" s="36" t="s">
        <v>1383</v>
      </c>
      <c r="F176" s="100" t="n">
        <v>0</v>
      </c>
      <c r="G176" s="101" t="n">
        <v>0</v>
      </c>
      <c r="H176" s="101" t="n">
        <v>0</v>
      </c>
      <c r="I176" s="101" t="n">
        <v>0</v>
      </c>
      <c r="J176" s="101" t="n">
        <v>0</v>
      </c>
      <c r="K176" s="102"/>
      <c r="L176" s="118"/>
      <c r="M176" s="8"/>
      <c r="N176" s="8"/>
      <c r="O176" s="9"/>
      <c r="P176" s="9"/>
      <c r="R176" s="8"/>
      <c r="S176" s="8"/>
      <c r="T176" s="11"/>
      <c r="U176" s="10"/>
    </row>
    <row r="177" customFormat="false" ht="15" hidden="false" customHeight="false" outlineLevel="0" collapsed="false">
      <c r="A177" s="34" t="n">
        <v>146</v>
      </c>
      <c r="B177" s="35" t="s">
        <v>1384</v>
      </c>
      <c r="C177" s="34" t="s">
        <v>284</v>
      </c>
      <c r="D177" s="34" t="s">
        <v>1356</v>
      </c>
      <c r="E177" s="36" t="s">
        <v>1385</v>
      </c>
      <c r="F177" s="100" t="n">
        <v>3133643</v>
      </c>
      <c r="G177" s="101" t="n">
        <v>0</v>
      </c>
      <c r="H177" s="101" t="n">
        <v>1176287</v>
      </c>
      <c r="I177" s="101" t="n">
        <v>1044454</v>
      </c>
      <c r="J177" s="101" t="n">
        <v>912902</v>
      </c>
      <c r="K177" s="102"/>
      <c r="L177" s="118"/>
      <c r="M177" s="8"/>
      <c r="N177" s="8"/>
      <c r="O177" s="11"/>
      <c r="P177" s="9"/>
      <c r="R177" s="8"/>
      <c r="S177" s="8"/>
      <c r="T177" s="9"/>
      <c r="U177" s="10"/>
    </row>
    <row r="178" customFormat="false" ht="15" hidden="false" customHeight="false" outlineLevel="0" collapsed="false">
      <c r="A178" s="34" t="n">
        <v>147</v>
      </c>
      <c r="B178" s="35" t="s">
        <v>1386</v>
      </c>
      <c r="C178" s="34" t="s">
        <v>286</v>
      </c>
      <c r="D178" s="34" t="s">
        <v>1356</v>
      </c>
      <c r="E178" s="36" t="s">
        <v>1387</v>
      </c>
      <c r="F178" s="100" t="n">
        <v>10595831</v>
      </c>
      <c r="G178" s="101" t="n">
        <v>0</v>
      </c>
      <c r="H178" s="101" t="n">
        <v>7110353</v>
      </c>
      <c r="I178" s="101" t="n">
        <v>0</v>
      </c>
      <c r="J178" s="101" t="n">
        <v>3485478</v>
      </c>
      <c r="K178" s="102"/>
      <c r="L178" s="118"/>
      <c r="M178" s="8"/>
      <c r="N178" s="8"/>
      <c r="O178" s="9"/>
      <c r="P178" s="9"/>
      <c r="R178" s="8"/>
      <c r="S178" s="8"/>
      <c r="T178" s="9"/>
      <c r="U178" s="10"/>
    </row>
    <row r="179" customFormat="false" ht="15" hidden="false" customHeight="false" outlineLevel="0" collapsed="false">
      <c r="A179" s="34" t="n">
        <v>148</v>
      </c>
      <c r="B179" s="35" t="s">
        <v>1390</v>
      </c>
      <c r="C179" s="34" t="s">
        <v>1388</v>
      </c>
      <c r="D179" s="34" t="s">
        <v>1356</v>
      </c>
      <c r="E179" s="36" t="s">
        <v>1391</v>
      </c>
      <c r="F179" s="100" t="n">
        <v>0</v>
      </c>
      <c r="G179" s="101" t="n">
        <v>0</v>
      </c>
      <c r="H179" s="101" t="n">
        <v>0</v>
      </c>
      <c r="I179" s="101" t="n">
        <v>0</v>
      </c>
      <c r="J179" s="101" t="n">
        <v>0</v>
      </c>
      <c r="K179" s="102"/>
      <c r="L179" s="118"/>
      <c r="M179" s="8"/>
      <c r="N179" s="8"/>
      <c r="O179" s="9"/>
      <c r="P179" s="9"/>
      <c r="R179" s="8"/>
      <c r="S179" s="8"/>
      <c r="T179" s="9"/>
      <c r="U179" s="10"/>
    </row>
    <row r="180" customFormat="false" ht="15" hidden="false" customHeight="false" outlineLevel="0" collapsed="false">
      <c r="A180" s="34" t="n">
        <v>149</v>
      </c>
      <c r="B180" s="35" t="s">
        <v>1392</v>
      </c>
      <c r="C180" s="34" t="s">
        <v>288</v>
      </c>
      <c r="D180" s="34" t="s">
        <v>1356</v>
      </c>
      <c r="E180" s="36" t="s">
        <v>1393</v>
      </c>
      <c r="F180" s="100" t="n">
        <v>17869369</v>
      </c>
      <c r="G180" s="101" t="n">
        <v>2217107</v>
      </c>
      <c r="H180" s="101" t="n">
        <v>12860857</v>
      </c>
      <c r="I180" s="101" t="n">
        <v>0</v>
      </c>
      <c r="J180" s="101" t="n">
        <v>2791405</v>
      </c>
      <c r="K180" s="102"/>
      <c r="L180" s="118"/>
      <c r="M180" s="8"/>
      <c r="N180" s="8"/>
      <c r="O180" s="9"/>
      <c r="P180" s="9"/>
      <c r="R180" s="8"/>
      <c r="S180" s="8"/>
      <c r="T180" s="9"/>
      <c r="U180" s="10"/>
    </row>
    <row r="181" customFormat="false" ht="15" hidden="false" customHeight="false" outlineLevel="0" collapsed="false">
      <c r="A181" s="34" t="n">
        <v>150</v>
      </c>
      <c r="B181" s="35" t="s">
        <v>1394</v>
      </c>
      <c r="C181" s="34" t="s">
        <v>290</v>
      </c>
      <c r="D181" s="34" t="s">
        <v>1356</v>
      </c>
      <c r="E181" s="36" t="s">
        <v>1395</v>
      </c>
      <c r="F181" s="100" t="n">
        <v>26691885</v>
      </c>
      <c r="G181" s="101" t="n">
        <v>5488077</v>
      </c>
      <c r="H181" s="101" t="n">
        <v>18446642</v>
      </c>
      <c r="I181" s="101" t="n">
        <v>208016</v>
      </c>
      <c r="J181" s="101" t="n">
        <v>2549150</v>
      </c>
      <c r="K181" s="102"/>
      <c r="L181" s="118"/>
      <c r="M181" s="8"/>
      <c r="N181" s="8"/>
      <c r="O181" s="9"/>
      <c r="P181" s="9"/>
      <c r="R181" s="8"/>
      <c r="S181" s="8"/>
      <c r="T181" s="11"/>
      <c r="U181" s="10"/>
    </row>
    <row r="182" customFormat="false" ht="15" hidden="false" customHeight="false" outlineLevel="0" collapsed="false">
      <c r="A182" s="34" t="n">
        <v>151</v>
      </c>
      <c r="B182" s="35" t="s">
        <v>1396</v>
      </c>
      <c r="C182" s="34" t="s">
        <v>292</v>
      </c>
      <c r="D182" s="34" t="s">
        <v>1356</v>
      </c>
      <c r="E182" s="36" t="s">
        <v>1397</v>
      </c>
      <c r="F182" s="100" t="n">
        <v>7672937</v>
      </c>
      <c r="G182" s="101" t="n">
        <v>25000</v>
      </c>
      <c r="H182" s="101" t="n">
        <v>6117295</v>
      </c>
      <c r="I182" s="101" t="n">
        <v>0</v>
      </c>
      <c r="J182" s="101" t="n">
        <v>1530642</v>
      </c>
      <c r="K182" s="102"/>
      <c r="L182" s="118"/>
      <c r="M182" s="8"/>
      <c r="N182" s="8"/>
      <c r="O182" s="11"/>
      <c r="P182" s="9"/>
      <c r="R182" s="8"/>
      <c r="S182" s="8"/>
      <c r="T182" s="11"/>
      <c r="U182" s="10"/>
    </row>
    <row r="183" customFormat="false" ht="15" hidden="false" customHeight="false" outlineLevel="0" collapsed="false">
      <c r="A183" s="34" t="n">
        <v>152</v>
      </c>
      <c r="B183" s="35" t="s">
        <v>1398</v>
      </c>
      <c r="C183" s="34" t="s">
        <v>294</v>
      </c>
      <c r="D183" s="34" t="s">
        <v>1356</v>
      </c>
      <c r="E183" s="36" t="s">
        <v>1399</v>
      </c>
      <c r="F183" s="100" t="n">
        <v>30330</v>
      </c>
      <c r="G183" s="101" t="n">
        <v>0</v>
      </c>
      <c r="H183" s="101" t="n">
        <v>19900</v>
      </c>
      <c r="I183" s="101" t="n">
        <v>0</v>
      </c>
      <c r="J183" s="101" t="n">
        <v>10430</v>
      </c>
      <c r="K183" s="102"/>
      <c r="L183" s="118"/>
      <c r="M183" s="8"/>
      <c r="N183" s="8"/>
      <c r="O183" s="11"/>
      <c r="P183" s="9"/>
      <c r="R183" s="8"/>
      <c r="S183" s="8"/>
      <c r="T183" s="9"/>
      <c r="U183" s="10"/>
    </row>
    <row r="184" customFormat="false" ht="15" hidden="false" customHeight="false" outlineLevel="0" collapsed="false">
      <c r="A184" s="34" t="n">
        <v>153</v>
      </c>
      <c r="B184" s="35" t="s">
        <v>1400</v>
      </c>
      <c r="C184" s="34" t="s">
        <v>296</v>
      </c>
      <c r="D184" s="34" t="s">
        <v>1356</v>
      </c>
      <c r="E184" s="36" t="s">
        <v>1401</v>
      </c>
      <c r="F184" s="100" t="n">
        <v>1742942</v>
      </c>
      <c r="G184" s="101" t="n">
        <v>0</v>
      </c>
      <c r="H184" s="101" t="n">
        <v>483727</v>
      </c>
      <c r="I184" s="101" t="n">
        <v>0</v>
      </c>
      <c r="J184" s="101" t="n">
        <v>1259215</v>
      </c>
      <c r="K184" s="102"/>
      <c r="L184" s="118"/>
      <c r="M184" s="8"/>
      <c r="N184" s="8"/>
      <c r="O184" s="9"/>
      <c r="P184" s="9"/>
      <c r="R184" s="8"/>
      <c r="S184" s="8"/>
      <c r="T184" s="9"/>
      <c r="U184" s="10"/>
    </row>
    <row r="185" customFormat="false" ht="15" hidden="false" customHeight="false" outlineLevel="0" collapsed="false">
      <c r="A185" s="34" t="n">
        <v>154</v>
      </c>
      <c r="B185" s="35" t="s">
        <v>1404</v>
      </c>
      <c r="C185" s="34" t="s">
        <v>1402</v>
      </c>
      <c r="D185" s="34" t="s">
        <v>1356</v>
      </c>
      <c r="E185" s="36" t="s">
        <v>1405</v>
      </c>
      <c r="F185" s="100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4"/>
      <c r="L185" s="118"/>
      <c r="M185" s="8"/>
      <c r="N185" s="8"/>
      <c r="O185" s="9"/>
      <c r="P185" s="9"/>
      <c r="R185" s="8"/>
      <c r="S185" s="8"/>
      <c r="T185" s="9"/>
      <c r="U185" s="10"/>
    </row>
    <row r="186" customFormat="false" ht="15" hidden="false" customHeight="false" outlineLevel="0" collapsed="false">
      <c r="A186" s="34" t="n">
        <v>155</v>
      </c>
      <c r="B186" s="35" t="s">
        <v>1406</v>
      </c>
      <c r="C186" s="34" t="s">
        <v>298</v>
      </c>
      <c r="D186" s="34" t="s">
        <v>1356</v>
      </c>
      <c r="E186" s="36" t="s">
        <v>1407</v>
      </c>
      <c r="F186" s="100" t="n">
        <v>17466983</v>
      </c>
      <c r="G186" s="101" t="n">
        <v>193500</v>
      </c>
      <c r="H186" s="101" t="n">
        <v>5700380</v>
      </c>
      <c r="I186" s="101" t="n">
        <v>1095627</v>
      </c>
      <c r="J186" s="101" t="n">
        <v>10477476</v>
      </c>
      <c r="K186" s="102"/>
      <c r="L186" s="118"/>
      <c r="M186" s="8"/>
      <c r="N186" s="8"/>
      <c r="O186" s="9"/>
      <c r="P186" s="9"/>
      <c r="R186" s="8"/>
      <c r="S186" s="8"/>
      <c r="T186" s="9"/>
      <c r="U186" s="10"/>
    </row>
    <row r="187" s="46" customFormat="true" ht="15" hidden="false" customHeight="false" outlineLevel="0" collapsed="false">
      <c r="A187" s="34" t="n">
        <v>156</v>
      </c>
      <c r="B187" s="35" t="s">
        <v>1408</v>
      </c>
      <c r="C187" s="34" t="s">
        <v>300</v>
      </c>
      <c r="D187" s="34" t="s">
        <v>1356</v>
      </c>
      <c r="E187" s="36" t="s">
        <v>1409</v>
      </c>
      <c r="F187" s="100" t="n">
        <v>3527596</v>
      </c>
      <c r="G187" s="101" t="n">
        <v>0</v>
      </c>
      <c r="H187" s="101" t="n">
        <v>876252</v>
      </c>
      <c r="I187" s="101" t="n">
        <v>2085857</v>
      </c>
      <c r="J187" s="101" t="n">
        <v>565487</v>
      </c>
      <c r="K187" s="102"/>
      <c r="L187" s="118"/>
      <c r="M187" s="8"/>
      <c r="N187" s="8"/>
      <c r="O187" s="11"/>
      <c r="P187" s="9"/>
      <c r="R187" s="8"/>
      <c r="S187" s="8"/>
      <c r="T187" s="11"/>
      <c r="U187" s="10"/>
      <c r="AE187" s="175"/>
    </row>
    <row r="188" customFormat="false" ht="15" hidden="false" customHeight="false" outlineLevel="0" collapsed="false">
      <c r="A188" s="34" t="n">
        <v>157</v>
      </c>
      <c r="B188" s="35" t="s">
        <v>1410</v>
      </c>
      <c r="C188" s="34" t="s">
        <v>302</v>
      </c>
      <c r="D188" s="34" t="s">
        <v>1356</v>
      </c>
      <c r="E188" s="36" t="s">
        <v>1411</v>
      </c>
      <c r="F188" s="100" t="n">
        <v>2467891</v>
      </c>
      <c r="G188" s="101" t="n">
        <v>207300</v>
      </c>
      <c r="H188" s="101" t="n">
        <v>2259090</v>
      </c>
      <c r="I188" s="101" t="n">
        <v>0</v>
      </c>
      <c r="J188" s="101" t="n">
        <v>1501</v>
      </c>
      <c r="K188" s="102"/>
      <c r="L188" s="118"/>
      <c r="M188" s="8"/>
      <c r="N188" s="8"/>
      <c r="O188" s="9"/>
      <c r="P188" s="9"/>
      <c r="R188" s="8"/>
      <c r="S188" s="8"/>
      <c r="T188" s="11"/>
      <c r="U188" s="10"/>
    </row>
    <row r="189" customFormat="false" ht="15" hidden="false" customHeight="false" outlineLevel="0" collapsed="false">
      <c r="A189" s="34" t="n">
        <v>158</v>
      </c>
      <c r="B189" s="35" t="s">
        <v>1412</v>
      </c>
      <c r="C189" s="34" t="s">
        <v>304</v>
      </c>
      <c r="D189" s="34" t="s">
        <v>1356</v>
      </c>
      <c r="E189" s="36" t="s">
        <v>1413</v>
      </c>
      <c r="F189" s="100" t="n">
        <v>2751894</v>
      </c>
      <c r="G189" s="101" t="n">
        <v>193050</v>
      </c>
      <c r="H189" s="101" t="n">
        <v>1609297</v>
      </c>
      <c r="I189" s="101" t="n">
        <v>0</v>
      </c>
      <c r="J189" s="101" t="n">
        <v>949547</v>
      </c>
      <c r="K189" s="102"/>
      <c r="L189" s="118"/>
      <c r="M189" s="8"/>
      <c r="N189" s="8"/>
      <c r="O189" s="9"/>
      <c r="P189" s="9"/>
      <c r="R189" s="8"/>
      <c r="S189" s="8"/>
      <c r="T189" s="9"/>
      <c r="U189" s="10"/>
    </row>
    <row r="190" customFormat="false" ht="15" hidden="false" customHeight="false" outlineLevel="0" collapsed="false">
      <c r="A190" s="34" t="n">
        <v>159</v>
      </c>
      <c r="B190" s="35" t="s">
        <v>1414</v>
      </c>
      <c r="C190" s="34" t="s">
        <v>306</v>
      </c>
      <c r="D190" s="34" t="s">
        <v>1356</v>
      </c>
      <c r="E190" s="36" t="s">
        <v>1415</v>
      </c>
      <c r="F190" s="100" t="n">
        <v>1512638</v>
      </c>
      <c r="G190" s="101" t="n">
        <v>0</v>
      </c>
      <c r="H190" s="101" t="n">
        <v>1285163</v>
      </c>
      <c r="I190" s="101" t="n">
        <v>0</v>
      </c>
      <c r="J190" s="101" t="n">
        <v>227475</v>
      </c>
      <c r="K190" s="102"/>
      <c r="L190" s="118"/>
      <c r="M190" s="8"/>
      <c r="N190" s="8"/>
      <c r="O190" s="9"/>
      <c r="P190" s="9"/>
      <c r="R190" s="8"/>
      <c r="S190" s="8"/>
      <c r="T190" s="11"/>
      <c r="U190" s="10"/>
    </row>
    <row r="191" customFormat="false" ht="15" hidden="false" customHeight="false" outlineLevel="0" collapsed="false">
      <c r="A191" s="34" t="n">
        <v>160</v>
      </c>
      <c r="B191" s="35" t="s">
        <v>1416</v>
      </c>
      <c r="C191" s="34" t="s">
        <v>308</v>
      </c>
      <c r="D191" s="34" t="s">
        <v>1356</v>
      </c>
      <c r="E191" s="36" t="s">
        <v>1417</v>
      </c>
      <c r="F191" s="100" t="n">
        <v>86584655</v>
      </c>
      <c r="G191" s="101" t="n">
        <v>7806900</v>
      </c>
      <c r="H191" s="101" t="n">
        <v>19105956</v>
      </c>
      <c r="I191" s="101" t="n">
        <v>34489056</v>
      </c>
      <c r="J191" s="101" t="n">
        <v>25182743</v>
      </c>
      <c r="K191" s="102"/>
      <c r="L191" s="118"/>
      <c r="M191" s="8"/>
      <c r="N191" s="8"/>
      <c r="O191" s="9"/>
      <c r="P191" s="9"/>
      <c r="R191" s="8"/>
      <c r="S191" s="8"/>
      <c r="T191" s="9"/>
      <c r="U191" s="10"/>
    </row>
    <row r="192" customFormat="false" ht="15" hidden="false" customHeight="false" outlineLevel="0" collapsed="false">
      <c r="A192" s="34" t="n">
        <v>161</v>
      </c>
      <c r="B192" s="35" t="s">
        <v>1418</v>
      </c>
      <c r="C192" s="34" t="s">
        <v>310</v>
      </c>
      <c r="D192" s="34" t="s">
        <v>1356</v>
      </c>
      <c r="E192" s="36" t="s">
        <v>1419</v>
      </c>
      <c r="F192" s="100" t="n">
        <v>6937957</v>
      </c>
      <c r="G192" s="101" t="n">
        <v>109700</v>
      </c>
      <c r="H192" s="101" t="n">
        <v>4139637</v>
      </c>
      <c r="I192" s="101" t="n">
        <v>1133776</v>
      </c>
      <c r="J192" s="101" t="n">
        <v>1554844</v>
      </c>
      <c r="K192" s="102"/>
      <c r="L192" s="118"/>
      <c r="M192" s="8"/>
      <c r="N192" s="8"/>
      <c r="O192" s="11"/>
      <c r="P192" s="9"/>
      <c r="R192" s="8"/>
      <c r="S192" s="8"/>
      <c r="T192" s="9"/>
      <c r="U192" s="10"/>
    </row>
    <row r="193" customFormat="false" ht="15" hidden="false" customHeight="false" outlineLevel="0" collapsed="false">
      <c r="A193" s="34" t="n">
        <v>162</v>
      </c>
      <c r="B193" s="35" t="s">
        <v>1420</v>
      </c>
      <c r="C193" s="34" t="s">
        <v>1421</v>
      </c>
      <c r="D193" s="34" t="s">
        <v>1356</v>
      </c>
      <c r="E193" s="36" t="s">
        <v>1422</v>
      </c>
      <c r="F193" s="100" t="s">
        <v>2332</v>
      </c>
      <c r="G193" s="101"/>
      <c r="H193" s="101"/>
      <c r="I193" s="101"/>
      <c r="J193" s="101"/>
      <c r="K193" s="102"/>
      <c r="L193" s="118"/>
      <c r="M193" s="8"/>
      <c r="N193" s="8"/>
      <c r="O193" s="11"/>
      <c r="P193" s="9"/>
      <c r="R193" s="8"/>
      <c r="S193" s="8"/>
      <c r="T193" s="9"/>
      <c r="U193" s="10"/>
    </row>
    <row r="194" customFormat="false" ht="15" hidden="false" customHeight="false" outlineLevel="0" collapsed="false">
      <c r="A194" s="34" t="n">
        <v>163</v>
      </c>
      <c r="B194" s="35" t="s">
        <v>1423</v>
      </c>
      <c r="C194" s="34" t="s">
        <v>312</v>
      </c>
      <c r="D194" s="34" t="s">
        <v>1356</v>
      </c>
      <c r="E194" s="36" t="s">
        <v>1424</v>
      </c>
      <c r="F194" s="100" t="n">
        <v>10922976</v>
      </c>
      <c r="G194" s="101" t="n">
        <v>4798248</v>
      </c>
      <c r="H194" s="101" t="n">
        <v>2795226</v>
      </c>
      <c r="I194" s="101" t="n">
        <v>0</v>
      </c>
      <c r="J194" s="101" t="n">
        <v>3329502</v>
      </c>
      <c r="K194" s="102"/>
      <c r="L194" s="118"/>
      <c r="M194" s="8"/>
      <c r="N194" s="8"/>
      <c r="O194" s="9"/>
      <c r="P194" s="9"/>
      <c r="R194" s="8"/>
      <c r="S194" s="8"/>
      <c r="T194" s="11"/>
      <c r="U194" s="10"/>
    </row>
    <row r="195" customFormat="false" ht="15" hidden="false" customHeight="false" outlineLevel="0" collapsed="false">
      <c r="A195" s="34" t="n">
        <v>164</v>
      </c>
      <c r="B195" s="35" t="s">
        <v>1425</v>
      </c>
      <c r="C195" s="34" t="s">
        <v>314</v>
      </c>
      <c r="D195" s="34" t="s">
        <v>1356</v>
      </c>
      <c r="E195" s="36" t="s">
        <v>1426</v>
      </c>
      <c r="F195" s="100" t="n">
        <v>3671769</v>
      </c>
      <c r="G195" s="101" t="n">
        <v>79600</v>
      </c>
      <c r="H195" s="101" t="n">
        <v>1462621</v>
      </c>
      <c r="I195" s="101" t="n">
        <v>48500</v>
      </c>
      <c r="J195" s="101" t="n">
        <v>2081048</v>
      </c>
      <c r="K195" s="102"/>
      <c r="L195" s="118"/>
      <c r="M195" s="8"/>
      <c r="N195" s="8"/>
      <c r="O195" s="9"/>
      <c r="P195" s="9"/>
      <c r="R195" s="8"/>
      <c r="S195" s="8"/>
      <c r="T195" s="11"/>
      <c r="U195" s="10"/>
    </row>
    <row r="196" customFormat="false" ht="15" hidden="false" customHeight="false" outlineLevel="0" collapsed="false">
      <c r="A196" s="34" t="n">
        <v>165</v>
      </c>
      <c r="B196" s="35" t="s">
        <v>1427</v>
      </c>
      <c r="C196" s="34" t="s">
        <v>316</v>
      </c>
      <c r="D196" s="34" t="s">
        <v>1356</v>
      </c>
      <c r="E196" s="36" t="s">
        <v>1428</v>
      </c>
      <c r="F196" s="100" t="n">
        <v>11943363</v>
      </c>
      <c r="G196" s="101" t="n">
        <v>216000</v>
      </c>
      <c r="H196" s="101" t="n">
        <v>4969908</v>
      </c>
      <c r="I196" s="101" t="n">
        <v>6045300</v>
      </c>
      <c r="J196" s="101" t="n">
        <v>712155</v>
      </c>
      <c r="K196" s="102"/>
      <c r="L196" s="118"/>
      <c r="M196" s="8"/>
      <c r="N196" s="8"/>
      <c r="O196" s="9"/>
      <c r="P196" s="9"/>
      <c r="R196" s="8"/>
      <c r="S196" s="8"/>
      <c r="T196" s="9"/>
      <c r="U196" s="10"/>
    </row>
    <row r="197" customFormat="false" ht="15" hidden="false" customHeight="false" outlineLevel="0" collapsed="false">
      <c r="A197" s="34" t="n">
        <v>166</v>
      </c>
      <c r="B197" s="35" t="s">
        <v>1429</v>
      </c>
      <c r="C197" s="34" t="s">
        <v>318</v>
      </c>
      <c r="D197" s="34" t="s">
        <v>1356</v>
      </c>
      <c r="E197" s="36" t="s">
        <v>1430</v>
      </c>
      <c r="F197" s="100" t="n">
        <v>0</v>
      </c>
      <c r="G197" s="101" t="n">
        <v>0</v>
      </c>
      <c r="H197" s="101" t="n">
        <v>0</v>
      </c>
      <c r="I197" s="101" t="n">
        <v>0</v>
      </c>
      <c r="J197" s="101" t="n">
        <v>6000</v>
      </c>
      <c r="K197" s="102"/>
      <c r="L197" s="118"/>
      <c r="M197" s="8"/>
      <c r="N197" s="8"/>
      <c r="O197" s="9"/>
      <c r="P197" s="9"/>
      <c r="R197" s="8"/>
      <c r="S197" s="8"/>
      <c r="T197" s="9"/>
      <c r="U197" s="10"/>
    </row>
    <row r="198" customFormat="false" ht="15" hidden="false" customHeight="false" outlineLevel="0" collapsed="false">
      <c r="A198" s="34" t="n">
        <v>167</v>
      </c>
      <c r="B198" s="35" t="s">
        <v>1431</v>
      </c>
      <c r="C198" s="34" t="s">
        <v>320</v>
      </c>
      <c r="D198" s="34" t="s">
        <v>1356</v>
      </c>
      <c r="E198" s="36" t="s">
        <v>1432</v>
      </c>
      <c r="F198" s="100" t="n">
        <v>73469804</v>
      </c>
      <c r="G198" s="101" t="n">
        <v>15933461</v>
      </c>
      <c r="H198" s="101" t="n">
        <v>17302320</v>
      </c>
      <c r="I198" s="101" t="n">
        <v>5046750</v>
      </c>
      <c r="J198" s="101" t="n">
        <v>35187273</v>
      </c>
      <c r="K198" s="102"/>
      <c r="L198" s="118"/>
      <c r="M198" s="8"/>
      <c r="N198" s="8"/>
      <c r="O198" s="11"/>
      <c r="P198" s="9"/>
      <c r="R198" s="8"/>
      <c r="S198" s="8"/>
      <c r="T198" s="9"/>
      <c r="U198" s="10"/>
    </row>
    <row r="199" customFormat="false" ht="15" hidden="false" customHeight="false" outlineLevel="0" collapsed="false">
      <c r="A199" s="34" t="n">
        <v>168</v>
      </c>
      <c r="B199" s="35" t="s">
        <v>1435</v>
      </c>
      <c r="C199" s="34" t="s">
        <v>322</v>
      </c>
      <c r="D199" s="34" t="s">
        <v>1356</v>
      </c>
      <c r="E199" s="36" t="s">
        <v>1436</v>
      </c>
      <c r="F199" s="100" t="n">
        <v>15063042</v>
      </c>
      <c r="G199" s="101" t="n">
        <v>12678685</v>
      </c>
      <c r="H199" s="101" t="n">
        <v>2244366</v>
      </c>
      <c r="I199" s="101" t="n">
        <v>97000</v>
      </c>
      <c r="J199" s="101" t="n">
        <v>42991</v>
      </c>
      <c r="K199" s="102"/>
      <c r="L199" s="118"/>
      <c r="M199" s="8"/>
      <c r="N199" s="8"/>
      <c r="O199" s="9"/>
      <c r="P199" s="9"/>
      <c r="R199" s="8"/>
      <c r="S199" s="8"/>
      <c r="T199" s="11"/>
      <c r="U199" s="10"/>
    </row>
    <row r="200" customFormat="false" ht="15" hidden="false" customHeight="false" outlineLevel="0" collapsed="false">
      <c r="A200" s="34" t="n">
        <v>169</v>
      </c>
      <c r="B200" s="35" t="s">
        <v>1437</v>
      </c>
      <c r="C200" s="34" t="s">
        <v>324</v>
      </c>
      <c r="D200" s="34" t="s">
        <v>1356</v>
      </c>
      <c r="E200" s="36" t="s">
        <v>1438</v>
      </c>
      <c r="F200" s="100" t="n">
        <v>46680757</v>
      </c>
      <c r="G200" s="101" t="n">
        <v>19379708</v>
      </c>
      <c r="H200" s="101" t="n">
        <v>22092772</v>
      </c>
      <c r="I200" s="101" t="n">
        <v>686151</v>
      </c>
      <c r="J200" s="101" t="n">
        <v>4522126</v>
      </c>
      <c r="K200" s="102"/>
      <c r="L200" s="118"/>
      <c r="M200" s="8"/>
      <c r="N200" s="8"/>
      <c r="O200" s="9"/>
      <c r="P200" s="9"/>
      <c r="R200" s="8"/>
      <c r="S200" s="8"/>
      <c r="T200" s="9"/>
      <c r="U200" s="10"/>
    </row>
    <row r="201" customFormat="false" ht="15" hidden="false" customHeight="false" outlineLevel="0" collapsed="false">
      <c r="A201" s="34" t="n">
        <v>170</v>
      </c>
      <c r="B201" s="35" t="s">
        <v>1439</v>
      </c>
      <c r="C201" s="34" t="s">
        <v>1433</v>
      </c>
      <c r="D201" s="34" t="s">
        <v>1356</v>
      </c>
      <c r="E201" s="36" t="s">
        <v>1440</v>
      </c>
      <c r="F201" s="100" t="n">
        <v>0</v>
      </c>
      <c r="G201" s="101" t="n">
        <v>0</v>
      </c>
      <c r="H201" s="101" t="n">
        <v>0</v>
      </c>
      <c r="I201" s="101" t="n">
        <v>0</v>
      </c>
      <c r="J201" s="101" t="n">
        <v>0</v>
      </c>
      <c r="K201" s="102"/>
      <c r="L201" s="118"/>
      <c r="M201" s="8"/>
      <c r="N201" s="8"/>
      <c r="O201" s="9"/>
      <c r="P201" s="9"/>
      <c r="R201" s="8"/>
      <c r="S201" s="8"/>
      <c r="T201" s="9"/>
      <c r="U201" s="10"/>
    </row>
    <row r="202" customFormat="false" ht="15" hidden="false" customHeight="false" outlineLevel="0" collapsed="false">
      <c r="A202" s="34" t="n">
        <v>171</v>
      </c>
      <c r="B202" s="35" t="s">
        <v>1441</v>
      </c>
      <c r="C202" s="34" t="s">
        <v>326</v>
      </c>
      <c r="D202" s="34" t="s">
        <v>1442</v>
      </c>
      <c r="E202" s="36" t="s">
        <v>1443</v>
      </c>
      <c r="F202" s="100" t="n">
        <v>29458861</v>
      </c>
      <c r="G202" s="101" t="n">
        <v>21897346</v>
      </c>
      <c r="H202" s="101" t="n">
        <v>3850776</v>
      </c>
      <c r="I202" s="101" t="n">
        <v>0</v>
      </c>
      <c r="J202" s="101" t="n">
        <v>3710739</v>
      </c>
      <c r="K202" s="102"/>
      <c r="L202" s="118"/>
      <c r="M202" s="8"/>
      <c r="N202" s="8"/>
      <c r="O202" s="9"/>
      <c r="P202" s="9"/>
      <c r="R202" s="8"/>
      <c r="S202" s="8"/>
      <c r="T202" s="9"/>
      <c r="U202" s="10"/>
    </row>
    <row r="203" customFormat="false" ht="15" hidden="false" customHeight="false" outlineLevel="0" collapsed="false">
      <c r="A203" s="34" t="n">
        <v>172</v>
      </c>
      <c r="B203" s="35" t="s">
        <v>1444</v>
      </c>
      <c r="C203" s="34" t="s">
        <v>328</v>
      </c>
      <c r="D203" s="34" t="s">
        <v>1442</v>
      </c>
      <c r="E203" s="36" t="s">
        <v>1445</v>
      </c>
      <c r="F203" s="100" t="n">
        <v>27297827</v>
      </c>
      <c r="G203" s="101" t="n">
        <v>8215637</v>
      </c>
      <c r="H203" s="101" t="n">
        <v>12719460</v>
      </c>
      <c r="I203" s="101" t="n">
        <v>2924400</v>
      </c>
      <c r="J203" s="101" t="n">
        <v>3438330</v>
      </c>
      <c r="K203" s="102"/>
      <c r="L203" s="118"/>
      <c r="M203" s="8"/>
      <c r="N203" s="8"/>
      <c r="O203" s="9"/>
      <c r="P203" s="9"/>
      <c r="R203" s="8"/>
      <c r="S203" s="8"/>
      <c r="T203" s="9"/>
      <c r="U203" s="10"/>
    </row>
    <row r="204" customFormat="false" ht="15" hidden="false" customHeight="false" outlineLevel="0" collapsed="false">
      <c r="A204" s="34" t="n">
        <v>173</v>
      </c>
      <c r="B204" s="35" t="s">
        <v>1446</v>
      </c>
      <c r="C204" s="34" t="s">
        <v>330</v>
      </c>
      <c r="D204" s="34" t="s">
        <v>1442</v>
      </c>
      <c r="E204" s="36" t="s">
        <v>1447</v>
      </c>
      <c r="F204" s="100" t="n">
        <v>5581783</v>
      </c>
      <c r="G204" s="101" t="n">
        <v>3887158</v>
      </c>
      <c r="H204" s="101" t="n">
        <v>1438200</v>
      </c>
      <c r="I204" s="101" t="n">
        <v>6225</v>
      </c>
      <c r="J204" s="101" t="n">
        <v>250200</v>
      </c>
      <c r="K204" s="104"/>
      <c r="L204" s="118"/>
      <c r="M204" s="8"/>
      <c r="N204" s="8"/>
      <c r="O204" s="9"/>
      <c r="P204" s="9"/>
      <c r="R204" s="8"/>
      <c r="S204" s="8"/>
      <c r="T204" s="9"/>
      <c r="U204" s="10"/>
    </row>
    <row r="205" customFormat="false" ht="15" hidden="false" customHeight="false" outlineLevel="0" collapsed="false">
      <c r="A205" s="34" t="n">
        <v>174</v>
      </c>
      <c r="B205" s="35" t="s">
        <v>1448</v>
      </c>
      <c r="C205" s="34" t="s">
        <v>332</v>
      </c>
      <c r="D205" s="34" t="s">
        <v>1442</v>
      </c>
      <c r="E205" s="36" t="s">
        <v>1449</v>
      </c>
      <c r="F205" s="100" t="n">
        <v>17333104</v>
      </c>
      <c r="G205" s="101" t="n">
        <v>4950835</v>
      </c>
      <c r="H205" s="101" t="n">
        <v>10159879</v>
      </c>
      <c r="I205" s="101" t="n">
        <v>1496315</v>
      </c>
      <c r="J205" s="101" t="n">
        <v>726075</v>
      </c>
      <c r="K205" s="102"/>
      <c r="L205" s="118"/>
      <c r="M205" s="8"/>
      <c r="N205" s="8"/>
      <c r="O205" s="9"/>
      <c r="P205" s="9"/>
      <c r="R205" s="8"/>
      <c r="S205" s="8"/>
      <c r="T205" s="11"/>
      <c r="U205" s="10"/>
    </row>
    <row r="206" customFormat="false" ht="15" hidden="false" customHeight="false" outlineLevel="0" collapsed="false">
      <c r="A206" s="34" t="n">
        <v>175</v>
      </c>
      <c r="B206" s="35" t="s">
        <v>1450</v>
      </c>
      <c r="C206" s="34" t="s">
        <v>334</v>
      </c>
      <c r="D206" s="34" t="s">
        <v>1442</v>
      </c>
      <c r="E206" s="36" t="s">
        <v>1451</v>
      </c>
      <c r="F206" s="100" t="n">
        <v>43221539</v>
      </c>
      <c r="G206" s="101" t="n">
        <v>14900143</v>
      </c>
      <c r="H206" s="101" t="n">
        <v>13225643</v>
      </c>
      <c r="I206" s="101" t="n">
        <v>4535040</v>
      </c>
      <c r="J206" s="101" t="n">
        <v>10560713</v>
      </c>
      <c r="K206" s="102"/>
      <c r="L206" s="118"/>
      <c r="M206" s="8"/>
      <c r="N206" s="8"/>
      <c r="O206" s="9"/>
      <c r="P206" s="9"/>
      <c r="R206" s="8"/>
      <c r="S206" s="8"/>
      <c r="T206" s="9"/>
      <c r="U206" s="10"/>
    </row>
    <row r="207" customFormat="false" ht="15" hidden="false" customHeight="false" outlineLevel="0" collapsed="false">
      <c r="A207" s="34" t="n">
        <v>176</v>
      </c>
      <c r="B207" s="35" t="s">
        <v>1452</v>
      </c>
      <c r="C207" s="34" t="s">
        <v>336</v>
      </c>
      <c r="D207" s="34" t="s">
        <v>1442</v>
      </c>
      <c r="E207" s="36" t="s">
        <v>1453</v>
      </c>
      <c r="F207" s="100" t="n">
        <v>64086771</v>
      </c>
      <c r="G207" s="101" t="n">
        <v>27517208</v>
      </c>
      <c r="H207" s="101" t="n">
        <v>7682549</v>
      </c>
      <c r="I207" s="101" t="n">
        <v>4581325</v>
      </c>
      <c r="J207" s="101" t="n">
        <v>24305689</v>
      </c>
      <c r="K207" s="102"/>
      <c r="L207" s="118"/>
      <c r="M207" s="8"/>
      <c r="N207" s="8"/>
      <c r="O207" s="9"/>
      <c r="P207" s="9"/>
      <c r="R207" s="8"/>
      <c r="S207" s="8"/>
      <c r="T207" s="11"/>
      <c r="U207" s="10"/>
    </row>
    <row r="208" customFormat="false" ht="15" hidden="false" customHeight="false" outlineLevel="0" collapsed="false">
      <c r="A208" s="34" t="n">
        <v>177</v>
      </c>
      <c r="B208" s="35" t="s">
        <v>1454</v>
      </c>
      <c r="C208" s="34" t="s">
        <v>338</v>
      </c>
      <c r="D208" s="34" t="s">
        <v>1442</v>
      </c>
      <c r="E208" s="36" t="s">
        <v>1455</v>
      </c>
      <c r="F208" s="100" t="n">
        <v>37910110</v>
      </c>
      <c r="G208" s="101" t="n">
        <v>20991124</v>
      </c>
      <c r="H208" s="101" t="n">
        <v>10223350</v>
      </c>
      <c r="I208" s="101" t="n">
        <v>2062210</v>
      </c>
      <c r="J208" s="101" t="n">
        <v>4633426</v>
      </c>
      <c r="K208" s="102"/>
      <c r="L208" s="118"/>
      <c r="M208" s="8"/>
      <c r="N208" s="8"/>
      <c r="O208" s="9"/>
      <c r="P208" s="9"/>
      <c r="R208" s="8"/>
      <c r="S208" s="8"/>
      <c r="T208" s="11"/>
      <c r="U208" s="10"/>
    </row>
    <row r="209" customFormat="false" ht="15" hidden="false" customHeight="false" outlineLevel="0" collapsed="false">
      <c r="A209" s="34" t="n">
        <v>178</v>
      </c>
      <c r="B209" s="35" t="s">
        <v>1456</v>
      </c>
      <c r="C209" s="34" t="s">
        <v>340</v>
      </c>
      <c r="D209" s="34" t="s">
        <v>1442</v>
      </c>
      <c r="E209" s="36" t="s">
        <v>1457</v>
      </c>
      <c r="F209" s="100" t="n">
        <v>121455055</v>
      </c>
      <c r="G209" s="101" t="n">
        <v>90901732</v>
      </c>
      <c r="H209" s="101" t="n">
        <v>18587792</v>
      </c>
      <c r="I209" s="101" t="n">
        <v>5422200</v>
      </c>
      <c r="J209" s="101" t="n">
        <v>6543331</v>
      </c>
      <c r="K209" s="102"/>
      <c r="L209" s="118"/>
      <c r="M209" s="8"/>
      <c r="N209" s="8"/>
      <c r="O209" s="9"/>
      <c r="P209" s="9"/>
      <c r="R209" s="8"/>
      <c r="S209" s="8"/>
      <c r="T209" s="9"/>
      <c r="U209" s="10"/>
    </row>
    <row r="210" customFormat="false" ht="15" hidden="false" customHeight="false" outlineLevel="0" collapsed="false">
      <c r="A210" s="34" t="n">
        <v>179</v>
      </c>
      <c r="B210" s="35" t="s">
        <v>1458</v>
      </c>
      <c r="C210" s="34" t="s">
        <v>342</v>
      </c>
      <c r="D210" s="34" t="s">
        <v>1442</v>
      </c>
      <c r="E210" s="36" t="s">
        <v>1459</v>
      </c>
      <c r="F210" s="100" t="n">
        <v>56073507</v>
      </c>
      <c r="G210" s="101" t="n">
        <v>22400430</v>
      </c>
      <c r="H210" s="101" t="n">
        <v>12807881</v>
      </c>
      <c r="I210" s="101" t="n">
        <v>20524277</v>
      </c>
      <c r="J210" s="101" t="n">
        <v>340919</v>
      </c>
      <c r="K210" s="102"/>
      <c r="L210" s="118"/>
      <c r="M210" s="8"/>
      <c r="N210" s="8"/>
      <c r="O210" s="9"/>
      <c r="P210" s="9"/>
      <c r="R210" s="8"/>
      <c r="S210" s="8"/>
      <c r="T210" s="11"/>
      <c r="U210" s="10"/>
    </row>
    <row r="211" customFormat="false" ht="15" hidden="false" customHeight="false" outlineLevel="0" collapsed="false">
      <c r="A211" s="34" t="n">
        <v>180</v>
      </c>
      <c r="B211" s="35" t="s">
        <v>1460</v>
      </c>
      <c r="C211" s="34" t="s">
        <v>344</v>
      </c>
      <c r="D211" s="34" t="s">
        <v>1442</v>
      </c>
      <c r="E211" s="36" t="s">
        <v>1461</v>
      </c>
      <c r="F211" s="100" t="n">
        <v>13662369</v>
      </c>
      <c r="G211" s="101" t="n">
        <v>9075814</v>
      </c>
      <c r="H211" s="101" t="n">
        <v>3020519</v>
      </c>
      <c r="I211" s="101" t="n">
        <v>94600</v>
      </c>
      <c r="J211" s="101" t="n">
        <v>1471436</v>
      </c>
      <c r="K211" s="102"/>
      <c r="L211" s="118"/>
      <c r="M211" s="8"/>
      <c r="N211" s="8"/>
      <c r="O211" s="9"/>
      <c r="P211" s="9"/>
      <c r="R211" s="8"/>
      <c r="S211" s="8"/>
      <c r="T211" s="11"/>
      <c r="U211" s="10"/>
    </row>
    <row r="212" s="46" customFormat="true" ht="15" hidden="false" customHeight="false" outlineLevel="0" collapsed="false">
      <c r="A212" s="34" t="n">
        <v>181</v>
      </c>
      <c r="B212" s="35" t="s">
        <v>1462</v>
      </c>
      <c r="C212" s="34" t="s">
        <v>346</v>
      </c>
      <c r="D212" s="34" t="s">
        <v>1442</v>
      </c>
      <c r="E212" s="36" t="s">
        <v>1463</v>
      </c>
      <c r="F212" s="100" t="n">
        <v>31625607</v>
      </c>
      <c r="G212" s="101" t="n">
        <v>16876928</v>
      </c>
      <c r="H212" s="101" t="n">
        <v>12648472</v>
      </c>
      <c r="I212" s="101" t="n">
        <v>239339</v>
      </c>
      <c r="J212" s="101" t="n">
        <v>1860868</v>
      </c>
      <c r="K212" s="102"/>
      <c r="L212" s="118"/>
      <c r="M212" s="8"/>
      <c r="N212" s="8"/>
      <c r="O212" s="9"/>
      <c r="P212" s="9"/>
      <c r="R212" s="8"/>
      <c r="S212" s="8"/>
      <c r="T212" s="9"/>
      <c r="U212" s="10"/>
      <c r="AE212" s="175"/>
    </row>
    <row r="213" customFormat="false" ht="15" hidden="false" customHeight="false" outlineLevel="0" collapsed="false">
      <c r="A213" s="34" t="n">
        <v>182</v>
      </c>
      <c r="B213" s="35" t="s">
        <v>1464</v>
      </c>
      <c r="C213" s="34" t="s">
        <v>348</v>
      </c>
      <c r="D213" s="34" t="s">
        <v>1442</v>
      </c>
      <c r="E213" s="36" t="s">
        <v>1465</v>
      </c>
      <c r="F213" s="100" t="n">
        <v>9743601</v>
      </c>
      <c r="G213" s="101" t="n">
        <v>4466860</v>
      </c>
      <c r="H213" s="101" t="n">
        <v>4816886</v>
      </c>
      <c r="I213" s="101" t="n">
        <v>102900</v>
      </c>
      <c r="J213" s="101" t="n">
        <v>356955</v>
      </c>
      <c r="K213" s="102"/>
      <c r="L213" s="118"/>
      <c r="M213" s="8"/>
      <c r="N213" s="8"/>
      <c r="O213" s="9"/>
      <c r="P213" s="9"/>
      <c r="R213" s="8"/>
      <c r="S213" s="8"/>
      <c r="T213" s="9"/>
      <c r="U213" s="10"/>
    </row>
    <row r="214" customFormat="false" ht="15" hidden="false" customHeight="false" outlineLevel="0" collapsed="false">
      <c r="A214" s="34" t="n">
        <v>183</v>
      </c>
      <c r="B214" s="35" t="s">
        <v>1466</v>
      </c>
      <c r="C214" s="34" t="s">
        <v>350</v>
      </c>
      <c r="D214" s="34" t="s">
        <v>1442</v>
      </c>
      <c r="E214" s="36" t="s">
        <v>1467</v>
      </c>
      <c r="F214" s="100" t="n">
        <v>2936873</v>
      </c>
      <c r="G214" s="101" t="n">
        <v>2242862</v>
      </c>
      <c r="H214" s="101" t="n">
        <v>577034</v>
      </c>
      <c r="I214" s="101" t="n">
        <v>0</v>
      </c>
      <c r="J214" s="101" t="n">
        <v>116977</v>
      </c>
      <c r="K214" s="102"/>
      <c r="L214" s="118"/>
      <c r="M214" s="8"/>
      <c r="N214" s="8"/>
      <c r="O214" s="9"/>
      <c r="P214" s="9"/>
      <c r="R214" s="8"/>
      <c r="S214" s="8"/>
      <c r="T214" s="9"/>
      <c r="U214" s="10"/>
    </row>
    <row r="215" customFormat="false" ht="15" hidden="false" customHeight="false" outlineLevel="0" collapsed="false">
      <c r="A215" s="34" t="n">
        <v>184</v>
      </c>
      <c r="B215" s="35" t="s">
        <v>1468</v>
      </c>
      <c r="C215" s="34" t="s">
        <v>352</v>
      </c>
      <c r="D215" s="34" t="s">
        <v>1442</v>
      </c>
      <c r="E215" s="36" t="s">
        <v>1469</v>
      </c>
      <c r="F215" s="100" t="n">
        <v>41605911</v>
      </c>
      <c r="G215" s="101" t="n">
        <v>28087179</v>
      </c>
      <c r="H215" s="101" t="n">
        <v>6712969</v>
      </c>
      <c r="I215" s="101" t="n">
        <v>2476152</v>
      </c>
      <c r="J215" s="101" t="n">
        <v>4329611</v>
      </c>
      <c r="K215" s="102"/>
      <c r="L215" s="118"/>
      <c r="M215" s="8"/>
      <c r="N215" s="8"/>
      <c r="O215" s="9"/>
      <c r="P215" s="9"/>
      <c r="R215" s="8"/>
      <c r="S215" s="8"/>
      <c r="T215" s="9"/>
      <c r="U215" s="10"/>
    </row>
    <row r="216" customFormat="false" ht="15" hidden="false" customHeight="false" outlineLevel="0" collapsed="false">
      <c r="A216" s="34" t="n">
        <v>185</v>
      </c>
      <c r="B216" s="35" t="s">
        <v>1470</v>
      </c>
      <c r="C216" s="34" t="s">
        <v>354</v>
      </c>
      <c r="D216" s="34" t="s">
        <v>1442</v>
      </c>
      <c r="E216" s="36" t="s">
        <v>1471</v>
      </c>
      <c r="F216" s="100" t="n">
        <v>25484989</v>
      </c>
      <c r="G216" s="101" t="n">
        <v>13236478</v>
      </c>
      <c r="H216" s="101" t="n">
        <v>6337317</v>
      </c>
      <c r="I216" s="101" t="n">
        <v>0</v>
      </c>
      <c r="J216" s="101" t="n">
        <v>5911194</v>
      </c>
      <c r="K216" s="102"/>
      <c r="L216" s="118"/>
      <c r="M216" s="8"/>
      <c r="N216" s="8"/>
      <c r="O216" s="9"/>
      <c r="P216" s="9"/>
      <c r="R216" s="8"/>
      <c r="S216" s="8"/>
      <c r="T216" s="11"/>
      <c r="U216" s="10"/>
    </row>
    <row r="217" customFormat="false" ht="15" hidden="false" customHeight="false" outlineLevel="0" collapsed="false">
      <c r="A217" s="34" t="n">
        <v>186</v>
      </c>
      <c r="B217" s="35" t="s">
        <v>1472</v>
      </c>
      <c r="C217" s="34" t="s">
        <v>356</v>
      </c>
      <c r="D217" s="34" t="s">
        <v>1442</v>
      </c>
      <c r="E217" s="36" t="s">
        <v>1473</v>
      </c>
      <c r="F217" s="100" t="n">
        <v>141723</v>
      </c>
      <c r="G217" s="101" t="n">
        <v>0</v>
      </c>
      <c r="H217" s="101" t="n">
        <v>70830</v>
      </c>
      <c r="I217" s="101" t="n">
        <v>39287</v>
      </c>
      <c r="J217" s="101" t="n">
        <v>31606</v>
      </c>
      <c r="K217" s="102"/>
      <c r="L217" s="118"/>
      <c r="M217" s="8"/>
      <c r="N217" s="8"/>
      <c r="O217" s="9"/>
      <c r="P217" s="9"/>
      <c r="R217" s="8"/>
      <c r="S217" s="8"/>
      <c r="T217" s="9"/>
      <c r="U217" s="10"/>
    </row>
    <row r="218" customFormat="false" ht="15" hidden="false" customHeight="false" outlineLevel="0" collapsed="false">
      <c r="A218" s="34" t="n">
        <v>187</v>
      </c>
      <c r="B218" s="35" t="s">
        <v>1474</v>
      </c>
      <c r="C218" s="34" t="s">
        <v>358</v>
      </c>
      <c r="D218" s="34" t="s">
        <v>1475</v>
      </c>
      <c r="E218" s="36" t="s">
        <v>1476</v>
      </c>
      <c r="F218" s="100" t="n">
        <v>18899290</v>
      </c>
      <c r="G218" s="101" t="n">
        <v>342005</v>
      </c>
      <c r="H218" s="101" t="n">
        <v>5045054</v>
      </c>
      <c r="I218" s="101" t="n">
        <v>8000</v>
      </c>
      <c r="J218" s="101" t="n">
        <v>13504231</v>
      </c>
      <c r="K218" s="104"/>
      <c r="L218" s="118"/>
      <c r="M218" s="8"/>
      <c r="N218" s="8"/>
      <c r="O218" s="9"/>
      <c r="P218" s="9"/>
      <c r="R218" s="8"/>
      <c r="S218" s="8"/>
      <c r="T218" s="9"/>
      <c r="U218" s="10"/>
    </row>
    <row r="219" customFormat="false" ht="15" hidden="false" customHeight="false" outlineLevel="0" collapsed="false">
      <c r="A219" s="34" t="n">
        <v>188</v>
      </c>
      <c r="B219" s="35" t="s">
        <v>1477</v>
      </c>
      <c r="C219" s="34" t="s">
        <v>360</v>
      </c>
      <c r="D219" s="34" t="s">
        <v>1475</v>
      </c>
      <c r="E219" s="36" t="s">
        <v>1478</v>
      </c>
      <c r="F219" s="100" t="n">
        <v>2602705</v>
      </c>
      <c r="G219" s="101" t="n">
        <v>305800</v>
      </c>
      <c r="H219" s="101" t="n">
        <v>1987200</v>
      </c>
      <c r="I219" s="101" t="n">
        <v>247105</v>
      </c>
      <c r="J219" s="101" t="n">
        <v>62600</v>
      </c>
      <c r="K219" s="105"/>
      <c r="L219" s="118"/>
      <c r="M219" s="8"/>
      <c r="N219" s="8"/>
      <c r="O219" s="9"/>
      <c r="P219" s="9"/>
      <c r="R219" s="8"/>
      <c r="S219" s="8"/>
      <c r="T219" s="9"/>
      <c r="U219" s="10"/>
    </row>
    <row r="220" customFormat="false" ht="15" hidden="false" customHeight="false" outlineLevel="0" collapsed="false">
      <c r="A220" s="34" t="n">
        <v>189</v>
      </c>
      <c r="B220" s="35" t="s">
        <v>1479</v>
      </c>
      <c r="C220" s="34" t="s">
        <v>362</v>
      </c>
      <c r="D220" s="34" t="s">
        <v>1475</v>
      </c>
      <c r="E220" s="36" t="s">
        <v>1480</v>
      </c>
      <c r="F220" s="100" t="n">
        <v>5806028</v>
      </c>
      <c r="G220" s="101" t="n">
        <v>594741</v>
      </c>
      <c r="H220" s="101" t="n">
        <v>2010563</v>
      </c>
      <c r="I220" s="101" t="n">
        <v>1593409</v>
      </c>
      <c r="J220" s="101" t="n">
        <v>1607315</v>
      </c>
      <c r="K220" s="102"/>
      <c r="L220" s="118"/>
      <c r="M220" s="8"/>
      <c r="N220" s="8"/>
      <c r="O220" s="9"/>
      <c r="P220" s="9"/>
      <c r="R220" s="8"/>
      <c r="S220" s="8"/>
      <c r="T220" s="9"/>
      <c r="U220" s="10"/>
    </row>
    <row r="221" customFormat="false" ht="15" hidden="false" customHeight="false" outlineLevel="0" collapsed="false">
      <c r="A221" s="34" t="n">
        <v>190</v>
      </c>
      <c r="B221" s="35" t="s">
        <v>1481</v>
      </c>
      <c r="C221" s="34" t="s">
        <v>364</v>
      </c>
      <c r="D221" s="34" t="s">
        <v>1475</v>
      </c>
      <c r="E221" s="36" t="s">
        <v>1482</v>
      </c>
      <c r="F221" s="100" t="n">
        <v>1908000</v>
      </c>
      <c r="G221" s="101" t="n">
        <v>0</v>
      </c>
      <c r="H221" s="101" t="n">
        <v>58950</v>
      </c>
      <c r="I221" s="101" t="n">
        <v>1846950</v>
      </c>
      <c r="J221" s="101" t="n">
        <v>2100</v>
      </c>
      <c r="K221" s="102"/>
      <c r="L221" s="118"/>
      <c r="M221" s="8"/>
      <c r="N221" s="8"/>
      <c r="O221" s="9"/>
      <c r="P221" s="9"/>
      <c r="R221" s="8"/>
      <c r="S221" s="8"/>
      <c r="T221" s="9"/>
      <c r="U221" s="10"/>
    </row>
    <row r="222" customFormat="false" ht="15" hidden="false" customHeight="false" outlineLevel="0" collapsed="false">
      <c r="A222" s="34" t="n">
        <v>191</v>
      </c>
      <c r="B222" s="35" t="s">
        <v>1483</v>
      </c>
      <c r="C222" s="34" t="s">
        <v>366</v>
      </c>
      <c r="D222" s="34" t="s">
        <v>1475</v>
      </c>
      <c r="E222" s="36" t="s">
        <v>1484</v>
      </c>
      <c r="F222" s="100" t="n">
        <v>3559851</v>
      </c>
      <c r="G222" s="101" t="n">
        <v>246165</v>
      </c>
      <c r="H222" s="101" t="n">
        <v>2426088</v>
      </c>
      <c r="I222" s="101" t="n">
        <v>113900</v>
      </c>
      <c r="J222" s="101" t="n">
        <v>773698</v>
      </c>
      <c r="K222" s="102"/>
      <c r="L222" s="118"/>
      <c r="M222" s="8"/>
      <c r="N222" s="8"/>
      <c r="O222" s="9"/>
      <c r="P222" s="9"/>
      <c r="R222" s="8"/>
      <c r="S222" s="8"/>
      <c r="T222" s="9"/>
      <c r="U222" s="10"/>
    </row>
    <row r="223" customFormat="false" ht="15" hidden="false" customHeight="false" outlineLevel="0" collapsed="false">
      <c r="A223" s="34" t="n">
        <v>192</v>
      </c>
      <c r="B223" s="35" t="s">
        <v>1485</v>
      </c>
      <c r="C223" s="34" t="s">
        <v>368</v>
      </c>
      <c r="D223" s="34" t="s">
        <v>1475</v>
      </c>
      <c r="E223" s="36" t="s">
        <v>1486</v>
      </c>
      <c r="F223" s="100" t="n">
        <v>2130097</v>
      </c>
      <c r="G223" s="101" t="n">
        <v>0</v>
      </c>
      <c r="H223" s="101" t="n">
        <v>760658</v>
      </c>
      <c r="I223" s="101" t="n">
        <v>56000</v>
      </c>
      <c r="J223" s="101" t="n">
        <v>1313439</v>
      </c>
      <c r="K223" s="105"/>
      <c r="L223" s="118"/>
      <c r="M223" s="8"/>
      <c r="N223" s="8"/>
      <c r="O223" s="9"/>
      <c r="P223" s="9"/>
      <c r="R223" s="8"/>
      <c r="S223" s="8"/>
      <c r="T223" s="9"/>
      <c r="U223" s="10"/>
    </row>
    <row r="224" customFormat="false" ht="15" hidden="false" customHeight="false" outlineLevel="0" collapsed="false">
      <c r="A224" s="34" t="n">
        <v>193</v>
      </c>
      <c r="B224" s="35" t="s">
        <v>1487</v>
      </c>
      <c r="C224" s="34" t="s">
        <v>370</v>
      </c>
      <c r="D224" s="34" t="s">
        <v>1475</v>
      </c>
      <c r="E224" s="36" t="s">
        <v>1488</v>
      </c>
      <c r="F224" s="100" t="n">
        <v>4294252</v>
      </c>
      <c r="G224" s="101" t="n">
        <v>928103</v>
      </c>
      <c r="H224" s="101" t="n">
        <v>2244106</v>
      </c>
      <c r="I224" s="101" t="n">
        <v>567093</v>
      </c>
      <c r="J224" s="101" t="n">
        <v>554950</v>
      </c>
      <c r="K224" s="104"/>
      <c r="L224" s="118"/>
      <c r="M224" s="8"/>
      <c r="N224" s="8"/>
      <c r="O224" s="9"/>
      <c r="P224" s="9"/>
      <c r="R224" s="8"/>
      <c r="S224" s="8"/>
      <c r="T224" s="9"/>
      <c r="U224" s="10"/>
    </row>
    <row r="225" customFormat="false" ht="15" hidden="false" customHeight="false" outlineLevel="0" collapsed="false">
      <c r="A225" s="34" t="n">
        <v>194</v>
      </c>
      <c r="B225" s="35" t="s">
        <v>1489</v>
      </c>
      <c r="C225" s="34" t="s">
        <v>372</v>
      </c>
      <c r="D225" s="34" t="s">
        <v>1475</v>
      </c>
      <c r="E225" s="36" t="s">
        <v>1490</v>
      </c>
      <c r="F225" s="100" t="n">
        <v>4084609</v>
      </c>
      <c r="G225" s="101" t="n">
        <v>1315002</v>
      </c>
      <c r="H225" s="101" t="n">
        <v>1036882</v>
      </c>
      <c r="I225" s="101" t="n">
        <v>253286</v>
      </c>
      <c r="J225" s="101" t="n">
        <v>1479439</v>
      </c>
      <c r="K225" s="102"/>
      <c r="L225" s="118"/>
      <c r="M225" s="8"/>
      <c r="N225" s="8"/>
      <c r="O225" s="11"/>
      <c r="P225" s="9"/>
      <c r="R225" s="8"/>
      <c r="S225" s="8"/>
      <c r="T225" s="11"/>
      <c r="U225" s="10"/>
    </row>
    <row r="226" customFormat="false" ht="15" hidden="false" customHeight="false" outlineLevel="0" collapsed="false">
      <c r="A226" s="34" t="n">
        <v>195</v>
      </c>
      <c r="B226" s="35" t="s">
        <v>1491</v>
      </c>
      <c r="C226" s="34" t="s">
        <v>374</v>
      </c>
      <c r="D226" s="34" t="s">
        <v>1475</v>
      </c>
      <c r="E226" s="36" t="s">
        <v>1492</v>
      </c>
      <c r="F226" s="100" t="n">
        <v>2312131</v>
      </c>
      <c r="G226" s="101" t="n">
        <v>65000</v>
      </c>
      <c r="H226" s="101" t="n">
        <v>853766</v>
      </c>
      <c r="I226" s="101" t="n">
        <v>34970</v>
      </c>
      <c r="J226" s="101" t="n">
        <v>1358395</v>
      </c>
      <c r="K226" s="102"/>
      <c r="L226" s="118"/>
      <c r="M226" s="8"/>
      <c r="N226" s="8"/>
      <c r="O226" s="9"/>
      <c r="P226" s="9"/>
      <c r="R226" s="8"/>
      <c r="S226" s="8"/>
      <c r="T226" s="9"/>
      <c r="U226" s="10"/>
    </row>
    <row r="227" customFormat="false" ht="15" hidden="false" customHeight="false" outlineLevel="0" collapsed="false">
      <c r="A227" s="34" t="n">
        <v>196</v>
      </c>
      <c r="B227" s="35" t="s">
        <v>1493</v>
      </c>
      <c r="C227" s="34" t="s">
        <v>376</v>
      </c>
      <c r="D227" s="34" t="s">
        <v>1475</v>
      </c>
      <c r="E227" s="36" t="s">
        <v>1494</v>
      </c>
      <c r="F227" s="100" t="n">
        <v>0</v>
      </c>
      <c r="G227" s="101" t="n">
        <v>0</v>
      </c>
      <c r="H227" s="101" t="n">
        <v>0</v>
      </c>
      <c r="I227" s="101" t="n">
        <v>0</v>
      </c>
      <c r="J227" s="101" t="n">
        <v>6577513</v>
      </c>
      <c r="K227" s="102"/>
      <c r="L227" s="118"/>
      <c r="M227" s="8"/>
      <c r="N227" s="8"/>
      <c r="O227" s="9"/>
      <c r="P227" s="9"/>
      <c r="R227" s="8"/>
      <c r="S227" s="8"/>
      <c r="T227" s="9"/>
      <c r="U227" s="10"/>
    </row>
    <row r="228" customFormat="false" ht="15" hidden="false" customHeight="false" outlineLevel="0" collapsed="false">
      <c r="A228" s="34" t="n">
        <v>197</v>
      </c>
      <c r="B228" s="35" t="s">
        <v>1495</v>
      </c>
      <c r="C228" s="34" t="s">
        <v>378</v>
      </c>
      <c r="D228" s="34" t="s">
        <v>1475</v>
      </c>
      <c r="E228" s="36" t="s">
        <v>1496</v>
      </c>
      <c r="F228" s="100" t="n">
        <v>361195</v>
      </c>
      <c r="G228" s="101" t="n">
        <v>0</v>
      </c>
      <c r="H228" s="101" t="n">
        <v>275095</v>
      </c>
      <c r="I228" s="101" t="n">
        <v>55000</v>
      </c>
      <c r="J228" s="101" t="n">
        <v>31100</v>
      </c>
      <c r="K228" s="102"/>
      <c r="L228" s="118"/>
      <c r="M228" s="8"/>
      <c r="N228" s="8"/>
      <c r="O228" s="9"/>
      <c r="P228" s="9"/>
      <c r="R228" s="8"/>
      <c r="S228" s="8"/>
      <c r="T228" s="9"/>
      <c r="U228" s="10"/>
    </row>
    <row r="229" customFormat="false" ht="15" hidden="false" customHeight="false" outlineLevel="0" collapsed="false">
      <c r="A229" s="34" t="n">
        <v>198</v>
      </c>
      <c r="B229" s="35" t="s">
        <v>1497</v>
      </c>
      <c r="C229" s="34" t="s">
        <v>380</v>
      </c>
      <c r="D229" s="34" t="s">
        <v>1475</v>
      </c>
      <c r="E229" s="36" t="s">
        <v>1498</v>
      </c>
      <c r="F229" s="100" t="n">
        <v>1618181</v>
      </c>
      <c r="G229" s="101" t="n">
        <v>12500</v>
      </c>
      <c r="H229" s="101" t="n">
        <v>799450</v>
      </c>
      <c r="I229" s="101" t="n">
        <v>450000</v>
      </c>
      <c r="J229" s="101" t="n">
        <v>356231</v>
      </c>
      <c r="K229" s="102"/>
      <c r="L229" s="118"/>
      <c r="M229" s="8"/>
      <c r="N229" s="8"/>
      <c r="O229" s="9"/>
      <c r="P229" s="9"/>
      <c r="R229" s="8"/>
      <c r="S229" s="8"/>
      <c r="T229" s="9"/>
      <c r="U229" s="10"/>
    </row>
    <row r="230" customFormat="false" ht="15" hidden="false" customHeight="false" outlineLevel="0" collapsed="false">
      <c r="A230" s="34" t="n">
        <v>199</v>
      </c>
      <c r="B230" s="35" t="s">
        <v>1499</v>
      </c>
      <c r="C230" s="34" t="s">
        <v>382</v>
      </c>
      <c r="D230" s="34" t="s">
        <v>1475</v>
      </c>
      <c r="E230" s="36" t="s">
        <v>1500</v>
      </c>
      <c r="F230" s="100" t="n">
        <v>40201904</v>
      </c>
      <c r="G230" s="101" t="n">
        <v>2204608</v>
      </c>
      <c r="H230" s="101" t="n">
        <v>4316745</v>
      </c>
      <c r="I230" s="101" t="n">
        <v>27714529</v>
      </c>
      <c r="J230" s="101" t="n">
        <v>5966022</v>
      </c>
      <c r="K230" s="102"/>
      <c r="L230" s="118"/>
      <c r="M230" s="8"/>
      <c r="N230" s="8"/>
      <c r="O230" s="9"/>
      <c r="P230" s="9"/>
      <c r="R230" s="8"/>
      <c r="S230" s="8"/>
      <c r="T230" s="9"/>
      <c r="U230" s="10"/>
    </row>
    <row r="231" customFormat="false" ht="15" hidden="false" customHeight="false" outlineLevel="0" collapsed="false">
      <c r="A231" s="34" t="n">
        <v>200</v>
      </c>
      <c r="B231" s="35" t="s">
        <v>1501</v>
      </c>
      <c r="C231" s="34" t="s">
        <v>384</v>
      </c>
      <c r="D231" s="34" t="s">
        <v>1475</v>
      </c>
      <c r="E231" s="36" t="s">
        <v>1502</v>
      </c>
      <c r="F231" s="100" t="n">
        <v>203850440</v>
      </c>
      <c r="G231" s="101" t="n">
        <v>10400509</v>
      </c>
      <c r="H231" s="101" t="n">
        <v>14463924</v>
      </c>
      <c r="I231" s="101" t="n">
        <v>59520414</v>
      </c>
      <c r="J231" s="101" t="n">
        <v>119465593</v>
      </c>
      <c r="K231" s="102"/>
      <c r="L231" s="118"/>
      <c r="M231" s="8"/>
      <c r="N231" s="8"/>
      <c r="O231" s="9"/>
      <c r="P231" s="9"/>
      <c r="R231" s="8"/>
      <c r="S231" s="8"/>
      <c r="T231" s="11"/>
      <c r="U231" s="10"/>
    </row>
    <row r="232" customFormat="false" ht="15" hidden="false" customHeight="false" outlineLevel="0" collapsed="false">
      <c r="A232" s="34" t="n">
        <v>201</v>
      </c>
      <c r="B232" s="35" t="s">
        <v>1503</v>
      </c>
      <c r="C232" s="34" t="s">
        <v>386</v>
      </c>
      <c r="D232" s="34" t="s">
        <v>1504</v>
      </c>
      <c r="E232" s="36" t="s">
        <v>1505</v>
      </c>
      <c r="F232" s="100" t="n">
        <v>53140202</v>
      </c>
      <c r="G232" s="101" t="n">
        <v>4127800</v>
      </c>
      <c r="H232" s="101" t="n">
        <v>23591467</v>
      </c>
      <c r="I232" s="101" t="n">
        <v>20895000</v>
      </c>
      <c r="J232" s="101" t="n">
        <v>4525935</v>
      </c>
      <c r="K232" s="102"/>
      <c r="L232" s="118"/>
      <c r="M232" s="8"/>
      <c r="N232" s="8"/>
      <c r="O232" s="9"/>
      <c r="P232" s="9"/>
      <c r="R232" s="8"/>
      <c r="S232" s="8"/>
      <c r="T232" s="11"/>
      <c r="U232" s="10"/>
    </row>
    <row r="233" customFormat="false" ht="15" hidden="false" customHeight="false" outlineLevel="0" collapsed="false">
      <c r="A233" s="34" t="n">
        <v>202</v>
      </c>
      <c r="B233" s="35" t="s">
        <v>1506</v>
      </c>
      <c r="C233" s="34" t="s">
        <v>388</v>
      </c>
      <c r="D233" s="34" t="s">
        <v>1504</v>
      </c>
      <c r="E233" s="36" t="s">
        <v>1507</v>
      </c>
      <c r="F233" s="100" t="n">
        <v>32306380</v>
      </c>
      <c r="G233" s="101" t="n">
        <v>175500</v>
      </c>
      <c r="H233" s="101" t="n">
        <v>18102040</v>
      </c>
      <c r="I233" s="101" t="n">
        <v>655154</v>
      </c>
      <c r="J233" s="101" t="n">
        <v>13373686</v>
      </c>
      <c r="K233" s="102"/>
      <c r="L233" s="118"/>
      <c r="M233" s="8"/>
      <c r="N233" s="8"/>
      <c r="O233" s="9"/>
      <c r="P233" s="9"/>
      <c r="R233" s="8"/>
      <c r="S233" s="8"/>
      <c r="T233" s="9"/>
      <c r="U233" s="10"/>
    </row>
    <row r="234" customFormat="false" ht="15" hidden="false" customHeight="false" outlineLevel="0" collapsed="false">
      <c r="A234" s="34" t="n">
        <v>203</v>
      </c>
      <c r="B234" s="35" t="s">
        <v>1508</v>
      </c>
      <c r="C234" s="34" t="s">
        <v>390</v>
      </c>
      <c r="D234" s="34" t="s">
        <v>1504</v>
      </c>
      <c r="E234" s="36" t="s">
        <v>1509</v>
      </c>
      <c r="F234" s="100" t="n">
        <v>8355615</v>
      </c>
      <c r="G234" s="101" t="n">
        <v>1288111</v>
      </c>
      <c r="H234" s="101" t="n">
        <v>3542347</v>
      </c>
      <c r="I234" s="101" t="n">
        <v>0</v>
      </c>
      <c r="J234" s="101" t="n">
        <v>3525157</v>
      </c>
      <c r="K234" s="102"/>
      <c r="L234" s="118"/>
      <c r="M234" s="8"/>
      <c r="N234" s="8"/>
      <c r="O234" s="9"/>
      <c r="P234" s="9"/>
      <c r="R234" s="8"/>
      <c r="S234" s="8"/>
      <c r="T234" s="11"/>
      <c r="U234" s="10"/>
    </row>
    <row r="235" customFormat="false" ht="15" hidden="false" customHeight="false" outlineLevel="0" collapsed="false">
      <c r="A235" s="34" t="n">
        <v>204</v>
      </c>
      <c r="B235" s="35" t="s">
        <v>1510</v>
      </c>
      <c r="C235" s="34" t="s">
        <v>392</v>
      </c>
      <c r="D235" s="34" t="s">
        <v>1504</v>
      </c>
      <c r="E235" s="36" t="s">
        <v>1511</v>
      </c>
      <c r="F235" s="100" t="n">
        <v>28397967</v>
      </c>
      <c r="G235" s="101" t="n">
        <v>1081000</v>
      </c>
      <c r="H235" s="101" t="n">
        <v>14879510</v>
      </c>
      <c r="I235" s="101" t="n">
        <v>11050607</v>
      </c>
      <c r="J235" s="101" t="n">
        <v>1386850</v>
      </c>
      <c r="K235" s="102"/>
      <c r="L235" s="118"/>
      <c r="M235" s="8"/>
      <c r="N235" s="8"/>
      <c r="O235" s="9"/>
      <c r="P235" s="9"/>
      <c r="R235" s="8"/>
      <c r="S235" s="8"/>
      <c r="T235" s="9"/>
      <c r="U235" s="10"/>
    </row>
    <row r="236" customFormat="false" ht="15" hidden="false" customHeight="false" outlineLevel="0" collapsed="false">
      <c r="A236" s="34" t="n">
        <v>205</v>
      </c>
      <c r="B236" s="35" t="s">
        <v>1512</v>
      </c>
      <c r="C236" s="34" t="s">
        <v>394</v>
      </c>
      <c r="D236" s="34" t="s">
        <v>1504</v>
      </c>
      <c r="E236" s="36" t="s">
        <v>1513</v>
      </c>
      <c r="F236" s="100" t="n">
        <v>49431972</v>
      </c>
      <c r="G236" s="101" t="n">
        <v>15057808</v>
      </c>
      <c r="H236" s="101" t="n">
        <v>30925924</v>
      </c>
      <c r="I236" s="101" t="n">
        <v>0</v>
      </c>
      <c r="J236" s="101" t="n">
        <v>3448240</v>
      </c>
      <c r="K236" s="102"/>
      <c r="L236" s="118"/>
      <c r="M236" s="8"/>
      <c r="N236" s="8"/>
      <c r="O236" s="9"/>
      <c r="P236" s="9"/>
      <c r="R236" s="8"/>
      <c r="S236" s="8"/>
      <c r="T236" s="9"/>
      <c r="U236" s="10"/>
    </row>
    <row r="237" customFormat="false" ht="15" hidden="false" customHeight="false" outlineLevel="0" collapsed="false">
      <c r="A237" s="34" t="n">
        <v>206</v>
      </c>
      <c r="B237" s="35" t="s">
        <v>1514</v>
      </c>
      <c r="C237" s="34" t="s">
        <v>396</v>
      </c>
      <c r="D237" s="34" t="s">
        <v>1504</v>
      </c>
      <c r="E237" s="36" t="s">
        <v>1515</v>
      </c>
      <c r="F237" s="100" t="n">
        <v>5084417</v>
      </c>
      <c r="G237" s="101" t="n">
        <v>737500</v>
      </c>
      <c r="H237" s="101" t="n">
        <v>4169317</v>
      </c>
      <c r="I237" s="101" t="n">
        <v>37500</v>
      </c>
      <c r="J237" s="101" t="n">
        <v>140100</v>
      </c>
      <c r="K237" s="102"/>
      <c r="L237" s="118"/>
      <c r="M237" s="8"/>
      <c r="N237" s="8"/>
      <c r="O237" s="11"/>
      <c r="P237" s="9"/>
      <c r="R237" s="8"/>
      <c r="S237" s="8"/>
      <c r="T237" s="11"/>
      <c r="U237" s="10"/>
    </row>
    <row r="238" customFormat="false" ht="15" hidden="false" customHeight="false" outlineLevel="0" collapsed="false">
      <c r="A238" s="34" t="n">
        <v>207</v>
      </c>
      <c r="B238" s="35" t="s">
        <v>1516</v>
      </c>
      <c r="C238" s="34" t="s">
        <v>398</v>
      </c>
      <c r="D238" s="34" t="s">
        <v>1504</v>
      </c>
      <c r="E238" s="36" t="s">
        <v>1484</v>
      </c>
      <c r="F238" s="100" t="n">
        <v>29432539</v>
      </c>
      <c r="G238" s="101" t="n">
        <v>7920000</v>
      </c>
      <c r="H238" s="101" t="n">
        <v>6912813</v>
      </c>
      <c r="I238" s="101" t="n">
        <v>3132567</v>
      </c>
      <c r="J238" s="101" t="n">
        <v>11467159</v>
      </c>
      <c r="K238" s="102"/>
      <c r="L238" s="118"/>
      <c r="M238" s="8"/>
      <c r="N238" s="8"/>
      <c r="O238" s="9"/>
      <c r="P238" s="9"/>
      <c r="R238" s="8"/>
      <c r="S238" s="8"/>
      <c r="T238" s="9"/>
      <c r="U238" s="10"/>
    </row>
    <row r="239" s="46" customFormat="true" ht="15" hidden="false" customHeight="false" outlineLevel="0" collapsed="false">
      <c r="A239" s="34" t="n">
        <v>208</v>
      </c>
      <c r="B239" s="35" t="s">
        <v>1517</v>
      </c>
      <c r="C239" s="34" t="s">
        <v>400</v>
      </c>
      <c r="D239" s="34" t="s">
        <v>1504</v>
      </c>
      <c r="E239" s="36" t="s">
        <v>1518</v>
      </c>
      <c r="F239" s="100" t="n">
        <v>11883018</v>
      </c>
      <c r="G239" s="101" t="n">
        <v>918200</v>
      </c>
      <c r="H239" s="101" t="n">
        <v>10126818</v>
      </c>
      <c r="I239" s="101" t="n">
        <v>100000</v>
      </c>
      <c r="J239" s="101" t="n">
        <v>738000</v>
      </c>
      <c r="K239" s="102"/>
      <c r="L239" s="118"/>
      <c r="M239" s="8"/>
      <c r="N239" s="8"/>
      <c r="O239" s="9"/>
      <c r="P239" s="9"/>
      <c r="R239" s="8"/>
      <c r="S239" s="8"/>
      <c r="T239" s="9"/>
      <c r="U239" s="10"/>
      <c r="AE239" s="175"/>
    </row>
    <row r="240" customFormat="false" ht="15" hidden="false" customHeight="false" outlineLevel="0" collapsed="false">
      <c r="A240" s="34" t="n">
        <v>209</v>
      </c>
      <c r="B240" s="35" t="s">
        <v>1519</v>
      </c>
      <c r="C240" s="34" t="s">
        <v>404</v>
      </c>
      <c r="D240" s="34" t="s">
        <v>1504</v>
      </c>
      <c r="E240" s="36" t="s">
        <v>1520</v>
      </c>
      <c r="F240" s="100" t="n">
        <v>0</v>
      </c>
      <c r="G240" s="101" t="n">
        <v>0</v>
      </c>
      <c r="H240" s="101" t="n">
        <v>0</v>
      </c>
      <c r="I240" s="101" t="n">
        <v>0</v>
      </c>
      <c r="J240" s="101" t="n">
        <v>3001</v>
      </c>
      <c r="K240" s="102"/>
      <c r="L240" s="118"/>
      <c r="M240" s="8"/>
      <c r="N240" s="8"/>
      <c r="O240" s="9"/>
      <c r="P240" s="9"/>
      <c r="R240" s="8"/>
      <c r="S240" s="8"/>
      <c r="T240" s="9"/>
      <c r="U240" s="10"/>
    </row>
    <row r="241" customFormat="false" ht="15" hidden="false" customHeight="false" outlineLevel="0" collapsed="false">
      <c r="A241" s="34" t="n">
        <v>210</v>
      </c>
      <c r="B241" s="35" t="s">
        <v>1521</v>
      </c>
      <c r="C241" s="34" t="s">
        <v>402</v>
      </c>
      <c r="D241" s="34" t="s">
        <v>1504</v>
      </c>
      <c r="E241" s="36" t="s">
        <v>1522</v>
      </c>
      <c r="F241" s="100" t="n">
        <v>175238873</v>
      </c>
      <c r="G241" s="101" t="n">
        <v>97884496</v>
      </c>
      <c r="H241" s="101" t="n">
        <v>48173569</v>
      </c>
      <c r="I241" s="101" t="n">
        <v>1836400</v>
      </c>
      <c r="J241" s="101" t="n">
        <v>27344408</v>
      </c>
      <c r="K241" s="102"/>
      <c r="L241" s="118"/>
      <c r="M241" s="8"/>
      <c r="N241" s="8"/>
      <c r="O241" s="9"/>
      <c r="P241" s="9"/>
      <c r="R241" s="8"/>
      <c r="S241" s="8"/>
      <c r="T241" s="9"/>
      <c r="U241" s="10"/>
    </row>
    <row r="242" customFormat="false" ht="15" hidden="false" customHeight="false" outlineLevel="0" collapsed="false">
      <c r="A242" s="34" t="n">
        <v>211</v>
      </c>
      <c r="B242" s="35" t="s">
        <v>1523</v>
      </c>
      <c r="C242" s="34" t="s">
        <v>406</v>
      </c>
      <c r="D242" s="34" t="s">
        <v>1504</v>
      </c>
      <c r="E242" s="36" t="s">
        <v>1524</v>
      </c>
      <c r="F242" s="100" t="n">
        <v>0</v>
      </c>
      <c r="G242" s="101" t="n">
        <v>0</v>
      </c>
      <c r="H242" s="101" t="n">
        <v>3200</v>
      </c>
      <c r="I242" s="101" t="n">
        <v>0</v>
      </c>
      <c r="J242" s="101" t="n">
        <v>0</v>
      </c>
      <c r="K242" s="102"/>
      <c r="L242" s="118"/>
      <c r="M242" s="8"/>
      <c r="N242" s="8"/>
      <c r="O242" s="9"/>
      <c r="P242" s="9"/>
      <c r="R242" s="8"/>
      <c r="S242" s="8"/>
      <c r="T242" s="9"/>
      <c r="U242" s="10"/>
    </row>
    <row r="243" customFormat="false" ht="15" hidden="false" customHeight="false" outlineLevel="0" collapsed="false">
      <c r="A243" s="34" t="n">
        <v>212</v>
      </c>
      <c r="B243" s="35" t="s">
        <v>1525</v>
      </c>
      <c r="C243" s="34" t="s">
        <v>408</v>
      </c>
      <c r="D243" s="34" t="s">
        <v>1504</v>
      </c>
      <c r="E243" s="36" t="s">
        <v>1526</v>
      </c>
      <c r="F243" s="100" t="n">
        <v>97101792</v>
      </c>
      <c r="G243" s="101" t="n">
        <v>23701100</v>
      </c>
      <c r="H243" s="101" t="n">
        <v>36854142</v>
      </c>
      <c r="I243" s="101" t="n">
        <v>1733101</v>
      </c>
      <c r="J243" s="101" t="n">
        <v>34813449</v>
      </c>
      <c r="K243" s="104"/>
      <c r="L243" s="118"/>
      <c r="M243" s="8"/>
      <c r="N243" s="8"/>
      <c r="O243" s="9"/>
      <c r="P243" s="9"/>
      <c r="R243" s="8"/>
      <c r="S243" s="8"/>
      <c r="T243" s="9"/>
      <c r="U243" s="10"/>
    </row>
    <row r="244" customFormat="false" ht="15" hidden="false" customHeight="false" outlineLevel="0" collapsed="false">
      <c r="A244" s="34" t="n">
        <v>213</v>
      </c>
      <c r="B244" s="35" t="s">
        <v>1529</v>
      </c>
      <c r="C244" s="34" t="s">
        <v>412</v>
      </c>
      <c r="D244" s="34" t="s">
        <v>1504</v>
      </c>
      <c r="E244" s="36" t="s">
        <v>1530</v>
      </c>
      <c r="F244" s="100" t="n">
        <v>0</v>
      </c>
      <c r="G244" s="101" t="n">
        <v>0</v>
      </c>
      <c r="H244" s="101" t="n">
        <v>0</v>
      </c>
      <c r="I244" s="101" t="n">
        <v>0</v>
      </c>
      <c r="J244" s="101" t="n">
        <v>1349795</v>
      </c>
      <c r="K244" s="102"/>
      <c r="L244" s="118"/>
      <c r="M244" s="8"/>
      <c r="N244" s="8"/>
      <c r="O244" s="9"/>
      <c r="P244" s="9"/>
      <c r="R244" s="8"/>
      <c r="S244" s="8"/>
      <c r="T244" s="9"/>
      <c r="U244" s="10"/>
    </row>
    <row r="245" customFormat="false" ht="15" hidden="false" customHeight="false" outlineLevel="0" collapsed="false">
      <c r="A245" s="34" t="n">
        <v>214</v>
      </c>
      <c r="B245" s="35" t="s">
        <v>1531</v>
      </c>
      <c r="C245" s="34" t="s">
        <v>410</v>
      </c>
      <c r="D245" s="34" t="s">
        <v>1504</v>
      </c>
      <c r="E245" s="36" t="s">
        <v>1532</v>
      </c>
      <c r="F245" s="100" t="n">
        <v>685503961</v>
      </c>
      <c r="G245" s="101" t="n">
        <v>125740207</v>
      </c>
      <c r="H245" s="101" t="n">
        <v>55416118</v>
      </c>
      <c r="I245" s="101" t="n">
        <v>181159990</v>
      </c>
      <c r="J245" s="101" t="n">
        <v>323187646</v>
      </c>
      <c r="K245" s="102"/>
      <c r="L245" s="118"/>
      <c r="M245" s="8"/>
      <c r="N245" s="8"/>
      <c r="O245" s="9"/>
      <c r="P245" s="9"/>
      <c r="R245" s="8"/>
      <c r="S245" s="8"/>
      <c r="T245" s="11"/>
      <c r="U245" s="10"/>
    </row>
    <row r="246" customFormat="false" ht="15" hidden="false" customHeight="false" outlineLevel="0" collapsed="false">
      <c r="A246" s="34" t="n">
        <v>215</v>
      </c>
      <c r="B246" s="35" t="s">
        <v>1533</v>
      </c>
      <c r="C246" s="34" t="s">
        <v>1527</v>
      </c>
      <c r="D246" s="34" t="s">
        <v>1504</v>
      </c>
      <c r="E246" s="36" t="s">
        <v>1534</v>
      </c>
      <c r="F246" s="100" t="n">
        <v>0</v>
      </c>
      <c r="G246" s="101" t="n">
        <v>0</v>
      </c>
      <c r="H246" s="101" t="n">
        <v>0</v>
      </c>
      <c r="I246" s="101" t="n">
        <v>0</v>
      </c>
      <c r="J246" s="101" t="n">
        <v>0</v>
      </c>
      <c r="K246" s="102"/>
      <c r="L246" s="118"/>
      <c r="M246" s="8"/>
      <c r="N246" s="8"/>
      <c r="O246" s="9"/>
      <c r="P246" s="9"/>
      <c r="R246" s="8"/>
      <c r="S246" s="8"/>
      <c r="T246" s="11"/>
      <c r="U246" s="10"/>
    </row>
    <row r="247" customFormat="false" ht="15" hidden="false" customHeight="false" outlineLevel="0" collapsed="false">
      <c r="A247" s="34" t="n">
        <v>216</v>
      </c>
      <c r="B247" s="35" t="s">
        <v>1535</v>
      </c>
      <c r="C247" s="34" t="s">
        <v>414</v>
      </c>
      <c r="D247" s="34" t="s">
        <v>1504</v>
      </c>
      <c r="E247" s="36" t="s">
        <v>1536</v>
      </c>
      <c r="F247" s="100" t="n">
        <v>22522989</v>
      </c>
      <c r="G247" s="101" t="n">
        <v>2010500</v>
      </c>
      <c r="H247" s="101" t="n">
        <v>14401500</v>
      </c>
      <c r="I247" s="101" t="n">
        <v>288300</v>
      </c>
      <c r="J247" s="101" t="n">
        <v>5822689</v>
      </c>
      <c r="K247" s="102"/>
      <c r="L247" s="118"/>
      <c r="M247" s="8"/>
      <c r="N247" s="8"/>
      <c r="O247" s="9"/>
      <c r="P247" s="9"/>
      <c r="R247" s="8"/>
      <c r="S247" s="8"/>
      <c r="T247" s="9"/>
      <c r="U247" s="10"/>
    </row>
    <row r="248" customFormat="false" ht="15" hidden="false" customHeight="false" outlineLevel="0" collapsed="false">
      <c r="A248" s="34" t="n">
        <v>217</v>
      </c>
      <c r="B248" s="35" t="s">
        <v>1537</v>
      </c>
      <c r="C248" s="34" t="s">
        <v>416</v>
      </c>
      <c r="D248" s="34" t="s">
        <v>1504</v>
      </c>
      <c r="E248" s="36" t="s">
        <v>1538</v>
      </c>
      <c r="F248" s="100" t="n">
        <v>100104715</v>
      </c>
      <c r="G248" s="101" t="n">
        <v>71972106</v>
      </c>
      <c r="H248" s="101" t="n">
        <v>17693234</v>
      </c>
      <c r="I248" s="101" t="n">
        <v>4700087</v>
      </c>
      <c r="J248" s="101" t="n">
        <v>5739288</v>
      </c>
      <c r="K248" s="102"/>
      <c r="L248" s="118"/>
      <c r="M248" s="8"/>
      <c r="N248" s="8"/>
      <c r="O248" s="9"/>
      <c r="P248" s="9"/>
      <c r="R248" s="8"/>
      <c r="S248" s="8"/>
      <c r="T248" s="9"/>
      <c r="U248" s="10"/>
    </row>
    <row r="249" customFormat="false" ht="15" hidden="false" customHeight="false" outlineLevel="0" collapsed="false">
      <c r="A249" s="34" t="n">
        <v>218</v>
      </c>
      <c r="B249" s="35" t="s">
        <v>1539</v>
      </c>
      <c r="C249" s="34" t="s">
        <v>418</v>
      </c>
      <c r="D249" s="34" t="s">
        <v>1504</v>
      </c>
      <c r="E249" s="36" t="s">
        <v>1540</v>
      </c>
      <c r="F249" s="100" t="n">
        <v>111329025</v>
      </c>
      <c r="G249" s="101" t="n">
        <v>94835000</v>
      </c>
      <c r="H249" s="101" t="n">
        <v>13400060</v>
      </c>
      <c r="I249" s="101" t="n">
        <v>0</v>
      </c>
      <c r="J249" s="101" t="n">
        <v>3093965</v>
      </c>
      <c r="K249" s="102"/>
      <c r="L249" s="118"/>
      <c r="M249" s="8"/>
      <c r="N249" s="8"/>
      <c r="O249" s="11"/>
      <c r="P249" s="9"/>
      <c r="R249" s="8"/>
      <c r="S249" s="8"/>
      <c r="T249" s="9"/>
      <c r="U249" s="10"/>
    </row>
    <row r="250" customFormat="false" ht="15" hidden="false" customHeight="false" outlineLevel="0" collapsed="false">
      <c r="A250" s="34" t="n">
        <v>219</v>
      </c>
      <c r="B250" s="35" t="s">
        <v>1541</v>
      </c>
      <c r="C250" s="34" t="s">
        <v>420</v>
      </c>
      <c r="D250" s="34" t="s">
        <v>1504</v>
      </c>
      <c r="E250" s="36" t="s">
        <v>1542</v>
      </c>
      <c r="F250" s="100" t="n">
        <v>34530273</v>
      </c>
      <c r="G250" s="101" t="n">
        <v>9444587</v>
      </c>
      <c r="H250" s="101" t="n">
        <v>18336093</v>
      </c>
      <c r="I250" s="101" t="n">
        <v>471000</v>
      </c>
      <c r="J250" s="101" t="n">
        <v>6278593</v>
      </c>
      <c r="K250" s="104"/>
      <c r="L250" s="118"/>
      <c r="M250" s="8"/>
      <c r="N250" s="8"/>
      <c r="O250" s="9"/>
      <c r="P250" s="9"/>
      <c r="R250" s="8"/>
      <c r="S250" s="8"/>
      <c r="T250" s="11"/>
      <c r="U250" s="10"/>
    </row>
    <row r="251" customFormat="false" ht="15" hidden="false" customHeight="false" outlineLevel="0" collapsed="false">
      <c r="A251" s="34" t="n">
        <v>220</v>
      </c>
      <c r="B251" s="35" t="s">
        <v>1543</v>
      </c>
      <c r="C251" s="34" t="s">
        <v>422</v>
      </c>
      <c r="D251" s="34" t="s">
        <v>1504</v>
      </c>
      <c r="E251" s="36" t="s">
        <v>1544</v>
      </c>
      <c r="F251" s="100" t="n">
        <v>14516740</v>
      </c>
      <c r="G251" s="101" t="n">
        <v>525600</v>
      </c>
      <c r="H251" s="101" t="n">
        <v>12284211</v>
      </c>
      <c r="I251" s="101" t="n">
        <v>0</v>
      </c>
      <c r="J251" s="101" t="n">
        <v>1706929</v>
      </c>
      <c r="K251" s="102"/>
      <c r="L251" s="118"/>
      <c r="M251" s="8"/>
      <c r="N251" s="8"/>
      <c r="O251" s="9"/>
      <c r="P251" s="9"/>
      <c r="R251" s="8"/>
      <c r="S251" s="8"/>
      <c r="T251" s="9"/>
      <c r="U251" s="10"/>
    </row>
    <row r="252" customFormat="false" ht="15" hidden="false" customHeight="false" outlineLevel="0" collapsed="false">
      <c r="A252" s="34" t="n">
        <v>221</v>
      </c>
      <c r="B252" s="35" t="s">
        <v>1545</v>
      </c>
      <c r="C252" s="34" t="s">
        <v>424</v>
      </c>
      <c r="D252" s="34" t="s">
        <v>1504</v>
      </c>
      <c r="E252" s="36" t="s">
        <v>1546</v>
      </c>
      <c r="F252" s="100" t="n">
        <v>17333273</v>
      </c>
      <c r="G252" s="101" t="n">
        <v>1382000</v>
      </c>
      <c r="H252" s="101" t="n">
        <v>9357780</v>
      </c>
      <c r="I252" s="101" t="n">
        <v>0</v>
      </c>
      <c r="J252" s="101" t="n">
        <v>6593493</v>
      </c>
      <c r="K252" s="102"/>
      <c r="L252" s="118"/>
      <c r="M252" s="8"/>
      <c r="N252" s="8"/>
      <c r="O252" s="9"/>
      <c r="P252" s="9"/>
      <c r="R252" s="8"/>
      <c r="S252" s="8"/>
      <c r="T252" s="9"/>
      <c r="U252" s="10"/>
    </row>
    <row r="253" customFormat="false" ht="15" hidden="false" customHeight="false" outlineLevel="0" collapsed="false">
      <c r="A253" s="34" t="n">
        <v>222</v>
      </c>
      <c r="B253" s="35" t="s">
        <v>1547</v>
      </c>
      <c r="C253" s="34" t="s">
        <v>426</v>
      </c>
      <c r="D253" s="34" t="s">
        <v>1504</v>
      </c>
      <c r="E253" s="36" t="s">
        <v>1548</v>
      </c>
      <c r="F253" s="100" t="n">
        <v>109956370</v>
      </c>
      <c r="G253" s="101" t="n">
        <v>997324</v>
      </c>
      <c r="H253" s="101" t="n">
        <v>64844428</v>
      </c>
      <c r="I253" s="101" t="n">
        <v>60200</v>
      </c>
      <c r="J253" s="101" t="n">
        <v>44054418</v>
      </c>
      <c r="K253" s="102"/>
      <c r="L253" s="118"/>
      <c r="M253" s="8"/>
      <c r="N253" s="8"/>
      <c r="O253" s="9"/>
      <c r="P253" s="9"/>
      <c r="R253" s="8"/>
      <c r="S253" s="8"/>
      <c r="T253" s="9"/>
      <c r="U253" s="10"/>
    </row>
    <row r="254" s="46" customFormat="true" ht="15" hidden="false" customHeight="false" outlineLevel="0" collapsed="false">
      <c r="A254" s="34" t="n">
        <v>223</v>
      </c>
      <c r="B254" s="35" t="s">
        <v>1549</v>
      </c>
      <c r="C254" s="34" t="s">
        <v>428</v>
      </c>
      <c r="D254" s="34" t="s">
        <v>1550</v>
      </c>
      <c r="E254" s="36" t="s">
        <v>1551</v>
      </c>
      <c r="F254" s="100" t="n">
        <v>9811241</v>
      </c>
      <c r="G254" s="101" t="n">
        <v>3498050</v>
      </c>
      <c r="H254" s="101" t="n">
        <v>4253643</v>
      </c>
      <c r="I254" s="101" t="n">
        <v>45000</v>
      </c>
      <c r="J254" s="101" t="n">
        <v>2014548</v>
      </c>
      <c r="K254" s="102"/>
      <c r="L254" s="118"/>
      <c r="M254" s="8"/>
      <c r="N254" s="8"/>
      <c r="O254" s="9"/>
      <c r="P254" s="9"/>
      <c r="R254" s="8"/>
      <c r="S254" s="8"/>
      <c r="T254" s="9"/>
      <c r="U254" s="10"/>
      <c r="AE254" s="175"/>
    </row>
    <row r="255" customFormat="false" ht="15" hidden="false" customHeight="false" outlineLevel="0" collapsed="false">
      <c r="A255" s="34" t="n">
        <v>224</v>
      </c>
      <c r="B255" s="35" t="s">
        <v>1552</v>
      </c>
      <c r="C255" s="34" t="s">
        <v>430</v>
      </c>
      <c r="D255" s="34" t="s">
        <v>1550</v>
      </c>
      <c r="E255" s="36" t="s">
        <v>1553</v>
      </c>
      <c r="F255" s="100" t="n">
        <v>49953652</v>
      </c>
      <c r="G255" s="101" t="n">
        <v>14944520</v>
      </c>
      <c r="H255" s="101" t="n">
        <v>15179478</v>
      </c>
      <c r="I255" s="101" t="n">
        <v>537021</v>
      </c>
      <c r="J255" s="101" t="n">
        <v>19292633</v>
      </c>
      <c r="K255" s="102"/>
      <c r="L255" s="118"/>
      <c r="M255" s="8"/>
      <c r="N255" s="8"/>
      <c r="O255" s="9"/>
      <c r="P255" s="9"/>
      <c r="R255" s="8"/>
      <c r="S255" s="8"/>
      <c r="T255" s="9"/>
      <c r="U255" s="10"/>
    </row>
    <row r="256" customFormat="false" ht="15" hidden="false" customHeight="false" outlineLevel="0" collapsed="false">
      <c r="A256" s="34" t="n">
        <v>225</v>
      </c>
      <c r="B256" s="35" t="s">
        <v>1554</v>
      </c>
      <c r="C256" s="34" t="s">
        <v>432</v>
      </c>
      <c r="D256" s="34" t="s">
        <v>1550</v>
      </c>
      <c r="E256" s="36" t="s">
        <v>1555</v>
      </c>
      <c r="F256" s="100" t="n">
        <v>40019316</v>
      </c>
      <c r="G256" s="101" t="n">
        <v>1237341</v>
      </c>
      <c r="H256" s="101" t="n">
        <v>5436972</v>
      </c>
      <c r="I256" s="101" t="n">
        <v>29545200</v>
      </c>
      <c r="J256" s="101" t="n">
        <v>3799803</v>
      </c>
      <c r="K256" s="102"/>
      <c r="L256" s="118"/>
      <c r="M256" s="8"/>
      <c r="N256" s="8"/>
      <c r="O256" s="9"/>
      <c r="P256" s="9"/>
      <c r="R256" s="8"/>
      <c r="S256" s="8"/>
      <c r="T256" s="9"/>
      <c r="U256" s="10"/>
    </row>
    <row r="257" customFormat="false" ht="15" hidden="false" customHeight="false" outlineLevel="0" collapsed="false">
      <c r="A257" s="34" t="n">
        <v>226</v>
      </c>
      <c r="B257" s="35" t="s">
        <v>1556</v>
      </c>
      <c r="C257" s="34" t="s">
        <v>434</v>
      </c>
      <c r="D257" s="34" t="s">
        <v>1550</v>
      </c>
      <c r="E257" s="36" t="s">
        <v>1557</v>
      </c>
      <c r="F257" s="100" t="n">
        <v>10608517</v>
      </c>
      <c r="G257" s="101" t="n">
        <v>3790900</v>
      </c>
      <c r="H257" s="101" t="n">
        <v>158475</v>
      </c>
      <c r="I257" s="101" t="n">
        <v>4494768</v>
      </c>
      <c r="J257" s="101" t="n">
        <v>2164374</v>
      </c>
      <c r="K257" s="102"/>
      <c r="L257" s="118"/>
      <c r="M257" s="8"/>
      <c r="N257" s="8"/>
      <c r="O257" s="9"/>
      <c r="P257" s="9"/>
      <c r="R257" s="8"/>
      <c r="S257" s="8"/>
      <c r="T257" s="9"/>
      <c r="U257" s="10"/>
    </row>
    <row r="258" customFormat="false" ht="15" hidden="false" customHeight="false" outlineLevel="0" collapsed="false">
      <c r="A258" s="34" t="n">
        <v>227</v>
      </c>
      <c r="B258" s="35" t="s">
        <v>1558</v>
      </c>
      <c r="C258" s="34" t="s">
        <v>436</v>
      </c>
      <c r="D258" s="34" t="s">
        <v>1550</v>
      </c>
      <c r="E258" s="36" t="s">
        <v>1559</v>
      </c>
      <c r="F258" s="100" t="n">
        <v>18639735</v>
      </c>
      <c r="G258" s="101" t="n">
        <v>4484605</v>
      </c>
      <c r="H258" s="101" t="n">
        <v>9786074</v>
      </c>
      <c r="I258" s="101" t="n">
        <v>1404396</v>
      </c>
      <c r="J258" s="101" t="n">
        <v>2964660</v>
      </c>
      <c r="K258" s="102"/>
      <c r="L258" s="118"/>
      <c r="M258" s="8"/>
      <c r="N258" s="8"/>
      <c r="O258" s="9"/>
      <c r="P258" s="9"/>
      <c r="R258" s="8"/>
      <c r="S258" s="8"/>
      <c r="T258" s="9"/>
      <c r="U258" s="10"/>
    </row>
    <row r="259" customFormat="false" ht="15" hidden="false" customHeight="false" outlineLevel="0" collapsed="false">
      <c r="A259" s="34" t="n">
        <v>228</v>
      </c>
      <c r="B259" s="35" t="s">
        <v>1560</v>
      </c>
      <c r="C259" s="34" t="s">
        <v>438</v>
      </c>
      <c r="D259" s="34" t="s">
        <v>1550</v>
      </c>
      <c r="E259" s="36" t="s">
        <v>1561</v>
      </c>
      <c r="F259" s="100" t="n">
        <v>40898549</v>
      </c>
      <c r="G259" s="101" t="n">
        <v>4749725</v>
      </c>
      <c r="H259" s="101" t="n">
        <v>7257775</v>
      </c>
      <c r="I259" s="101" t="n">
        <v>9806814</v>
      </c>
      <c r="J259" s="101" t="n">
        <v>19084235</v>
      </c>
      <c r="K259" s="102"/>
      <c r="L259" s="118"/>
      <c r="M259" s="8"/>
      <c r="N259" s="8"/>
      <c r="O259" s="9"/>
      <c r="P259" s="9"/>
      <c r="R259" s="8"/>
      <c r="S259" s="8"/>
      <c r="T259" s="9"/>
      <c r="U259" s="10"/>
    </row>
    <row r="260" customFormat="false" ht="15" hidden="false" customHeight="false" outlineLevel="0" collapsed="false">
      <c r="A260" s="34" t="n">
        <v>229</v>
      </c>
      <c r="B260" s="35" t="s">
        <v>1562</v>
      </c>
      <c r="C260" s="34" t="s">
        <v>440</v>
      </c>
      <c r="D260" s="34" t="s">
        <v>1550</v>
      </c>
      <c r="E260" s="36" t="s">
        <v>1486</v>
      </c>
      <c r="F260" s="100" t="n">
        <v>22594367</v>
      </c>
      <c r="G260" s="101" t="n">
        <v>9222824</v>
      </c>
      <c r="H260" s="101" t="n">
        <v>2480995</v>
      </c>
      <c r="I260" s="101" t="n">
        <v>150870</v>
      </c>
      <c r="J260" s="101" t="n">
        <v>10739678</v>
      </c>
      <c r="K260" s="102"/>
      <c r="L260" s="118"/>
      <c r="M260" s="8"/>
      <c r="N260" s="8"/>
      <c r="O260" s="9"/>
      <c r="P260" s="9"/>
      <c r="R260" s="8"/>
      <c r="S260" s="8"/>
      <c r="T260" s="9"/>
      <c r="U260" s="10"/>
    </row>
    <row r="261" customFormat="false" ht="15" hidden="false" customHeight="false" outlineLevel="0" collapsed="false">
      <c r="A261" s="34" t="n">
        <v>230</v>
      </c>
      <c r="B261" s="35" t="s">
        <v>1563</v>
      </c>
      <c r="C261" s="34" t="s">
        <v>441</v>
      </c>
      <c r="D261" s="34" t="s">
        <v>1550</v>
      </c>
      <c r="E261" s="36" t="s">
        <v>1564</v>
      </c>
      <c r="F261" s="100" t="n">
        <v>95665528</v>
      </c>
      <c r="G261" s="101" t="n">
        <v>23654819</v>
      </c>
      <c r="H261" s="101" t="n">
        <v>8992863</v>
      </c>
      <c r="I261" s="101" t="n">
        <v>48060803</v>
      </c>
      <c r="J261" s="101" t="n">
        <v>14957043</v>
      </c>
      <c r="K261" s="105"/>
      <c r="L261" s="118"/>
      <c r="M261" s="8"/>
      <c r="N261" s="8"/>
      <c r="O261" s="9"/>
      <c r="P261" s="9"/>
      <c r="R261" s="8"/>
      <c r="S261" s="8"/>
      <c r="T261" s="11"/>
      <c r="U261" s="10"/>
    </row>
    <row r="262" customFormat="false" ht="15" hidden="false" customHeight="false" outlineLevel="0" collapsed="false">
      <c r="A262" s="34" t="n">
        <v>231</v>
      </c>
      <c r="B262" s="35" t="s">
        <v>1565</v>
      </c>
      <c r="C262" s="34" t="s">
        <v>443</v>
      </c>
      <c r="D262" s="34" t="s">
        <v>1550</v>
      </c>
      <c r="E262" s="36" t="s">
        <v>1566</v>
      </c>
      <c r="F262" s="100" t="n">
        <v>134020491</v>
      </c>
      <c r="G262" s="101" t="n">
        <v>268800</v>
      </c>
      <c r="H262" s="101" t="n">
        <v>2145475</v>
      </c>
      <c r="I262" s="101" t="n">
        <v>34000930</v>
      </c>
      <c r="J262" s="101" t="n">
        <v>97605286</v>
      </c>
      <c r="K262" s="102"/>
      <c r="L262" s="118"/>
      <c r="M262" s="8"/>
      <c r="N262" s="8"/>
      <c r="O262" s="9"/>
      <c r="P262" s="9"/>
      <c r="R262" s="8"/>
      <c r="S262" s="8"/>
      <c r="T262" s="9"/>
      <c r="U262" s="10"/>
    </row>
    <row r="263" customFormat="false" ht="15" hidden="false" customHeight="false" outlineLevel="0" collapsed="false">
      <c r="A263" s="34" t="n">
        <v>232</v>
      </c>
      <c r="B263" s="35" t="s">
        <v>1567</v>
      </c>
      <c r="C263" s="34" t="s">
        <v>445</v>
      </c>
      <c r="D263" s="34" t="s">
        <v>1550</v>
      </c>
      <c r="E263" s="36" t="s">
        <v>1568</v>
      </c>
      <c r="F263" s="100" t="n">
        <v>18082902</v>
      </c>
      <c r="G263" s="101" t="n">
        <v>3097245</v>
      </c>
      <c r="H263" s="101" t="n">
        <v>7311844</v>
      </c>
      <c r="I263" s="101" t="n">
        <v>6841175</v>
      </c>
      <c r="J263" s="101" t="n">
        <v>832638</v>
      </c>
      <c r="K263" s="102"/>
      <c r="L263" s="118"/>
      <c r="M263" s="8"/>
      <c r="N263" s="8"/>
      <c r="O263" s="9"/>
      <c r="P263" s="9"/>
      <c r="R263" s="8"/>
      <c r="S263" s="8"/>
      <c r="T263" s="9"/>
      <c r="U263" s="10"/>
    </row>
    <row r="264" customFormat="false" ht="15" hidden="false" customHeight="false" outlineLevel="0" collapsed="false">
      <c r="A264" s="34" t="n">
        <v>233</v>
      </c>
      <c r="B264" s="35" t="s">
        <v>1569</v>
      </c>
      <c r="C264" s="34" t="s">
        <v>447</v>
      </c>
      <c r="D264" s="34" t="s">
        <v>1550</v>
      </c>
      <c r="E264" s="36" t="s">
        <v>1570</v>
      </c>
      <c r="F264" s="100" t="n">
        <v>48913976</v>
      </c>
      <c r="G264" s="101" t="n">
        <v>25800898</v>
      </c>
      <c r="H264" s="101" t="n">
        <v>14871956</v>
      </c>
      <c r="I264" s="101" t="n">
        <v>2468185</v>
      </c>
      <c r="J264" s="101" t="n">
        <v>5772937</v>
      </c>
      <c r="K264" s="105"/>
      <c r="L264" s="118"/>
      <c r="M264" s="8"/>
      <c r="N264" s="8"/>
      <c r="O264" s="9"/>
      <c r="P264" s="9"/>
      <c r="R264" s="8"/>
      <c r="S264" s="8"/>
      <c r="T264" s="9"/>
      <c r="U264" s="10"/>
    </row>
    <row r="265" customFormat="false" ht="15" hidden="false" customHeight="false" outlineLevel="0" collapsed="false">
      <c r="A265" s="34" t="n">
        <v>234</v>
      </c>
      <c r="B265" s="35" t="s">
        <v>1571</v>
      </c>
      <c r="C265" s="34" t="s">
        <v>449</v>
      </c>
      <c r="D265" s="34" t="s">
        <v>1550</v>
      </c>
      <c r="E265" s="36" t="s">
        <v>1572</v>
      </c>
      <c r="F265" s="100" t="n">
        <v>0</v>
      </c>
      <c r="G265" s="101" t="n">
        <v>127000</v>
      </c>
      <c r="H265" s="101" t="n">
        <v>312667</v>
      </c>
      <c r="I265" s="101" t="n">
        <v>0</v>
      </c>
      <c r="J265" s="101" t="n">
        <v>0</v>
      </c>
      <c r="K265" s="102"/>
      <c r="L265" s="118"/>
      <c r="M265" s="8"/>
      <c r="N265" s="8"/>
      <c r="O265" s="9"/>
      <c r="P265" s="9"/>
      <c r="R265" s="8"/>
      <c r="S265" s="8"/>
      <c r="T265" s="11"/>
      <c r="U265" s="10"/>
    </row>
    <row r="266" customFormat="false" ht="15" hidden="false" customHeight="false" outlineLevel="0" collapsed="false">
      <c r="A266" s="34" t="n">
        <v>235</v>
      </c>
      <c r="B266" s="35" t="s">
        <v>1573</v>
      </c>
      <c r="C266" s="34" t="s">
        <v>451</v>
      </c>
      <c r="D266" s="34" t="s">
        <v>1550</v>
      </c>
      <c r="E266" s="36" t="s">
        <v>1574</v>
      </c>
      <c r="F266" s="100" t="n">
        <v>851190</v>
      </c>
      <c r="G266" s="101" t="n">
        <v>120000</v>
      </c>
      <c r="H266" s="101" t="n">
        <v>730140</v>
      </c>
      <c r="I266" s="101" t="n">
        <v>0</v>
      </c>
      <c r="J266" s="101" t="n">
        <v>1050</v>
      </c>
      <c r="K266" s="102"/>
      <c r="L266" s="118"/>
      <c r="M266" s="8"/>
      <c r="N266" s="8"/>
      <c r="O266" s="9"/>
      <c r="P266" s="9"/>
      <c r="R266" s="8"/>
      <c r="S266" s="8"/>
      <c r="T266" s="9"/>
      <c r="U266" s="10"/>
    </row>
    <row r="267" customFormat="false" ht="15" hidden="false" customHeight="false" outlineLevel="0" collapsed="false">
      <c r="A267" s="34" t="n">
        <v>236</v>
      </c>
      <c r="B267" s="35" t="s">
        <v>1575</v>
      </c>
      <c r="C267" s="34" t="s">
        <v>453</v>
      </c>
      <c r="D267" s="34" t="s">
        <v>1550</v>
      </c>
      <c r="E267" s="36" t="s">
        <v>1576</v>
      </c>
      <c r="F267" s="100" t="n">
        <v>5482760</v>
      </c>
      <c r="G267" s="101" t="n">
        <v>439600</v>
      </c>
      <c r="H267" s="101" t="n">
        <v>1641470</v>
      </c>
      <c r="I267" s="101" t="n">
        <v>66269</v>
      </c>
      <c r="J267" s="101" t="n">
        <v>3335421</v>
      </c>
      <c r="K267" s="104"/>
      <c r="L267" s="118"/>
      <c r="M267" s="8"/>
      <c r="N267" s="8"/>
      <c r="O267" s="9"/>
      <c r="P267" s="9"/>
      <c r="R267" s="8"/>
      <c r="S267" s="8"/>
      <c r="T267" s="11"/>
      <c r="U267" s="10"/>
    </row>
    <row r="268" customFormat="false" ht="15" hidden="false" customHeight="false" outlineLevel="0" collapsed="false">
      <c r="A268" s="34" t="n">
        <v>237</v>
      </c>
      <c r="B268" s="35" t="s">
        <v>1577</v>
      </c>
      <c r="C268" s="34" t="s">
        <v>455</v>
      </c>
      <c r="D268" s="34" t="s">
        <v>1550</v>
      </c>
      <c r="E268" s="36" t="s">
        <v>1578</v>
      </c>
      <c r="F268" s="100" t="n">
        <v>6179768</v>
      </c>
      <c r="G268" s="101" t="n">
        <v>325675</v>
      </c>
      <c r="H268" s="101" t="n">
        <v>4379636</v>
      </c>
      <c r="I268" s="101" t="n">
        <v>12000</v>
      </c>
      <c r="J268" s="101" t="n">
        <v>1462457</v>
      </c>
      <c r="K268" s="102"/>
      <c r="L268" s="118"/>
      <c r="M268" s="8"/>
      <c r="N268" s="8"/>
      <c r="O268" s="9"/>
      <c r="P268" s="9"/>
      <c r="R268" s="8"/>
      <c r="S268" s="8"/>
      <c r="T268" s="9"/>
      <c r="U268" s="10"/>
    </row>
    <row r="269" customFormat="false" ht="15" hidden="false" customHeight="false" outlineLevel="0" collapsed="false">
      <c r="A269" s="34" t="n">
        <v>238</v>
      </c>
      <c r="B269" s="35" t="s">
        <v>1579</v>
      </c>
      <c r="C269" s="34" t="s">
        <v>457</v>
      </c>
      <c r="D269" s="34" t="s">
        <v>1550</v>
      </c>
      <c r="E269" s="36" t="s">
        <v>1580</v>
      </c>
      <c r="F269" s="100" t="n">
        <v>5810451</v>
      </c>
      <c r="G269" s="101" t="n">
        <v>1663696</v>
      </c>
      <c r="H269" s="101" t="n">
        <v>3261100</v>
      </c>
      <c r="I269" s="101" t="n">
        <v>280860</v>
      </c>
      <c r="J269" s="101" t="n">
        <v>604795</v>
      </c>
      <c r="K269" s="102"/>
      <c r="L269" s="118"/>
      <c r="M269" s="8"/>
      <c r="N269" s="8"/>
      <c r="O269" s="11"/>
      <c r="P269" s="9"/>
      <c r="R269" s="8"/>
      <c r="S269" s="8"/>
      <c r="T269" s="11"/>
      <c r="U269" s="10"/>
    </row>
    <row r="270" customFormat="false" ht="15" hidden="false" customHeight="false" outlineLevel="0" collapsed="false">
      <c r="A270" s="34" t="n">
        <v>239</v>
      </c>
      <c r="B270" s="35" t="s">
        <v>1581</v>
      </c>
      <c r="C270" s="34" t="s">
        <v>459</v>
      </c>
      <c r="D270" s="34" t="s">
        <v>1550</v>
      </c>
      <c r="E270" s="36" t="s">
        <v>1582</v>
      </c>
      <c r="F270" s="100" t="n">
        <v>15918667</v>
      </c>
      <c r="G270" s="101" t="n">
        <v>13489485</v>
      </c>
      <c r="H270" s="101" t="n">
        <v>710844</v>
      </c>
      <c r="I270" s="101" t="n">
        <v>766292</v>
      </c>
      <c r="J270" s="101" t="n">
        <v>952046</v>
      </c>
      <c r="K270" s="102"/>
      <c r="L270" s="118"/>
      <c r="M270" s="8"/>
      <c r="N270" s="8"/>
      <c r="O270" s="9"/>
      <c r="P270" s="9"/>
      <c r="R270" s="8"/>
      <c r="S270" s="8"/>
      <c r="T270" s="11"/>
      <c r="U270" s="10"/>
    </row>
    <row r="271" customFormat="false" ht="15" hidden="false" customHeight="false" outlineLevel="0" collapsed="false">
      <c r="A271" s="34" t="n">
        <v>240</v>
      </c>
      <c r="B271" s="35" t="s">
        <v>1583</v>
      </c>
      <c r="C271" s="34" t="s">
        <v>461</v>
      </c>
      <c r="D271" s="34" t="s">
        <v>1550</v>
      </c>
      <c r="E271" s="36" t="s">
        <v>1258</v>
      </c>
      <c r="F271" s="100" t="n">
        <v>47610307</v>
      </c>
      <c r="G271" s="101" t="n">
        <v>3237066</v>
      </c>
      <c r="H271" s="101" t="n">
        <v>15206763</v>
      </c>
      <c r="I271" s="101" t="n">
        <v>10682336</v>
      </c>
      <c r="J271" s="101" t="n">
        <v>18484142</v>
      </c>
      <c r="K271" s="102"/>
      <c r="L271" s="118"/>
      <c r="M271" s="8"/>
      <c r="N271" s="8"/>
      <c r="O271" s="9"/>
      <c r="P271" s="9"/>
      <c r="R271" s="8"/>
      <c r="S271" s="8"/>
      <c r="T271" s="9"/>
      <c r="U271" s="10"/>
    </row>
    <row r="272" customFormat="false" ht="15" hidden="false" customHeight="false" outlineLevel="0" collapsed="false">
      <c r="A272" s="34" t="n">
        <v>241</v>
      </c>
      <c r="B272" s="35" t="s">
        <v>1584</v>
      </c>
      <c r="C272" s="34" t="s">
        <v>462</v>
      </c>
      <c r="D272" s="34" t="s">
        <v>1550</v>
      </c>
      <c r="E272" s="36" t="s">
        <v>1585</v>
      </c>
      <c r="F272" s="100" t="n">
        <v>1364491</v>
      </c>
      <c r="G272" s="101" t="n">
        <v>82050</v>
      </c>
      <c r="H272" s="101" t="n">
        <v>1275991</v>
      </c>
      <c r="I272" s="101" t="n">
        <v>0</v>
      </c>
      <c r="J272" s="101" t="n">
        <v>6450</v>
      </c>
      <c r="K272" s="102"/>
      <c r="L272" s="118"/>
      <c r="M272" s="8"/>
      <c r="N272" s="8"/>
      <c r="O272" s="9"/>
      <c r="P272" s="9"/>
      <c r="R272" s="8"/>
      <c r="S272" s="8"/>
      <c r="T272" s="9"/>
      <c r="U272" s="10"/>
    </row>
    <row r="273" customFormat="false" ht="15" hidden="false" customHeight="false" outlineLevel="0" collapsed="false">
      <c r="A273" s="34" t="n">
        <v>242</v>
      </c>
      <c r="B273" s="35" t="s">
        <v>1586</v>
      </c>
      <c r="C273" s="34" t="s">
        <v>464</v>
      </c>
      <c r="D273" s="34" t="s">
        <v>1550</v>
      </c>
      <c r="E273" s="36" t="s">
        <v>1587</v>
      </c>
      <c r="F273" s="100" t="n">
        <v>42958835</v>
      </c>
      <c r="G273" s="101" t="n">
        <v>7749101</v>
      </c>
      <c r="H273" s="101" t="n">
        <v>12448218</v>
      </c>
      <c r="I273" s="101" t="n">
        <v>4404500</v>
      </c>
      <c r="J273" s="101" t="n">
        <v>18357016</v>
      </c>
      <c r="K273" s="102"/>
      <c r="L273" s="118"/>
      <c r="M273" s="8"/>
      <c r="N273" s="8"/>
      <c r="O273" s="9"/>
      <c r="P273" s="9"/>
      <c r="R273" s="8"/>
      <c r="S273" s="8"/>
      <c r="T273" s="9"/>
      <c r="U273" s="10"/>
    </row>
    <row r="274" customFormat="false" ht="15" hidden="false" customHeight="false" outlineLevel="0" collapsed="false">
      <c r="A274" s="34" t="n">
        <v>243</v>
      </c>
      <c r="B274" s="35" t="s">
        <v>1588</v>
      </c>
      <c r="C274" s="34" t="s">
        <v>466</v>
      </c>
      <c r="D274" s="34" t="s">
        <v>1550</v>
      </c>
      <c r="E274" s="36" t="s">
        <v>1589</v>
      </c>
      <c r="F274" s="100" t="n">
        <v>1431631</v>
      </c>
      <c r="G274" s="101" t="n">
        <v>13500</v>
      </c>
      <c r="H274" s="101" t="n">
        <v>1164058</v>
      </c>
      <c r="I274" s="101" t="n">
        <v>0</v>
      </c>
      <c r="J274" s="101" t="n">
        <v>254073</v>
      </c>
      <c r="K274" s="105"/>
      <c r="L274" s="118"/>
      <c r="M274" s="8"/>
      <c r="N274" s="8"/>
      <c r="O274" s="9"/>
      <c r="P274" s="9"/>
      <c r="R274" s="8"/>
      <c r="S274" s="8"/>
      <c r="T274" s="11"/>
      <c r="U274" s="10"/>
    </row>
    <row r="275" customFormat="false" ht="15" hidden="false" customHeight="false" outlineLevel="0" collapsed="false">
      <c r="A275" s="34" t="n">
        <v>244</v>
      </c>
      <c r="B275" s="35" t="s">
        <v>1590</v>
      </c>
      <c r="C275" s="34" t="s">
        <v>468</v>
      </c>
      <c r="D275" s="34" t="s">
        <v>1550</v>
      </c>
      <c r="E275" s="36" t="s">
        <v>1591</v>
      </c>
      <c r="F275" s="100" t="n">
        <v>7240288</v>
      </c>
      <c r="G275" s="101" t="n">
        <v>0</v>
      </c>
      <c r="H275" s="101" t="n">
        <v>4831948</v>
      </c>
      <c r="I275" s="101" t="n">
        <v>120000</v>
      </c>
      <c r="J275" s="101" t="n">
        <v>2288340</v>
      </c>
      <c r="K275" s="102"/>
      <c r="L275" s="118"/>
      <c r="M275" s="8"/>
      <c r="N275" s="8"/>
      <c r="O275" s="9"/>
      <c r="P275" s="9"/>
      <c r="R275" s="8"/>
      <c r="S275" s="8"/>
      <c r="T275" s="11"/>
      <c r="U275" s="10"/>
    </row>
    <row r="276" customFormat="false" ht="15" hidden="false" customHeight="false" outlineLevel="0" collapsed="false">
      <c r="A276" s="34" t="n">
        <v>245</v>
      </c>
      <c r="B276" s="35" t="s">
        <v>1592</v>
      </c>
      <c r="C276" s="34" t="s">
        <v>470</v>
      </c>
      <c r="D276" s="34" t="s">
        <v>1550</v>
      </c>
      <c r="E276" s="36" t="s">
        <v>1593</v>
      </c>
      <c r="F276" s="100" t="n">
        <v>2411409</v>
      </c>
      <c r="G276" s="101" t="n">
        <v>195920</v>
      </c>
      <c r="H276" s="101" t="n">
        <v>1454259</v>
      </c>
      <c r="I276" s="101" t="n">
        <v>0</v>
      </c>
      <c r="J276" s="101" t="n">
        <v>761230</v>
      </c>
      <c r="K276" s="102"/>
      <c r="L276" s="118"/>
      <c r="M276" s="8"/>
      <c r="N276" s="8"/>
      <c r="O276" s="9"/>
      <c r="P276" s="9"/>
      <c r="R276" s="8"/>
      <c r="S276" s="8"/>
      <c r="T276" s="11"/>
      <c r="U276" s="10"/>
    </row>
    <row r="277" customFormat="false" ht="15" hidden="false" customHeight="false" outlineLevel="0" collapsed="false">
      <c r="A277" s="34" t="n">
        <v>246</v>
      </c>
      <c r="B277" s="35" t="s">
        <v>1594</v>
      </c>
      <c r="C277" s="34" t="s">
        <v>472</v>
      </c>
      <c r="D277" s="34" t="s">
        <v>1550</v>
      </c>
      <c r="E277" s="36" t="s">
        <v>1595</v>
      </c>
      <c r="F277" s="100" t="n">
        <v>41388186</v>
      </c>
      <c r="G277" s="101" t="n">
        <v>19326141</v>
      </c>
      <c r="H277" s="101" t="n">
        <v>1294115</v>
      </c>
      <c r="I277" s="101" t="n">
        <v>7833037</v>
      </c>
      <c r="J277" s="101" t="n">
        <v>12934893</v>
      </c>
      <c r="K277" s="102"/>
      <c r="L277" s="118"/>
      <c r="M277" s="8"/>
      <c r="N277" s="8"/>
      <c r="O277" s="9"/>
      <c r="P277" s="9"/>
      <c r="R277" s="8"/>
      <c r="S277" s="8"/>
      <c r="T277" s="9"/>
      <c r="U277" s="10"/>
    </row>
    <row r="278" customFormat="false" ht="15" hidden="false" customHeight="false" outlineLevel="0" collapsed="false">
      <c r="A278" s="34" t="n">
        <v>247</v>
      </c>
      <c r="B278" s="35" t="s">
        <v>1596</v>
      </c>
      <c r="C278" s="34" t="s">
        <v>474</v>
      </c>
      <c r="D278" s="34" t="s">
        <v>1597</v>
      </c>
      <c r="E278" s="36" t="s">
        <v>1598</v>
      </c>
      <c r="F278" s="100" t="n">
        <v>236682446</v>
      </c>
      <c r="G278" s="101" t="n">
        <v>104226850</v>
      </c>
      <c r="H278" s="101" t="n">
        <v>41806855</v>
      </c>
      <c r="I278" s="101" t="n">
        <v>36819000</v>
      </c>
      <c r="J278" s="101" t="n">
        <v>53829741</v>
      </c>
      <c r="K278" s="102"/>
      <c r="L278" s="118"/>
      <c r="M278" s="8"/>
      <c r="N278" s="8"/>
      <c r="O278" s="9"/>
      <c r="P278" s="9"/>
      <c r="R278" s="8"/>
      <c r="S278" s="8"/>
      <c r="T278" s="9"/>
      <c r="U278" s="10"/>
    </row>
    <row r="279" customFormat="false" ht="15" hidden="false" customHeight="false" outlineLevel="0" collapsed="false">
      <c r="A279" s="34" t="n">
        <v>248</v>
      </c>
      <c r="B279" s="35" t="s">
        <v>1599</v>
      </c>
      <c r="C279" s="34" t="s">
        <v>476</v>
      </c>
      <c r="D279" s="34" t="s">
        <v>1597</v>
      </c>
      <c r="E279" s="36" t="s">
        <v>1600</v>
      </c>
      <c r="F279" s="100" t="n">
        <v>4950782</v>
      </c>
      <c r="G279" s="101" t="n">
        <v>0</v>
      </c>
      <c r="H279" s="101" t="n">
        <v>238843</v>
      </c>
      <c r="I279" s="101" t="n">
        <v>1436000</v>
      </c>
      <c r="J279" s="101" t="n">
        <v>3275939</v>
      </c>
      <c r="K279" s="102"/>
      <c r="L279" s="118"/>
      <c r="M279" s="8"/>
      <c r="N279" s="8"/>
      <c r="O279" s="9"/>
      <c r="P279" s="9"/>
      <c r="R279" s="8"/>
      <c r="S279" s="8"/>
      <c r="T279" s="9"/>
      <c r="U279" s="10"/>
    </row>
    <row r="280" customFormat="false" ht="15" hidden="false" customHeight="false" outlineLevel="0" collapsed="false">
      <c r="A280" s="34" t="n">
        <v>249</v>
      </c>
      <c r="B280" s="35" t="s">
        <v>1601</v>
      </c>
      <c r="C280" s="34" t="s">
        <v>478</v>
      </c>
      <c r="D280" s="34" t="s">
        <v>1597</v>
      </c>
      <c r="E280" s="36" t="s">
        <v>1602</v>
      </c>
      <c r="F280" s="100" t="n">
        <v>0</v>
      </c>
      <c r="G280" s="101" t="n">
        <v>358803700</v>
      </c>
      <c r="H280" s="101" t="n">
        <v>4091260</v>
      </c>
      <c r="I280" s="101" t="n">
        <v>0</v>
      </c>
      <c r="J280" s="101" t="n">
        <v>0</v>
      </c>
      <c r="K280" s="102"/>
      <c r="L280" s="118"/>
      <c r="M280" s="8"/>
      <c r="N280" s="8"/>
      <c r="O280" s="9"/>
      <c r="P280" s="9"/>
      <c r="R280" s="8"/>
      <c r="S280" s="8"/>
      <c r="T280" s="9"/>
      <c r="U280" s="10"/>
    </row>
    <row r="281" customFormat="false" ht="15" hidden="false" customHeight="false" outlineLevel="0" collapsed="false">
      <c r="A281" s="34" t="n">
        <v>250</v>
      </c>
      <c r="B281" s="35" t="s">
        <v>1605</v>
      </c>
      <c r="C281" s="34" t="s">
        <v>480</v>
      </c>
      <c r="D281" s="34" t="s">
        <v>1597</v>
      </c>
      <c r="E281" s="36" t="s">
        <v>1606</v>
      </c>
      <c r="F281" s="100" t="n">
        <v>65796995</v>
      </c>
      <c r="G281" s="101" t="n">
        <v>48671100</v>
      </c>
      <c r="H281" s="101" t="n">
        <v>9525427</v>
      </c>
      <c r="I281" s="101" t="n">
        <v>0</v>
      </c>
      <c r="J281" s="101" t="n">
        <v>7600468</v>
      </c>
      <c r="K281" s="105"/>
      <c r="L281" s="118"/>
      <c r="M281" s="8"/>
      <c r="N281" s="8"/>
      <c r="O281" s="9"/>
      <c r="P281" s="9"/>
      <c r="R281" s="8"/>
      <c r="S281" s="8"/>
      <c r="T281" s="9"/>
      <c r="U281" s="10"/>
    </row>
    <row r="282" customFormat="false" ht="15" hidden="false" customHeight="false" outlineLevel="0" collapsed="false">
      <c r="A282" s="34" t="n">
        <v>251</v>
      </c>
      <c r="B282" s="35" t="s">
        <v>1607</v>
      </c>
      <c r="C282" s="34" t="s">
        <v>482</v>
      </c>
      <c r="D282" s="34" t="s">
        <v>1597</v>
      </c>
      <c r="E282" s="36" t="s">
        <v>1608</v>
      </c>
      <c r="F282" s="100" t="n">
        <v>209180922</v>
      </c>
      <c r="G282" s="101" t="n">
        <v>110006755</v>
      </c>
      <c r="H282" s="101" t="n">
        <v>72612476</v>
      </c>
      <c r="I282" s="101" t="n">
        <v>0</v>
      </c>
      <c r="J282" s="101" t="n">
        <v>26561691</v>
      </c>
      <c r="K282" s="102"/>
      <c r="L282" s="118"/>
      <c r="M282" s="8"/>
      <c r="N282" s="8"/>
      <c r="O282" s="9"/>
      <c r="P282" s="9"/>
      <c r="R282" s="8"/>
      <c r="S282" s="8"/>
      <c r="T282" s="9"/>
      <c r="U282" s="10"/>
    </row>
    <row r="283" s="46" customFormat="true" ht="15" hidden="false" customHeight="false" outlineLevel="0" collapsed="false">
      <c r="A283" s="34" t="n">
        <v>252</v>
      </c>
      <c r="B283" s="35" t="s">
        <v>1609</v>
      </c>
      <c r="C283" s="34" t="s">
        <v>484</v>
      </c>
      <c r="D283" s="34" t="s">
        <v>1597</v>
      </c>
      <c r="E283" s="36" t="s">
        <v>1610</v>
      </c>
      <c r="F283" s="100" t="n">
        <v>0</v>
      </c>
      <c r="G283" s="101" t="n">
        <v>0</v>
      </c>
      <c r="H283" s="101" t="n">
        <v>0</v>
      </c>
      <c r="I283" s="101" t="n">
        <v>0</v>
      </c>
      <c r="J283" s="101" t="n">
        <v>573989</v>
      </c>
      <c r="K283" s="102"/>
      <c r="L283" s="118"/>
      <c r="M283" s="8"/>
      <c r="N283" s="8"/>
      <c r="O283" s="9"/>
      <c r="P283" s="9"/>
      <c r="R283" s="8"/>
      <c r="S283" s="8"/>
      <c r="T283" s="9"/>
      <c r="U283" s="10"/>
      <c r="AE283" s="175"/>
    </row>
    <row r="284" customFormat="false" ht="15" hidden="false" customHeight="false" outlineLevel="0" collapsed="false">
      <c r="A284" s="34" t="n">
        <v>253</v>
      </c>
      <c r="B284" s="35" t="s">
        <v>1613</v>
      </c>
      <c r="C284" s="34" t="s">
        <v>486</v>
      </c>
      <c r="D284" s="34" t="s">
        <v>1597</v>
      </c>
      <c r="E284" s="36" t="s">
        <v>1614</v>
      </c>
      <c r="F284" s="100" t="n">
        <v>27693735</v>
      </c>
      <c r="G284" s="101" t="n">
        <v>1856078</v>
      </c>
      <c r="H284" s="101" t="n">
        <v>7835042</v>
      </c>
      <c r="I284" s="101" t="n">
        <v>5079800</v>
      </c>
      <c r="J284" s="101" t="n">
        <v>12922815</v>
      </c>
      <c r="K284" s="102"/>
      <c r="L284" s="118"/>
      <c r="M284" s="8"/>
      <c r="N284" s="8"/>
      <c r="O284" s="9"/>
      <c r="P284" s="9"/>
      <c r="R284" s="8"/>
      <c r="S284" s="8"/>
      <c r="T284" s="9"/>
      <c r="U284" s="10"/>
    </row>
    <row r="285" customFormat="false" ht="15" hidden="false" customHeight="false" outlineLevel="0" collapsed="false">
      <c r="A285" s="34" t="n">
        <v>254</v>
      </c>
      <c r="B285" s="35" t="s">
        <v>1615</v>
      </c>
      <c r="C285" s="34" t="s">
        <v>1603</v>
      </c>
      <c r="D285" s="34" t="s">
        <v>1597</v>
      </c>
      <c r="E285" s="36" t="s">
        <v>1616</v>
      </c>
      <c r="F285" s="100" t="n">
        <v>0</v>
      </c>
      <c r="G285" s="101" t="n">
        <v>0</v>
      </c>
      <c r="H285" s="101" t="n">
        <v>0</v>
      </c>
      <c r="I285" s="101" t="n">
        <v>0</v>
      </c>
      <c r="J285" s="101" t="n">
        <v>0</v>
      </c>
      <c r="K285" s="102"/>
      <c r="L285" s="118"/>
      <c r="M285" s="8"/>
      <c r="N285" s="8"/>
      <c r="O285" s="9"/>
      <c r="P285" s="9"/>
      <c r="R285" s="8"/>
      <c r="S285" s="8"/>
      <c r="T285" s="9"/>
      <c r="U285" s="10"/>
    </row>
    <row r="286" customFormat="false" ht="15" hidden="false" customHeight="false" outlineLevel="0" collapsed="false">
      <c r="A286" s="34" t="n">
        <v>255</v>
      </c>
      <c r="B286" s="35" t="s">
        <v>1617</v>
      </c>
      <c r="C286" s="34" t="s">
        <v>488</v>
      </c>
      <c r="D286" s="34" t="s">
        <v>1597</v>
      </c>
      <c r="E286" s="36" t="s">
        <v>1618</v>
      </c>
      <c r="F286" s="100" t="n">
        <v>95973246</v>
      </c>
      <c r="G286" s="101" t="n">
        <v>4329502</v>
      </c>
      <c r="H286" s="101" t="n">
        <v>6563864</v>
      </c>
      <c r="I286" s="101" t="n">
        <v>5000</v>
      </c>
      <c r="J286" s="101" t="n">
        <v>85074880</v>
      </c>
      <c r="K286" s="105"/>
      <c r="L286" s="118"/>
      <c r="M286" s="8"/>
      <c r="N286" s="8"/>
      <c r="O286" s="9"/>
      <c r="P286" s="9"/>
      <c r="R286" s="8"/>
      <c r="S286" s="8"/>
      <c r="T286" s="9"/>
      <c r="U286" s="10"/>
    </row>
    <row r="287" customFormat="false" ht="15" hidden="false" customHeight="false" outlineLevel="0" collapsed="false">
      <c r="A287" s="34" t="n">
        <v>256</v>
      </c>
      <c r="B287" s="35" t="s">
        <v>1619</v>
      </c>
      <c r="C287" s="34" t="s">
        <v>490</v>
      </c>
      <c r="D287" s="34" t="s">
        <v>1597</v>
      </c>
      <c r="E287" s="36" t="s">
        <v>1620</v>
      </c>
      <c r="F287" s="100" t="n">
        <v>173848907</v>
      </c>
      <c r="G287" s="101" t="n">
        <v>27994935</v>
      </c>
      <c r="H287" s="101" t="n">
        <v>21003667</v>
      </c>
      <c r="I287" s="101" t="n">
        <v>16513928</v>
      </c>
      <c r="J287" s="101" t="n">
        <v>108336377</v>
      </c>
      <c r="K287" s="104"/>
      <c r="L287" s="118"/>
      <c r="M287" s="8"/>
      <c r="N287" s="8"/>
      <c r="O287" s="9"/>
      <c r="P287" s="9"/>
      <c r="R287" s="8"/>
      <c r="S287" s="8"/>
      <c r="T287" s="11"/>
      <c r="U287" s="10"/>
    </row>
    <row r="288" customFormat="false" ht="15" hidden="false" customHeight="false" outlineLevel="0" collapsed="false">
      <c r="A288" s="34" t="n">
        <v>257</v>
      </c>
      <c r="B288" s="35" t="s">
        <v>1621</v>
      </c>
      <c r="C288" s="34" t="s">
        <v>1611</v>
      </c>
      <c r="D288" s="34" t="s">
        <v>1597</v>
      </c>
      <c r="E288" s="36" t="s">
        <v>1622</v>
      </c>
      <c r="F288" s="100" t="n">
        <v>0</v>
      </c>
      <c r="G288" s="101" t="n">
        <v>0</v>
      </c>
      <c r="H288" s="101" t="n">
        <v>0</v>
      </c>
      <c r="I288" s="101" t="n">
        <v>0</v>
      </c>
      <c r="J288" s="101" t="n">
        <v>0</v>
      </c>
      <c r="K288" s="102"/>
      <c r="L288" s="118"/>
      <c r="M288" s="8"/>
      <c r="N288" s="8"/>
      <c r="O288" s="9"/>
      <c r="P288" s="9"/>
      <c r="R288" s="8"/>
      <c r="S288" s="8"/>
      <c r="T288" s="11"/>
      <c r="U288" s="10"/>
    </row>
    <row r="289" customFormat="false" ht="15" hidden="false" customHeight="false" outlineLevel="0" collapsed="false">
      <c r="A289" s="34" t="n">
        <v>258</v>
      </c>
      <c r="B289" s="35" t="s">
        <v>1623</v>
      </c>
      <c r="C289" s="34" t="s">
        <v>492</v>
      </c>
      <c r="D289" s="34" t="s">
        <v>1597</v>
      </c>
      <c r="E289" s="36" t="s">
        <v>1624</v>
      </c>
      <c r="F289" s="100" t="n">
        <v>147098501</v>
      </c>
      <c r="G289" s="101" t="n">
        <v>109144500</v>
      </c>
      <c r="H289" s="101" t="n">
        <v>19494129</v>
      </c>
      <c r="I289" s="101" t="n">
        <v>42500</v>
      </c>
      <c r="J289" s="101" t="n">
        <v>18417372</v>
      </c>
      <c r="K289" s="102"/>
      <c r="L289" s="118"/>
      <c r="M289" s="8"/>
      <c r="N289" s="8"/>
      <c r="O289" s="11"/>
      <c r="P289" s="9"/>
      <c r="R289" s="8"/>
      <c r="S289" s="8"/>
      <c r="T289" s="9"/>
      <c r="U289" s="10"/>
    </row>
    <row r="290" customFormat="false" ht="15" hidden="false" customHeight="false" outlineLevel="0" collapsed="false">
      <c r="A290" s="34" t="n">
        <v>259</v>
      </c>
      <c r="B290" s="35" t="s">
        <v>1627</v>
      </c>
      <c r="C290" s="34" t="s">
        <v>494</v>
      </c>
      <c r="D290" s="34" t="s">
        <v>1628</v>
      </c>
      <c r="E290" s="36" t="s">
        <v>1629</v>
      </c>
      <c r="F290" s="100" t="n">
        <v>9894824</v>
      </c>
      <c r="G290" s="101" t="n">
        <v>2859811</v>
      </c>
      <c r="H290" s="101" t="n">
        <v>5030131</v>
      </c>
      <c r="I290" s="101" t="n">
        <v>862600</v>
      </c>
      <c r="J290" s="101" t="n">
        <v>1142282</v>
      </c>
      <c r="K290" s="102"/>
      <c r="L290" s="118"/>
      <c r="M290" s="8"/>
      <c r="N290" s="8"/>
      <c r="O290" s="11"/>
      <c r="P290" s="9"/>
      <c r="R290" s="8"/>
      <c r="S290" s="8"/>
      <c r="T290" s="9"/>
      <c r="U290" s="10"/>
    </row>
    <row r="291" customFormat="false" ht="15" hidden="false" customHeight="false" outlineLevel="0" collapsed="false">
      <c r="A291" s="34" t="n">
        <v>260</v>
      </c>
      <c r="B291" s="35" t="s">
        <v>1630</v>
      </c>
      <c r="C291" s="34" t="s">
        <v>496</v>
      </c>
      <c r="D291" s="34" t="s">
        <v>1628</v>
      </c>
      <c r="E291" s="36" t="s">
        <v>1631</v>
      </c>
      <c r="F291" s="100" t="n">
        <v>4378151</v>
      </c>
      <c r="G291" s="101" t="n">
        <v>358000</v>
      </c>
      <c r="H291" s="101" t="n">
        <v>2290397</v>
      </c>
      <c r="I291" s="101" t="n">
        <v>349536</v>
      </c>
      <c r="J291" s="101" t="n">
        <v>1380218</v>
      </c>
      <c r="K291" s="104"/>
      <c r="L291" s="118"/>
      <c r="M291" s="8"/>
      <c r="N291" s="8"/>
      <c r="O291" s="9"/>
      <c r="P291" s="9"/>
      <c r="R291" s="8"/>
      <c r="S291" s="8"/>
      <c r="T291" s="9"/>
      <c r="U291" s="10"/>
    </row>
    <row r="292" customFormat="false" ht="15" hidden="false" customHeight="false" outlineLevel="0" collapsed="false">
      <c r="A292" s="34" t="n">
        <v>261</v>
      </c>
      <c r="B292" s="35" t="s">
        <v>1632</v>
      </c>
      <c r="C292" s="34" t="s">
        <v>498</v>
      </c>
      <c r="D292" s="34" t="s">
        <v>1628</v>
      </c>
      <c r="E292" s="36" t="s">
        <v>1633</v>
      </c>
      <c r="F292" s="100" t="n">
        <v>463757</v>
      </c>
      <c r="G292" s="101" t="n">
        <v>0</v>
      </c>
      <c r="H292" s="101" t="n">
        <v>365053</v>
      </c>
      <c r="I292" s="101" t="n">
        <v>0</v>
      </c>
      <c r="J292" s="101" t="n">
        <v>98704</v>
      </c>
      <c r="K292" s="102"/>
      <c r="L292" s="118"/>
      <c r="M292" s="8"/>
      <c r="N292" s="8"/>
      <c r="O292" s="9"/>
      <c r="P292" s="9"/>
      <c r="R292" s="8"/>
      <c r="S292" s="8"/>
      <c r="T292" s="9"/>
      <c r="U292" s="10"/>
    </row>
    <row r="293" customFormat="false" ht="15" hidden="false" customHeight="false" outlineLevel="0" collapsed="false">
      <c r="A293" s="34" t="n">
        <v>262</v>
      </c>
      <c r="B293" s="35" t="s">
        <v>1634</v>
      </c>
      <c r="C293" s="34" t="s">
        <v>500</v>
      </c>
      <c r="D293" s="34" t="s">
        <v>1628</v>
      </c>
      <c r="E293" s="36" t="s">
        <v>1635</v>
      </c>
      <c r="F293" s="100" t="n">
        <v>646670</v>
      </c>
      <c r="G293" s="101" t="n">
        <v>0</v>
      </c>
      <c r="H293" s="101" t="n">
        <v>566625</v>
      </c>
      <c r="I293" s="101" t="n">
        <v>0</v>
      </c>
      <c r="J293" s="101" t="n">
        <v>80045</v>
      </c>
      <c r="K293" s="102"/>
      <c r="L293" s="118"/>
      <c r="M293" s="8"/>
      <c r="N293" s="8"/>
      <c r="O293" s="9"/>
      <c r="P293" s="9"/>
      <c r="R293" s="8"/>
      <c r="S293" s="8"/>
      <c r="T293" s="9"/>
      <c r="U293" s="10"/>
    </row>
    <row r="294" customFormat="false" ht="15" hidden="false" customHeight="false" outlineLevel="0" collapsed="false">
      <c r="A294" s="34" t="n">
        <v>263</v>
      </c>
      <c r="B294" s="35" t="s">
        <v>1636</v>
      </c>
      <c r="C294" s="34" t="s">
        <v>1625</v>
      </c>
      <c r="D294" s="34" t="s">
        <v>1628</v>
      </c>
      <c r="E294" s="36" t="s">
        <v>1637</v>
      </c>
      <c r="F294" s="100" t="n">
        <v>0</v>
      </c>
      <c r="G294" s="101" t="n">
        <v>0</v>
      </c>
      <c r="H294" s="101" t="n">
        <v>0</v>
      </c>
      <c r="I294" s="101" t="n">
        <v>0</v>
      </c>
      <c r="J294" s="101" t="n">
        <v>0</v>
      </c>
      <c r="K294" s="102"/>
      <c r="L294" s="118"/>
      <c r="M294" s="8"/>
      <c r="N294" s="8"/>
      <c r="O294" s="9"/>
      <c r="P294" s="9"/>
      <c r="R294" s="8"/>
      <c r="S294" s="8"/>
      <c r="T294" s="9"/>
      <c r="U294" s="10"/>
    </row>
    <row r="295" customFormat="false" ht="15" hidden="false" customHeight="false" outlineLevel="0" collapsed="false">
      <c r="A295" s="34" t="n">
        <v>264</v>
      </c>
      <c r="B295" s="35" t="s">
        <v>1638</v>
      </c>
      <c r="C295" s="34" t="s">
        <v>502</v>
      </c>
      <c r="D295" s="34" t="s">
        <v>1628</v>
      </c>
      <c r="E295" s="36" t="s">
        <v>1639</v>
      </c>
      <c r="F295" s="100" t="n">
        <v>17799573</v>
      </c>
      <c r="G295" s="101" t="n">
        <v>2221200</v>
      </c>
      <c r="H295" s="101" t="n">
        <v>9373286</v>
      </c>
      <c r="I295" s="101" t="n">
        <v>269116</v>
      </c>
      <c r="J295" s="101" t="n">
        <v>5935971</v>
      </c>
      <c r="K295" s="105"/>
      <c r="L295" s="118"/>
      <c r="M295" s="8"/>
      <c r="N295" s="8"/>
      <c r="O295" s="9"/>
      <c r="P295" s="9"/>
      <c r="R295" s="8"/>
      <c r="S295" s="8"/>
      <c r="T295" s="11"/>
      <c r="U295" s="10"/>
    </row>
    <row r="296" customFormat="false" ht="15" hidden="false" customHeight="false" outlineLevel="0" collapsed="false">
      <c r="A296" s="34" t="n">
        <v>265</v>
      </c>
      <c r="B296" s="35" t="s">
        <v>1640</v>
      </c>
      <c r="C296" s="34" t="s">
        <v>504</v>
      </c>
      <c r="D296" s="34" t="s">
        <v>1628</v>
      </c>
      <c r="E296" s="36" t="s">
        <v>1641</v>
      </c>
      <c r="F296" s="100" t="n">
        <v>8616360</v>
      </c>
      <c r="G296" s="101" t="n">
        <v>1038226</v>
      </c>
      <c r="H296" s="101" t="n">
        <v>6868190</v>
      </c>
      <c r="I296" s="101" t="n">
        <v>404794</v>
      </c>
      <c r="J296" s="101" t="n">
        <v>305150</v>
      </c>
      <c r="K296" s="102"/>
      <c r="L296" s="118"/>
      <c r="M296" s="8"/>
      <c r="N296" s="8"/>
      <c r="O296" s="9"/>
      <c r="P296" s="9"/>
      <c r="R296" s="8"/>
      <c r="S296" s="8"/>
      <c r="T296" s="11"/>
      <c r="U296" s="10"/>
    </row>
    <row r="297" customFormat="false" ht="15" hidden="false" customHeight="false" outlineLevel="0" collapsed="false">
      <c r="A297" s="34" t="n">
        <v>266</v>
      </c>
      <c r="B297" s="35" t="s">
        <v>1642</v>
      </c>
      <c r="C297" s="34" t="s">
        <v>506</v>
      </c>
      <c r="D297" s="34" t="s">
        <v>1628</v>
      </c>
      <c r="E297" s="36" t="s">
        <v>1643</v>
      </c>
      <c r="F297" s="100" t="n">
        <v>3251461</v>
      </c>
      <c r="G297" s="101" t="n">
        <v>141513</v>
      </c>
      <c r="H297" s="101" t="n">
        <v>2773545</v>
      </c>
      <c r="I297" s="101" t="n">
        <v>200001</v>
      </c>
      <c r="J297" s="101" t="n">
        <v>136402</v>
      </c>
      <c r="K297" s="102"/>
      <c r="L297" s="118"/>
      <c r="M297" s="8"/>
      <c r="N297" s="8"/>
      <c r="O297" s="9"/>
      <c r="P297" s="9"/>
      <c r="R297" s="8"/>
      <c r="S297" s="8"/>
      <c r="T297" s="9"/>
      <c r="U297" s="10"/>
    </row>
    <row r="298" customFormat="false" ht="15" hidden="false" customHeight="false" outlineLevel="0" collapsed="false">
      <c r="A298" s="34" t="n">
        <v>267</v>
      </c>
      <c r="B298" s="35" t="s">
        <v>1644</v>
      </c>
      <c r="C298" s="34" t="s">
        <v>508</v>
      </c>
      <c r="D298" s="34" t="s">
        <v>1628</v>
      </c>
      <c r="E298" s="36" t="s">
        <v>1645</v>
      </c>
      <c r="F298" s="100" t="n">
        <v>24374329</v>
      </c>
      <c r="G298" s="101" t="n">
        <v>2058800</v>
      </c>
      <c r="H298" s="101" t="n">
        <v>11738601</v>
      </c>
      <c r="I298" s="101" t="n">
        <v>0</v>
      </c>
      <c r="J298" s="101" t="n">
        <v>10576928</v>
      </c>
      <c r="K298" s="102"/>
      <c r="L298" s="118"/>
      <c r="M298" s="8"/>
      <c r="N298" s="8"/>
      <c r="O298" s="11"/>
      <c r="P298" s="9"/>
      <c r="R298" s="8"/>
      <c r="S298" s="8"/>
      <c r="T298" s="11"/>
      <c r="U298" s="10"/>
    </row>
    <row r="299" s="46" customFormat="true" ht="15" hidden="false" customHeight="false" outlineLevel="0" collapsed="false">
      <c r="A299" s="34" t="n">
        <v>268</v>
      </c>
      <c r="B299" s="35" t="s">
        <v>1648</v>
      </c>
      <c r="C299" s="34" t="s">
        <v>510</v>
      </c>
      <c r="D299" s="34" t="s">
        <v>1628</v>
      </c>
      <c r="E299" s="36" t="s">
        <v>1559</v>
      </c>
      <c r="F299" s="100" t="n">
        <v>5767840</v>
      </c>
      <c r="G299" s="101" t="n">
        <v>1242764</v>
      </c>
      <c r="H299" s="101" t="n">
        <v>1830874</v>
      </c>
      <c r="I299" s="101" t="n">
        <v>2165324</v>
      </c>
      <c r="J299" s="101" t="n">
        <v>528878</v>
      </c>
      <c r="K299" s="102"/>
      <c r="L299" s="118"/>
      <c r="M299" s="8"/>
      <c r="N299" s="8"/>
      <c r="O299" s="11"/>
      <c r="P299" s="9"/>
      <c r="R299" s="8"/>
      <c r="S299" s="8"/>
      <c r="T299" s="9"/>
      <c r="U299" s="10"/>
      <c r="AE299" s="175"/>
    </row>
    <row r="300" customFormat="false" ht="15" hidden="false" customHeight="false" outlineLevel="0" collapsed="false">
      <c r="A300" s="34" t="n">
        <v>269</v>
      </c>
      <c r="B300" s="35" t="s">
        <v>1649</v>
      </c>
      <c r="C300" s="34" t="s">
        <v>511</v>
      </c>
      <c r="D300" s="34" t="s">
        <v>1628</v>
      </c>
      <c r="E300" s="36" t="s">
        <v>1650</v>
      </c>
      <c r="F300" s="100" t="n">
        <v>1076071</v>
      </c>
      <c r="G300" s="101" t="n">
        <v>0</v>
      </c>
      <c r="H300" s="101" t="n">
        <v>853278</v>
      </c>
      <c r="I300" s="101" t="n">
        <v>0</v>
      </c>
      <c r="J300" s="101" t="n">
        <v>222793</v>
      </c>
      <c r="K300" s="105"/>
      <c r="L300" s="118"/>
      <c r="M300" s="8"/>
      <c r="N300" s="8"/>
      <c r="O300" s="11"/>
      <c r="P300" s="9"/>
      <c r="R300" s="8"/>
      <c r="S300" s="8"/>
      <c r="T300" s="9"/>
      <c r="U300" s="10"/>
    </row>
    <row r="301" customFormat="false" ht="15" hidden="false" customHeight="false" outlineLevel="0" collapsed="false">
      <c r="A301" s="34" t="n">
        <v>270</v>
      </c>
      <c r="B301" s="35" t="s">
        <v>1651</v>
      </c>
      <c r="C301" s="34" t="s">
        <v>513</v>
      </c>
      <c r="D301" s="34" t="s">
        <v>1628</v>
      </c>
      <c r="E301" s="36" t="s">
        <v>1652</v>
      </c>
      <c r="F301" s="100" t="n">
        <v>1454047</v>
      </c>
      <c r="G301" s="101" t="n">
        <v>4500</v>
      </c>
      <c r="H301" s="101" t="n">
        <v>1239110</v>
      </c>
      <c r="I301" s="101" t="n">
        <v>2900</v>
      </c>
      <c r="J301" s="101" t="n">
        <v>207537</v>
      </c>
      <c r="K301" s="102"/>
      <c r="L301" s="118"/>
      <c r="M301" s="8"/>
      <c r="N301" s="8"/>
      <c r="O301" s="9"/>
      <c r="P301" s="9"/>
      <c r="R301" s="8"/>
      <c r="S301" s="8"/>
      <c r="T301" s="9"/>
      <c r="U301" s="10"/>
    </row>
    <row r="302" customFormat="false" ht="15" hidden="false" customHeight="false" outlineLevel="0" collapsed="false">
      <c r="A302" s="34" t="n">
        <v>271</v>
      </c>
      <c r="B302" s="35" t="s">
        <v>1653</v>
      </c>
      <c r="C302" s="34" t="s">
        <v>515</v>
      </c>
      <c r="D302" s="34" t="s">
        <v>1628</v>
      </c>
      <c r="E302" s="36" t="s">
        <v>1654</v>
      </c>
      <c r="F302" s="100" t="n">
        <v>0</v>
      </c>
      <c r="G302" s="101" t="n">
        <v>769704</v>
      </c>
      <c r="H302" s="101" t="n">
        <v>429102</v>
      </c>
      <c r="I302" s="101" t="n">
        <v>0</v>
      </c>
      <c r="J302" s="101" t="n">
        <v>0</v>
      </c>
      <c r="K302" s="102"/>
      <c r="L302" s="118"/>
      <c r="M302" s="8"/>
      <c r="N302" s="8"/>
      <c r="O302" s="9"/>
      <c r="P302" s="9"/>
      <c r="R302" s="8"/>
      <c r="S302" s="8"/>
      <c r="T302" s="9"/>
      <c r="U302" s="10"/>
    </row>
    <row r="303" customFormat="false" ht="15" hidden="false" customHeight="false" outlineLevel="0" collapsed="false">
      <c r="A303" s="34" t="n">
        <v>272</v>
      </c>
      <c r="B303" s="35" t="s">
        <v>1655</v>
      </c>
      <c r="C303" s="34" t="s">
        <v>1646</v>
      </c>
      <c r="D303" s="34" t="s">
        <v>1628</v>
      </c>
      <c r="E303" s="36" t="s">
        <v>1656</v>
      </c>
      <c r="F303" s="100" t="n">
        <v>0</v>
      </c>
      <c r="G303" s="101" t="n">
        <v>0</v>
      </c>
      <c r="H303" s="101" t="n">
        <v>0</v>
      </c>
      <c r="I303" s="101" t="n">
        <v>0</v>
      </c>
      <c r="J303" s="101" t="n">
        <v>0</v>
      </c>
      <c r="K303" s="102"/>
      <c r="L303" s="118"/>
      <c r="M303" s="8"/>
      <c r="N303" s="8"/>
      <c r="O303" s="9"/>
      <c r="P303" s="9"/>
      <c r="R303" s="8"/>
      <c r="S303" s="8"/>
      <c r="T303" s="9"/>
      <c r="U303" s="10"/>
    </row>
    <row r="304" customFormat="false" ht="15" hidden="false" customHeight="false" outlineLevel="0" collapsed="false">
      <c r="A304" s="34" t="n">
        <v>273</v>
      </c>
      <c r="B304" s="35" t="s">
        <v>1657</v>
      </c>
      <c r="C304" s="34" t="s">
        <v>517</v>
      </c>
      <c r="D304" s="34" t="s">
        <v>1628</v>
      </c>
      <c r="E304" s="36" t="s">
        <v>1658</v>
      </c>
      <c r="F304" s="100" t="n">
        <v>4312923</v>
      </c>
      <c r="G304" s="101" t="n">
        <v>1084602</v>
      </c>
      <c r="H304" s="101" t="n">
        <v>2434296</v>
      </c>
      <c r="I304" s="101" t="n">
        <v>325374</v>
      </c>
      <c r="J304" s="101" t="n">
        <v>468651</v>
      </c>
      <c r="K304" s="104"/>
      <c r="L304" s="118"/>
      <c r="M304" s="8"/>
      <c r="N304" s="8"/>
      <c r="O304" s="11"/>
      <c r="P304" s="9"/>
      <c r="R304" s="8"/>
      <c r="S304" s="8"/>
      <c r="T304" s="11"/>
      <c r="U304" s="10"/>
    </row>
    <row r="305" customFormat="false" ht="15" hidden="false" customHeight="false" outlineLevel="0" collapsed="false">
      <c r="A305" s="34" t="n">
        <v>274</v>
      </c>
      <c r="B305" s="35" t="s">
        <v>1659</v>
      </c>
      <c r="C305" s="34" t="s">
        <v>519</v>
      </c>
      <c r="D305" s="34" t="s">
        <v>1628</v>
      </c>
      <c r="E305" s="36" t="s">
        <v>1660</v>
      </c>
      <c r="F305" s="100" t="n">
        <v>2529234</v>
      </c>
      <c r="G305" s="101" t="n">
        <v>1193954</v>
      </c>
      <c r="H305" s="101" t="n">
        <v>612019</v>
      </c>
      <c r="I305" s="101" t="n">
        <v>448961</v>
      </c>
      <c r="J305" s="101" t="n">
        <v>274300</v>
      </c>
      <c r="K305" s="102"/>
      <c r="L305" s="118"/>
      <c r="M305" s="8"/>
      <c r="N305" s="8"/>
      <c r="O305" s="9"/>
      <c r="P305" s="9"/>
      <c r="R305" s="8"/>
      <c r="S305" s="8"/>
      <c r="T305" s="9"/>
      <c r="U305" s="10"/>
    </row>
    <row r="306" customFormat="false" ht="15" hidden="false" customHeight="false" outlineLevel="0" collapsed="false">
      <c r="A306" s="34" t="n">
        <v>275</v>
      </c>
      <c r="B306" s="35" t="s">
        <v>1661</v>
      </c>
      <c r="C306" s="34" t="s">
        <v>521</v>
      </c>
      <c r="D306" s="34" t="s">
        <v>1628</v>
      </c>
      <c r="E306" s="36" t="s">
        <v>1662</v>
      </c>
      <c r="F306" s="100" t="n">
        <v>9975029</v>
      </c>
      <c r="G306" s="101" t="n">
        <v>123300</v>
      </c>
      <c r="H306" s="101" t="n">
        <v>4520303</v>
      </c>
      <c r="I306" s="101" t="n">
        <v>0</v>
      </c>
      <c r="J306" s="101" t="n">
        <v>5331426</v>
      </c>
      <c r="K306" s="102"/>
      <c r="L306" s="118"/>
      <c r="M306" s="8"/>
      <c r="N306" s="8"/>
      <c r="O306" s="9"/>
      <c r="P306" s="9"/>
      <c r="R306" s="8"/>
      <c r="S306" s="8"/>
      <c r="T306" s="9"/>
      <c r="U306" s="10"/>
    </row>
    <row r="307" customFormat="false" ht="15" hidden="false" customHeight="false" outlineLevel="0" collapsed="false">
      <c r="A307" s="34" t="n">
        <v>276</v>
      </c>
      <c r="B307" s="35" t="s">
        <v>1663</v>
      </c>
      <c r="C307" s="34" t="s">
        <v>523</v>
      </c>
      <c r="D307" s="34" t="s">
        <v>1628</v>
      </c>
      <c r="E307" s="36" t="s">
        <v>1664</v>
      </c>
      <c r="F307" s="100" t="n">
        <v>861039</v>
      </c>
      <c r="G307" s="101" t="n">
        <v>0</v>
      </c>
      <c r="H307" s="101" t="n">
        <v>618642</v>
      </c>
      <c r="I307" s="101" t="n">
        <v>0</v>
      </c>
      <c r="J307" s="101" t="n">
        <v>242397</v>
      </c>
      <c r="K307" s="105"/>
      <c r="L307" s="118"/>
      <c r="M307" s="8"/>
      <c r="N307" s="8"/>
      <c r="O307" s="9"/>
      <c r="P307" s="9"/>
      <c r="R307" s="8"/>
      <c r="S307" s="8"/>
      <c r="T307" s="11"/>
      <c r="U307" s="10"/>
    </row>
    <row r="308" customFormat="false" ht="15" hidden="false" customHeight="false" outlineLevel="0" collapsed="false">
      <c r="A308" s="34" t="n">
        <v>277</v>
      </c>
      <c r="B308" s="35" t="s">
        <v>1665</v>
      </c>
      <c r="C308" s="34" t="s">
        <v>525</v>
      </c>
      <c r="D308" s="34" t="s">
        <v>1628</v>
      </c>
      <c r="E308" s="36" t="s">
        <v>1666</v>
      </c>
      <c r="F308" s="100" t="n">
        <v>7587481</v>
      </c>
      <c r="G308" s="101" t="n">
        <v>771366</v>
      </c>
      <c r="H308" s="101" t="n">
        <v>3459699</v>
      </c>
      <c r="I308" s="101" t="n">
        <v>2644465</v>
      </c>
      <c r="J308" s="101" t="n">
        <v>711951</v>
      </c>
      <c r="K308" s="102"/>
      <c r="L308" s="118"/>
      <c r="M308" s="8"/>
      <c r="N308" s="8"/>
      <c r="O308" s="9"/>
      <c r="P308" s="9"/>
      <c r="R308" s="8"/>
      <c r="S308" s="8"/>
      <c r="T308" s="9"/>
      <c r="U308" s="10"/>
    </row>
    <row r="309" customFormat="false" ht="15" hidden="false" customHeight="false" outlineLevel="0" collapsed="false">
      <c r="A309" s="34" t="n">
        <v>278</v>
      </c>
      <c r="B309" s="35" t="s">
        <v>1667</v>
      </c>
      <c r="C309" s="34" t="s">
        <v>527</v>
      </c>
      <c r="D309" s="34" t="s">
        <v>1628</v>
      </c>
      <c r="E309" s="36" t="s">
        <v>1668</v>
      </c>
      <c r="F309" s="100" t="n">
        <v>982291</v>
      </c>
      <c r="G309" s="101" t="n">
        <v>458001</v>
      </c>
      <c r="H309" s="101" t="n">
        <v>502290</v>
      </c>
      <c r="I309" s="101" t="n">
        <v>0</v>
      </c>
      <c r="J309" s="101" t="n">
        <v>22000</v>
      </c>
      <c r="K309" s="102"/>
      <c r="L309" s="118"/>
      <c r="M309" s="8"/>
      <c r="N309" s="8"/>
      <c r="O309" s="11"/>
      <c r="P309" s="9"/>
      <c r="R309" s="8"/>
      <c r="S309" s="8"/>
      <c r="T309" s="9"/>
      <c r="U309" s="10"/>
    </row>
    <row r="310" customFormat="false" ht="15" hidden="false" customHeight="false" outlineLevel="0" collapsed="false">
      <c r="A310" s="34" t="n">
        <v>279</v>
      </c>
      <c r="B310" s="35" t="s">
        <v>1669</v>
      </c>
      <c r="C310" s="34" t="s">
        <v>529</v>
      </c>
      <c r="D310" s="34" t="s">
        <v>1628</v>
      </c>
      <c r="E310" s="36" t="s">
        <v>1670</v>
      </c>
      <c r="F310" s="100" t="n">
        <v>44636324</v>
      </c>
      <c r="G310" s="101" t="n">
        <v>91080</v>
      </c>
      <c r="H310" s="101" t="n">
        <v>16787056</v>
      </c>
      <c r="I310" s="101" t="n">
        <v>6899265</v>
      </c>
      <c r="J310" s="101" t="n">
        <v>20858923</v>
      </c>
      <c r="K310" s="102"/>
      <c r="L310" s="118"/>
      <c r="M310" s="8"/>
      <c r="N310" s="8"/>
      <c r="O310" s="9"/>
      <c r="P310" s="9"/>
      <c r="R310" s="8"/>
      <c r="S310" s="8"/>
      <c r="T310" s="9"/>
      <c r="U310" s="10"/>
    </row>
    <row r="311" customFormat="false" ht="15" hidden="false" customHeight="false" outlineLevel="0" collapsed="false">
      <c r="A311" s="34" t="n">
        <v>280</v>
      </c>
      <c r="B311" s="35" t="s">
        <v>1671</v>
      </c>
      <c r="C311" s="34" t="s">
        <v>531</v>
      </c>
      <c r="D311" s="34" t="s">
        <v>1628</v>
      </c>
      <c r="E311" s="36" t="s">
        <v>1672</v>
      </c>
      <c r="F311" s="100" t="n">
        <v>25382217</v>
      </c>
      <c r="G311" s="101" t="n">
        <v>6305600</v>
      </c>
      <c r="H311" s="101" t="n">
        <v>12551723</v>
      </c>
      <c r="I311" s="101" t="n">
        <v>1133497</v>
      </c>
      <c r="J311" s="101" t="n">
        <v>5391397</v>
      </c>
      <c r="K311" s="102"/>
      <c r="L311" s="118"/>
      <c r="M311" s="8"/>
      <c r="N311" s="8"/>
      <c r="O311" s="9"/>
      <c r="P311" s="9"/>
      <c r="R311" s="8"/>
      <c r="S311" s="8"/>
      <c r="T311" s="9"/>
      <c r="U311" s="10"/>
    </row>
    <row r="312" customFormat="false" ht="15" hidden="false" customHeight="false" outlineLevel="0" collapsed="false">
      <c r="A312" s="34" t="n">
        <v>281</v>
      </c>
      <c r="B312" s="35" t="s">
        <v>1673</v>
      </c>
      <c r="C312" s="34" t="s">
        <v>533</v>
      </c>
      <c r="D312" s="34" t="s">
        <v>1628</v>
      </c>
      <c r="E312" s="36" t="s">
        <v>1674</v>
      </c>
      <c r="F312" s="100" t="n">
        <v>301037</v>
      </c>
      <c r="G312" s="101" t="n">
        <v>0</v>
      </c>
      <c r="H312" s="101" t="n">
        <v>131000</v>
      </c>
      <c r="I312" s="101" t="n">
        <v>0</v>
      </c>
      <c r="J312" s="101" t="n">
        <v>170037</v>
      </c>
      <c r="K312" s="102"/>
      <c r="L312" s="118"/>
      <c r="M312" s="8"/>
      <c r="N312" s="8"/>
      <c r="O312" s="9"/>
      <c r="P312" s="9"/>
      <c r="R312" s="8"/>
      <c r="S312" s="8"/>
      <c r="T312" s="9"/>
      <c r="U312" s="10"/>
    </row>
    <row r="313" customFormat="false" ht="15" hidden="false" customHeight="false" outlineLevel="0" collapsed="false">
      <c r="A313" s="34" t="n">
        <v>282</v>
      </c>
      <c r="B313" s="35" t="s">
        <v>1675</v>
      </c>
      <c r="C313" s="34" t="s">
        <v>535</v>
      </c>
      <c r="D313" s="34" t="s">
        <v>1628</v>
      </c>
      <c r="E313" s="36" t="s">
        <v>1676</v>
      </c>
      <c r="F313" s="100" t="n">
        <v>13509675</v>
      </c>
      <c r="G313" s="101" t="n">
        <v>4715072</v>
      </c>
      <c r="H313" s="101" t="n">
        <v>6226979</v>
      </c>
      <c r="I313" s="101" t="n">
        <v>1823148</v>
      </c>
      <c r="J313" s="101" t="n">
        <v>744476</v>
      </c>
      <c r="K313" s="102"/>
      <c r="L313" s="118"/>
      <c r="M313" s="8"/>
      <c r="N313" s="8"/>
      <c r="O313" s="9"/>
      <c r="P313" s="9"/>
      <c r="R313" s="8"/>
      <c r="S313" s="8"/>
      <c r="T313" s="9"/>
      <c r="U313" s="10"/>
    </row>
    <row r="314" customFormat="false" ht="15" hidden="false" customHeight="false" outlineLevel="0" collapsed="false">
      <c r="A314" s="34" t="n">
        <v>283</v>
      </c>
      <c r="B314" s="35" t="s">
        <v>1677</v>
      </c>
      <c r="C314" s="34" t="s">
        <v>537</v>
      </c>
      <c r="D314" s="34" t="s">
        <v>1628</v>
      </c>
      <c r="E314" s="36" t="s">
        <v>1678</v>
      </c>
      <c r="F314" s="100" t="n">
        <v>5032419</v>
      </c>
      <c r="G314" s="101" t="n">
        <v>860602</v>
      </c>
      <c r="H314" s="101" t="n">
        <v>2459285</v>
      </c>
      <c r="I314" s="101" t="n">
        <v>84100</v>
      </c>
      <c r="J314" s="101" t="n">
        <v>1628432</v>
      </c>
      <c r="K314" s="102"/>
      <c r="L314" s="118"/>
      <c r="M314" s="8"/>
      <c r="N314" s="8"/>
      <c r="O314" s="9"/>
      <c r="P314" s="9"/>
      <c r="R314" s="8"/>
      <c r="S314" s="8"/>
      <c r="T314" s="9"/>
      <c r="U314" s="10"/>
    </row>
    <row r="315" customFormat="false" ht="15" hidden="false" customHeight="false" outlineLevel="0" collapsed="false">
      <c r="A315" s="34" t="n">
        <v>284</v>
      </c>
      <c r="B315" s="35" t="s">
        <v>1679</v>
      </c>
      <c r="C315" s="34" t="s">
        <v>539</v>
      </c>
      <c r="D315" s="34" t="s">
        <v>1628</v>
      </c>
      <c r="E315" s="36" t="s">
        <v>1680</v>
      </c>
      <c r="F315" s="100" t="n">
        <v>2411065</v>
      </c>
      <c r="G315" s="101" t="n">
        <v>94530</v>
      </c>
      <c r="H315" s="101" t="n">
        <v>2122024</v>
      </c>
      <c r="I315" s="101" t="n">
        <v>2</v>
      </c>
      <c r="J315" s="101" t="n">
        <v>194509</v>
      </c>
      <c r="K315" s="102"/>
      <c r="L315" s="118"/>
      <c r="M315" s="8"/>
      <c r="N315" s="8"/>
      <c r="O315" s="9"/>
      <c r="P315" s="9"/>
      <c r="R315" s="8"/>
      <c r="S315" s="8"/>
      <c r="T315" s="9"/>
      <c r="U315" s="10"/>
    </row>
    <row r="316" customFormat="false" ht="15" hidden="false" customHeight="false" outlineLevel="0" collapsed="false">
      <c r="A316" s="34" t="n">
        <v>285</v>
      </c>
      <c r="B316" s="35" t="s">
        <v>1681</v>
      </c>
      <c r="C316" s="34" t="s">
        <v>541</v>
      </c>
      <c r="D316" s="34" t="s">
        <v>1682</v>
      </c>
      <c r="E316" s="36" t="s">
        <v>1683</v>
      </c>
      <c r="F316" s="100" t="n">
        <v>138977609</v>
      </c>
      <c r="G316" s="101" t="n">
        <v>5605268</v>
      </c>
      <c r="H316" s="101" t="n">
        <v>11568703</v>
      </c>
      <c r="I316" s="101" t="n">
        <v>4455258</v>
      </c>
      <c r="J316" s="101" t="n">
        <v>117348380</v>
      </c>
      <c r="K316" s="102"/>
      <c r="L316" s="118"/>
      <c r="M316" s="8"/>
      <c r="N316" s="8"/>
      <c r="O316" s="11"/>
      <c r="P316" s="9"/>
      <c r="R316" s="8"/>
      <c r="S316" s="8"/>
      <c r="T316" s="9"/>
      <c r="U316" s="10"/>
    </row>
    <row r="317" customFormat="false" ht="15" hidden="false" customHeight="false" outlineLevel="0" collapsed="false">
      <c r="A317" s="34" t="n">
        <v>286</v>
      </c>
      <c r="B317" s="35" t="s">
        <v>1684</v>
      </c>
      <c r="C317" s="34" t="s">
        <v>543</v>
      </c>
      <c r="D317" s="34" t="s">
        <v>1682</v>
      </c>
      <c r="E317" s="36" t="s">
        <v>1685</v>
      </c>
      <c r="F317" s="100" t="n">
        <v>70412728</v>
      </c>
      <c r="G317" s="101" t="n">
        <v>2764536</v>
      </c>
      <c r="H317" s="101" t="n">
        <v>17764509</v>
      </c>
      <c r="I317" s="101" t="n">
        <v>18014820</v>
      </c>
      <c r="J317" s="101" t="n">
        <v>31868863</v>
      </c>
      <c r="K317" s="102"/>
      <c r="L317" s="118"/>
      <c r="M317" s="8"/>
      <c r="N317" s="8"/>
      <c r="O317" s="11"/>
      <c r="P317" s="9"/>
      <c r="R317" s="8"/>
      <c r="S317" s="8"/>
      <c r="T317" s="9"/>
      <c r="U317" s="10"/>
    </row>
    <row r="318" customFormat="false" ht="15" hidden="false" customHeight="false" outlineLevel="0" collapsed="false">
      <c r="A318" s="34" t="n">
        <v>287</v>
      </c>
      <c r="B318" s="35" t="s">
        <v>1686</v>
      </c>
      <c r="C318" s="34" t="s">
        <v>545</v>
      </c>
      <c r="D318" s="34" t="s">
        <v>1682</v>
      </c>
      <c r="E318" s="36" t="s">
        <v>1095</v>
      </c>
      <c r="F318" s="100" t="n">
        <v>197783153</v>
      </c>
      <c r="G318" s="101" t="n">
        <v>31722603</v>
      </c>
      <c r="H318" s="101" t="n">
        <v>60941667</v>
      </c>
      <c r="I318" s="101" t="n">
        <v>56615883</v>
      </c>
      <c r="J318" s="101" t="n">
        <v>48503000</v>
      </c>
      <c r="K318" s="105"/>
      <c r="L318" s="118"/>
      <c r="M318" s="8"/>
      <c r="N318" s="8"/>
      <c r="O318" s="9"/>
      <c r="P318" s="9"/>
      <c r="R318" s="8"/>
      <c r="S318" s="8"/>
      <c r="T318" s="11"/>
      <c r="U318" s="10"/>
    </row>
    <row r="319" customFormat="false" ht="15" hidden="false" customHeight="false" outlineLevel="0" collapsed="false">
      <c r="A319" s="34" t="n">
        <v>288</v>
      </c>
      <c r="B319" s="35" t="s">
        <v>1687</v>
      </c>
      <c r="C319" s="34" t="s">
        <v>546</v>
      </c>
      <c r="D319" s="34" t="s">
        <v>1682</v>
      </c>
      <c r="E319" s="36" t="s">
        <v>1688</v>
      </c>
      <c r="F319" s="100" t="n">
        <v>19244354</v>
      </c>
      <c r="G319" s="101" t="n">
        <v>548400</v>
      </c>
      <c r="H319" s="101" t="n">
        <v>3392105</v>
      </c>
      <c r="I319" s="101" t="n">
        <v>250586</v>
      </c>
      <c r="J319" s="101" t="n">
        <v>15053263</v>
      </c>
      <c r="K319" s="102"/>
      <c r="L319" s="118"/>
      <c r="M319" s="8"/>
      <c r="N319" s="8"/>
      <c r="O319" s="9"/>
      <c r="P319" s="9"/>
      <c r="R319" s="8"/>
      <c r="S319" s="8"/>
      <c r="T319" s="11"/>
      <c r="U319" s="10"/>
    </row>
    <row r="320" customFormat="false" ht="15" hidden="false" customHeight="false" outlineLevel="0" collapsed="false">
      <c r="A320" s="34" t="n">
        <v>289</v>
      </c>
      <c r="B320" s="35" t="s">
        <v>1689</v>
      </c>
      <c r="C320" s="34" t="s">
        <v>548</v>
      </c>
      <c r="D320" s="34" t="s">
        <v>1682</v>
      </c>
      <c r="E320" s="36" t="s">
        <v>1690</v>
      </c>
      <c r="F320" s="100" t="n">
        <v>605318</v>
      </c>
      <c r="G320" s="101" t="n">
        <v>28310</v>
      </c>
      <c r="H320" s="101" t="n">
        <v>550092</v>
      </c>
      <c r="I320" s="101" t="n">
        <v>2916</v>
      </c>
      <c r="J320" s="101" t="n">
        <v>24000</v>
      </c>
      <c r="K320" s="102"/>
      <c r="L320" s="118"/>
      <c r="M320" s="8"/>
      <c r="N320" s="8"/>
      <c r="O320" s="11"/>
      <c r="P320" s="9"/>
      <c r="R320" s="8"/>
      <c r="S320" s="8"/>
      <c r="T320" s="9"/>
      <c r="U320" s="10"/>
    </row>
    <row r="321" customFormat="false" ht="15" hidden="false" customHeight="false" outlineLevel="0" collapsed="false">
      <c r="A321" s="34" t="n">
        <v>290</v>
      </c>
      <c r="B321" s="35" t="s">
        <v>1691</v>
      </c>
      <c r="C321" s="34" t="s">
        <v>550</v>
      </c>
      <c r="D321" s="34" t="s">
        <v>1682</v>
      </c>
      <c r="E321" s="36" t="s">
        <v>1488</v>
      </c>
      <c r="F321" s="100" t="n">
        <v>251733656</v>
      </c>
      <c r="G321" s="101" t="n">
        <v>147686482</v>
      </c>
      <c r="H321" s="101" t="n">
        <v>21905832</v>
      </c>
      <c r="I321" s="101" t="n">
        <v>7611445</v>
      </c>
      <c r="J321" s="101" t="n">
        <v>74529897</v>
      </c>
      <c r="K321" s="102"/>
      <c r="L321" s="118"/>
      <c r="M321" s="8"/>
      <c r="N321" s="8"/>
      <c r="O321" s="11"/>
      <c r="P321" s="9"/>
      <c r="R321" s="8"/>
      <c r="S321" s="8"/>
      <c r="T321" s="9"/>
      <c r="U321" s="10"/>
    </row>
    <row r="322" customFormat="false" ht="15" hidden="false" customHeight="false" outlineLevel="0" collapsed="false">
      <c r="A322" s="34" t="n">
        <v>291</v>
      </c>
      <c r="B322" s="35" t="s">
        <v>1692</v>
      </c>
      <c r="C322" s="34" t="s">
        <v>551</v>
      </c>
      <c r="D322" s="34" t="s">
        <v>1682</v>
      </c>
      <c r="E322" s="36" t="s">
        <v>1490</v>
      </c>
      <c r="F322" s="100" t="n">
        <v>99087843</v>
      </c>
      <c r="G322" s="101" t="n">
        <v>23034482</v>
      </c>
      <c r="H322" s="101" t="n">
        <v>32891216</v>
      </c>
      <c r="I322" s="101" t="n">
        <v>2767461</v>
      </c>
      <c r="J322" s="101" t="n">
        <v>40394684</v>
      </c>
      <c r="K322" s="102"/>
      <c r="L322" s="118"/>
      <c r="M322" s="8"/>
      <c r="N322" s="8"/>
      <c r="O322" s="9"/>
      <c r="P322" s="9"/>
      <c r="R322" s="8"/>
      <c r="S322" s="8"/>
      <c r="T322" s="9"/>
      <c r="U322" s="10"/>
    </row>
    <row r="323" customFormat="false" ht="15" hidden="false" customHeight="false" outlineLevel="0" collapsed="false">
      <c r="A323" s="34" t="n">
        <v>292</v>
      </c>
      <c r="B323" s="35" t="s">
        <v>1693</v>
      </c>
      <c r="C323" s="34" t="s">
        <v>552</v>
      </c>
      <c r="D323" s="34" t="s">
        <v>1682</v>
      </c>
      <c r="E323" s="36" t="s">
        <v>1694</v>
      </c>
      <c r="F323" s="100" t="n">
        <v>6372575</v>
      </c>
      <c r="G323" s="101" t="n">
        <v>0</v>
      </c>
      <c r="H323" s="101" t="n">
        <v>4657818</v>
      </c>
      <c r="I323" s="101" t="n">
        <v>45305</v>
      </c>
      <c r="J323" s="101" t="n">
        <v>1669452</v>
      </c>
      <c r="K323" s="102"/>
      <c r="L323" s="118"/>
      <c r="M323" s="8"/>
      <c r="N323" s="8"/>
      <c r="O323" s="9"/>
      <c r="P323" s="9"/>
      <c r="R323" s="8"/>
      <c r="S323" s="8"/>
      <c r="T323" s="9"/>
      <c r="U323" s="10"/>
    </row>
    <row r="324" customFormat="false" ht="15" hidden="false" customHeight="false" outlineLevel="0" collapsed="false">
      <c r="A324" s="34" t="n">
        <v>293</v>
      </c>
      <c r="B324" s="35" t="s">
        <v>1695</v>
      </c>
      <c r="C324" s="34" t="s">
        <v>1696</v>
      </c>
      <c r="D324" s="34" t="s">
        <v>1682</v>
      </c>
      <c r="E324" s="36" t="s">
        <v>1697</v>
      </c>
      <c r="F324" s="176" t="s">
        <v>1698</v>
      </c>
      <c r="G324" s="101"/>
      <c r="H324" s="101"/>
      <c r="I324" s="101"/>
      <c r="J324" s="101"/>
      <c r="K324" s="102"/>
      <c r="L324" s="118"/>
      <c r="M324" s="8"/>
      <c r="N324" s="8"/>
      <c r="O324" s="9"/>
      <c r="P324" s="9"/>
      <c r="R324" s="8"/>
      <c r="S324" s="8"/>
      <c r="T324" s="9"/>
      <c r="U324" s="10"/>
    </row>
    <row r="325" customFormat="false" ht="15" hidden="false" customHeight="false" outlineLevel="0" collapsed="false">
      <c r="A325" s="34" t="n">
        <v>294</v>
      </c>
      <c r="B325" s="35" t="s">
        <v>1699</v>
      </c>
      <c r="C325" s="42" t="n">
        <v>1114</v>
      </c>
      <c r="D325" s="34" t="s">
        <v>1682</v>
      </c>
      <c r="E325" s="36" t="s">
        <v>1701</v>
      </c>
      <c r="F325" s="100" t="n">
        <v>0</v>
      </c>
      <c r="G325" s="101" t="n">
        <v>0</v>
      </c>
      <c r="H325" s="101" t="n">
        <v>0</v>
      </c>
      <c r="I325" s="101" t="n">
        <v>0</v>
      </c>
      <c r="J325" s="101" t="n">
        <v>0</v>
      </c>
      <c r="K325" s="102"/>
      <c r="L325" s="118"/>
      <c r="M325" s="8"/>
      <c r="N325" s="8"/>
      <c r="O325" s="9"/>
      <c r="P325" s="9"/>
      <c r="R325" s="8"/>
      <c r="S325" s="8"/>
      <c r="T325" s="9"/>
      <c r="U325" s="10"/>
    </row>
    <row r="326" customFormat="false" ht="15" hidden="false" customHeight="false" outlineLevel="0" collapsed="false">
      <c r="A326" s="34" t="n">
        <v>295</v>
      </c>
      <c r="B326" s="35" t="s">
        <v>1704</v>
      </c>
      <c r="C326" s="34" t="s">
        <v>554</v>
      </c>
      <c r="D326" s="34" t="s">
        <v>1682</v>
      </c>
      <c r="E326" s="36" t="s">
        <v>1705</v>
      </c>
      <c r="F326" s="100" t="n">
        <v>0</v>
      </c>
      <c r="G326" s="101" t="n">
        <v>0</v>
      </c>
      <c r="H326" s="101" t="n">
        <v>0</v>
      </c>
      <c r="I326" s="101" t="n">
        <v>0</v>
      </c>
      <c r="J326" s="101" t="n">
        <v>3109346</v>
      </c>
      <c r="K326" s="102"/>
      <c r="L326" s="118"/>
      <c r="M326" s="8"/>
      <c r="N326" s="8"/>
      <c r="O326" s="9"/>
      <c r="P326" s="9"/>
      <c r="R326" s="8"/>
      <c r="S326" s="8"/>
      <c r="T326" s="9"/>
      <c r="U326" s="10"/>
    </row>
    <row r="327" s="46" customFormat="true" ht="15" hidden="false" customHeight="false" outlineLevel="0" collapsed="false">
      <c r="A327" s="34" t="n">
        <v>296</v>
      </c>
      <c r="B327" s="35" t="s">
        <v>1706</v>
      </c>
      <c r="C327" s="34" t="s">
        <v>556</v>
      </c>
      <c r="D327" s="34" t="s">
        <v>1682</v>
      </c>
      <c r="E327" s="36" t="s">
        <v>1707</v>
      </c>
      <c r="F327" s="100" t="n">
        <v>55232858</v>
      </c>
      <c r="G327" s="101" t="n">
        <v>651400</v>
      </c>
      <c r="H327" s="101" t="n">
        <v>12325445</v>
      </c>
      <c r="I327" s="101" t="n">
        <v>2198264</v>
      </c>
      <c r="J327" s="101" t="n">
        <v>40057749</v>
      </c>
      <c r="K327" s="102"/>
      <c r="L327" s="118"/>
      <c r="M327" s="8"/>
      <c r="N327" s="8"/>
      <c r="O327" s="9"/>
      <c r="P327" s="9"/>
      <c r="R327" s="8"/>
      <c r="S327" s="8"/>
      <c r="T327" s="9"/>
      <c r="U327" s="10"/>
      <c r="AE327" s="175"/>
    </row>
    <row r="328" customFormat="false" ht="15" hidden="false" customHeight="false" outlineLevel="0" collapsed="false">
      <c r="A328" s="34" t="n">
        <v>297</v>
      </c>
      <c r="B328" s="35" t="s">
        <v>1708</v>
      </c>
      <c r="C328" s="34" t="s">
        <v>558</v>
      </c>
      <c r="D328" s="34" t="s">
        <v>1682</v>
      </c>
      <c r="E328" s="36" t="s">
        <v>1709</v>
      </c>
      <c r="F328" s="100" t="n">
        <v>224893554</v>
      </c>
      <c r="G328" s="101" t="n">
        <v>159433375</v>
      </c>
      <c r="H328" s="101" t="n">
        <v>25283951</v>
      </c>
      <c r="I328" s="101" t="n">
        <v>6107162</v>
      </c>
      <c r="J328" s="101" t="n">
        <v>34069066</v>
      </c>
      <c r="K328" s="102"/>
      <c r="L328" s="118"/>
      <c r="M328" s="8"/>
      <c r="N328" s="8"/>
      <c r="O328" s="9"/>
      <c r="P328" s="9"/>
      <c r="R328" s="8"/>
      <c r="S328" s="8"/>
      <c r="T328" s="9"/>
      <c r="U328" s="10"/>
    </row>
    <row r="329" customFormat="false" ht="15" hidden="false" customHeight="false" outlineLevel="0" collapsed="false">
      <c r="A329" s="34" t="n">
        <v>298</v>
      </c>
      <c r="B329" s="35" t="s">
        <v>1710</v>
      </c>
      <c r="C329" s="34" t="s">
        <v>562</v>
      </c>
      <c r="D329" s="34" t="s">
        <v>1711</v>
      </c>
      <c r="E329" s="36" t="s">
        <v>1712</v>
      </c>
      <c r="F329" s="100" t="n">
        <v>43053714</v>
      </c>
      <c r="G329" s="101" t="n">
        <v>3078900</v>
      </c>
      <c r="H329" s="101" t="n">
        <v>10584239</v>
      </c>
      <c r="I329" s="101" t="n">
        <v>2105000</v>
      </c>
      <c r="J329" s="101" t="n">
        <v>27285575</v>
      </c>
      <c r="K329" s="102"/>
      <c r="L329" s="118"/>
      <c r="M329" s="8"/>
      <c r="N329" s="8"/>
      <c r="O329" s="9"/>
      <c r="P329" s="9"/>
      <c r="R329" s="8"/>
      <c r="S329" s="8"/>
      <c r="T329" s="9"/>
      <c r="U329" s="10"/>
    </row>
    <row r="330" customFormat="false" ht="15" hidden="false" customHeight="false" outlineLevel="0" collapsed="false">
      <c r="A330" s="34" t="n">
        <v>299</v>
      </c>
      <c r="B330" s="35" t="s">
        <v>1713</v>
      </c>
      <c r="C330" s="34" t="s">
        <v>564</v>
      </c>
      <c r="D330" s="34" t="s">
        <v>1711</v>
      </c>
      <c r="E330" s="36" t="s">
        <v>1714</v>
      </c>
      <c r="F330" s="100" t="n">
        <v>66384601</v>
      </c>
      <c r="G330" s="101" t="n">
        <v>9408724</v>
      </c>
      <c r="H330" s="101" t="n">
        <v>14025643</v>
      </c>
      <c r="I330" s="101" t="n">
        <v>4356546</v>
      </c>
      <c r="J330" s="101" t="n">
        <v>38593688</v>
      </c>
      <c r="K330" s="102"/>
      <c r="L330" s="118"/>
      <c r="M330" s="8"/>
      <c r="N330" s="8"/>
      <c r="O330" s="9"/>
      <c r="P330" s="9"/>
      <c r="R330" s="8"/>
      <c r="S330" s="8"/>
      <c r="T330" s="9"/>
      <c r="U330" s="10"/>
    </row>
    <row r="331" customFormat="false" ht="15" hidden="false" customHeight="false" outlineLevel="0" collapsed="false">
      <c r="A331" s="34" t="n">
        <v>300</v>
      </c>
      <c r="B331" s="35" t="s">
        <v>1715</v>
      </c>
      <c r="C331" s="34" t="s">
        <v>1702</v>
      </c>
      <c r="D331" s="34" t="s">
        <v>1711</v>
      </c>
      <c r="E331" s="36" t="s">
        <v>1716</v>
      </c>
      <c r="F331" s="100" t="n">
        <v>0</v>
      </c>
      <c r="G331" s="101" t="n">
        <v>0</v>
      </c>
      <c r="H331" s="101" t="n">
        <v>0</v>
      </c>
      <c r="I331" s="101" t="n">
        <v>0</v>
      </c>
      <c r="J331" s="101" t="n">
        <v>0</v>
      </c>
      <c r="K331" s="102"/>
      <c r="L331" s="118"/>
      <c r="M331" s="8"/>
      <c r="N331" s="8"/>
      <c r="O331" s="9"/>
      <c r="P331" s="9"/>
      <c r="R331" s="8"/>
      <c r="S331" s="8"/>
      <c r="T331" s="9"/>
      <c r="U331" s="10"/>
    </row>
    <row r="332" customFormat="false" ht="15" hidden="false" customHeight="false" outlineLevel="0" collapsed="false">
      <c r="A332" s="34" t="n">
        <v>301</v>
      </c>
      <c r="B332" s="35" t="s">
        <v>1717</v>
      </c>
      <c r="C332" s="34" t="s">
        <v>566</v>
      </c>
      <c r="D332" s="34" t="s">
        <v>1711</v>
      </c>
      <c r="E332" s="36" t="s">
        <v>1718</v>
      </c>
      <c r="F332" s="100" t="n">
        <v>303821088</v>
      </c>
      <c r="G332" s="101" t="n">
        <v>122040527</v>
      </c>
      <c r="H332" s="101" t="n">
        <v>28181651</v>
      </c>
      <c r="I332" s="101" t="n">
        <v>78406369</v>
      </c>
      <c r="J332" s="101" t="n">
        <v>75192541</v>
      </c>
      <c r="K332" s="102"/>
      <c r="L332" s="118"/>
      <c r="M332" s="8"/>
      <c r="N332" s="8"/>
      <c r="O332" s="11"/>
      <c r="P332" s="9"/>
      <c r="R332" s="8"/>
      <c r="S332" s="8"/>
      <c r="T332" s="9"/>
      <c r="U332" s="10"/>
    </row>
    <row r="333" customFormat="false" ht="15" hidden="false" customHeight="false" outlineLevel="0" collapsed="false">
      <c r="A333" s="34" t="n">
        <v>302</v>
      </c>
      <c r="B333" s="35" t="s">
        <v>1719</v>
      </c>
      <c r="C333" s="34" t="s">
        <v>568</v>
      </c>
      <c r="D333" s="34" t="s">
        <v>1711</v>
      </c>
      <c r="E333" s="36" t="s">
        <v>1720</v>
      </c>
      <c r="F333" s="100" t="n">
        <v>208116327</v>
      </c>
      <c r="G333" s="101" t="n">
        <v>23093980</v>
      </c>
      <c r="H333" s="101" t="n">
        <v>63199554</v>
      </c>
      <c r="I333" s="101" t="n">
        <v>27560981</v>
      </c>
      <c r="J333" s="101" t="n">
        <v>94261812</v>
      </c>
      <c r="K333" s="102"/>
      <c r="L333" s="118"/>
      <c r="M333" s="8"/>
      <c r="N333" s="8"/>
      <c r="O333" s="9"/>
      <c r="P333" s="9"/>
      <c r="R333" s="8"/>
      <c r="S333" s="8"/>
      <c r="T333" s="9"/>
      <c r="U333" s="10"/>
    </row>
    <row r="334" customFormat="false" ht="15" hidden="false" customHeight="false" outlineLevel="0" collapsed="false">
      <c r="A334" s="34" t="n">
        <v>303</v>
      </c>
      <c r="B334" s="35" t="s">
        <v>1721</v>
      </c>
      <c r="C334" s="34" t="s">
        <v>570</v>
      </c>
      <c r="D334" s="34" t="s">
        <v>1711</v>
      </c>
      <c r="E334" s="36" t="s">
        <v>1722</v>
      </c>
      <c r="F334" s="100" t="n">
        <v>1371419</v>
      </c>
      <c r="G334" s="101" t="n">
        <v>290600</v>
      </c>
      <c r="H334" s="101" t="n">
        <v>947057</v>
      </c>
      <c r="I334" s="101" t="n">
        <v>33750</v>
      </c>
      <c r="J334" s="101" t="n">
        <v>100012</v>
      </c>
      <c r="K334" s="105"/>
      <c r="L334" s="118"/>
      <c r="M334" s="8"/>
      <c r="N334" s="8"/>
      <c r="O334" s="9"/>
      <c r="P334" s="9"/>
      <c r="R334" s="8"/>
      <c r="S334" s="8"/>
      <c r="T334" s="11"/>
      <c r="U334" s="10"/>
    </row>
    <row r="335" customFormat="false" ht="15" hidden="false" customHeight="false" outlineLevel="0" collapsed="false">
      <c r="A335" s="34" t="n">
        <v>304</v>
      </c>
      <c r="B335" s="35" t="s">
        <v>1723</v>
      </c>
      <c r="C335" s="34" t="s">
        <v>572</v>
      </c>
      <c r="D335" s="34" t="s">
        <v>1711</v>
      </c>
      <c r="E335" s="36" t="s">
        <v>1724</v>
      </c>
      <c r="F335" s="100" t="n">
        <v>6637713</v>
      </c>
      <c r="G335" s="101" t="n">
        <v>427600</v>
      </c>
      <c r="H335" s="101" t="n">
        <v>4264700</v>
      </c>
      <c r="I335" s="101" t="n">
        <v>0</v>
      </c>
      <c r="J335" s="101" t="n">
        <v>1945413</v>
      </c>
      <c r="K335" s="102"/>
      <c r="L335" s="118"/>
      <c r="M335" s="8"/>
      <c r="N335" s="8"/>
      <c r="O335" s="9"/>
      <c r="P335" s="9"/>
      <c r="R335" s="8"/>
      <c r="S335" s="8"/>
      <c r="T335" s="9"/>
      <c r="U335" s="10"/>
    </row>
    <row r="336" customFormat="false" ht="15" hidden="false" customHeight="false" outlineLevel="0" collapsed="false">
      <c r="A336" s="34" t="n">
        <v>305</v>
      </c>
      <c r="B336" s="35" t="s">
        <v>1725</v>
      </c>
      <c r="C336" s="34" t="s">
        <v>574</v>
      </c>
      <c r="D336" s="34" t="s">
        <v>1711</v>
      </c>
      <c r="E336" s="36" t="s">
        <v>1726</v>
      </c>
      <c r="F336" s="100" t="n">
        <v>2983360</v>
      </c>
      <c r="G336" s="101" t="n">
        <v>0</v>
      </c>
      <c r="H336" s="101" t="n">
        <v>1706441</v>
      </c>
      <c r="I336" s="101" t="n">
        <v>57500</v>
      </c>
      <c r="J336" s="101" t="n">
        <v>1219419</v>
      </c>
      <c r="K336" s="102"/>
      <c r="L336" s="118"/>
      <c r="M336" s="8"/>
      <c r="N336" s="8"/>
      <c r="O336" s="9"/>
      <c r="P336" s="9"/>
      <c r="R336" s="8"/>
      <c r="S336" s="8"/>
      <c r="T336" s="9"/>
      <c r="U336" s="10"/>
    </row>
    <row r="337" customFormat="false" ht="15" hidden="false" customHeight="false" outlineLevel="0" collapsed="false">
      <c r="A337" s="34" t="n">
        <v>306</v>
      </c>
      <c r="B337" s="35" t="s">
        <v>1727</v>
      </c>
      <c r="C337" s="34" t="s">
        <v>576</v>
      </c>
      <c r="D337" s="34" t="s">
        <v>1711</v>
      </c>
      <c r="E337" s="36" t="s">
        <v>1728</v>
      </c>
      <c r="F337" s="100" t="n">
        <v>96771479</v>
      </c>
      <c r="G337" s="101" t="n">
        <v>33545491</v>
      </c>
      <c r="H337" s="101" t="n">
        <v>34235487</v>
      </c>
      <c r="I337" s="101" t="n">
        <v>4527973</v>
      </c>
      <c r="J337" s="101" t="n">
        <v>24462528</v>
      </c>
      <c r="K337" s="102"/>
      <c r="L337" s="118"/>
      <c r="M337" s="8"/>
      <c r="N337" s="8"/>
      <c r="O337" s="9"/>
      <c r="P337" s="9"/>
      <c r="R337" s="8"/>
      <c r="S337" s="8"/>
      <c r="T337" s="9"/>
      <c r="U337" s="10"/>
    </row>
    <row r="338" customFormat="false" ht="15" hidden="false" customHeight="false" outlineLevel="0" collapsed="false">
      <c r="A338" s="34" t="n">
        <v>307</v>
      </c>
      <c r="B338" s="35" t="s">
        <v>1731</v>
      </c>
      <c r="C338" s="34" t="s">
        <v>578</v>
      </c>
      <c r="D338" s="34" t="s">
        <v>1711</v>
      </c>
      <c r="E338" s="36" t="s">
        <v>1732</v>
      </c>
      <c r="F338" s="100" t="n">
        <v>163700348</v>
      </c>
      <c r="G338" s="101" t="n">
        <v>40158300</v>
      </c>
      <c r="H338" s="101" t="n">
        <v>14640579</v>
      </c>
      <c r="I338" s="101" t="n">
        <v>114000</v>
      </c>
      <c r="J338" s="101" t="n">
        <v>108787469</v>
      </c>
      <c r="K338" s="102"/>
      <c r="L338" s="118"/>
      <c r="M338" s="8"/>
      <c r="N338" s="8"/>
      <c r="O338" s="9"/>
      <c r="P338" s="9"/>
      <c r="R338" s="8"/>
      <c r="S338" s="8"/>
      <c r="T338" s="9"/>
      <c r="U338" s="10"/>
    </row>
    <row r="339" customFormat="false" ht="15" hidden="false" customHeight="false" outlineLevel="0" collapsed="false">
      <c r="A339" s="34" t="n">
        <v>308</v>
      </c>
      <c r="B339" s="35" t="s">
        <v>1733</v>
      </c>
      <c r="C339" s="34" t="s">
        <v>580</v>
      </c>
      <c r="D339" s="34" t="s">
        <v>1711</v>
      </c>
      <c r="E339" s="36" t="s">
        <v>1734</v>
      </c>
      <c r="F339" s="100" t="n">
        <v>26902414</v>
      </c>
      <c r="G339" s="101" t="n">
        <v>1603470</v>
      </c>
      <c r="H339" s="101" t="n">
        <v>6225947</v>
      </c>
      <c r="I339" s="101" t="n">
        <v>7789450</v>
      </c>
      <c r="J339" s="101" t="n">
        <v>11283547</v>
      </c>
      <c r="K339" s="102"/>
      <c r="L339" s="118"/>
      <c r="M339" s="8"/>
      <c r="N339" s="8"/>
      <c r="O339" s="9"/>
      <c r="P339" s="9"/>
      <c r="R339" s="8"/>
      <c r="S339" s="8"/>
      <c r="T339" s="9"/>
      <c r="U339" s="10"/>
    </row>
    <row r="340" customFormat="false" ht="15" hidden="false" customHeight="false" outlineLevel="0" collapsed="false">
      <c r="A340" s="34" t="n">
        <v>309</v>
      </c>
      <c r="B340" s="35" t="s">
        <v>1735</v>
      </c>
      <c r="C340" s="34" t="s">
        <v>582</v>
      </c>
      <c r="D340" s="34" t="s">
        <v>1711</v>
      </c>
      <c r="E340" s="36" t="s">
        <v>1736</v>
      </c>
      <c r="F340" s="100" t="n">
        <v>0</v>
      </c>
      <c r="G340" s="101" t="n">
        <v>0</v>
      </c>
      <c r="H340" s="101" t="n">
        <v>5514446</v>
      </c>
      <c r="I340" s="101" t="n">
        <v>0</v>
      </c>
      <c r="J340" s="101" t="n">
        <v>0</v>
      </c>
      <c r="K340" s="102"/>
      <c r="L340" s="118"/>
      <c r="M340" s="8"/>
      <c r="N340" s="8"/>
      <c r="O340" s="9"/>
      <c r="P340" s="9"/>
      <c r="R340" s="8"/>
      <c r="S340" s="8"/>
      <c r="T340" s="9"/>
      <c r="U340" s="10"/>
    </row>
    <row r="341" customFormat="false" ht="15" hidden="false" customHeight="false" outlineLevel="0" collapsed="false">
      <c r="A341" s="34" t="n">
        <v>310</v>
      </c>
      <c r="B341" s="35" t="s">
        <v>1737</v>
      </c>
      <c r="C341" s="34" t="s">
        <v>584</v>
      </c>
      <c r="D341" s="34" t="s">
        <v>1711</v>
      </c>
      <c r="E341" s="36" t="s">
        <v>1570</v>
      </c>
      <c r="F341" s="100" t="n">
        <v>133620851</v>
      </c>
      <c r="G341" s="101" t="n">
        <v>33868494</v>
      </c>
      <c r="H341" s="101" t="n">
        <v>30197889</v>
      </c>
      <c r="I341" s="101" t="n">
        <v>46920060</v>
      </c>
      <c r="J341" s="101" t="n">
        <v>22634408</v>
      </c>
      <c r="K341" s="102"/>
      <c r="L341" s="118"/>
      <c r="M341" s="8"/>
      <c r="N341" s="8"/>
      <c r="O341" s="9"/>
      <c r="P341" s="9"/>
      <c r="R341" s="8"/>
      <c r="S341" s="8"/>
      <c r="T341" s="9"/>
      <c r="U341" s="10"/>
    </row>
    <row r="342" customFormat="false" ht="15" hidden="false" customHeight="false" outlineLevel="0" collapsed="false">
      <c r="A342" s="34" t="n">
        <v>311</v>
      </c>
      <c r="B342" s="35" t="s">
        <v>1738</v>
      </c>
      <c r="C342" s="34" t="s">
        <v>585</v>
      </c>
      <c r="D342" s="34" t="s">
        <v>1711</v>
      </c>
      <c r="E342" s="36" t="s">
        <v>1739</v>
      </c>
      <c r="F342" s="100" t="n">
        <v>253135918</v>
      </c>
      <c r="G342" s="101" t="n">
        <v>83576069</v>
      </c>
      <c r="H342" s="101" t="n">
        <v>59618706</v>
      </c>
      <c r="I342" s="101" t="n">
        <v>80274375</v>
      </c>
      <c r="J342" s="101" t="n">
        <v>29666768</v>
      </c>
      <c r="K342" s="102"/>
      <c r="L342" s="118"/>
      <c r="M342" s="8"/>
      <c r="N342" s="8"/>
      <c r="O342" s="9"/>
      <c r="P342" s="9"/>
      <c r="R342" s="8"/>
      <c r="S342" s="8"/>
      <c r="T342" s="9"/>
      <c r="U342" s="10"/>
    </row>
    <row r="343" customFormat="false" ht="15" hidden="false" customHeight="false" outlineLevel="0" collapsed="false">
      <c r="A343" s="34" t="n">
        <v>312</v>
      </c>
      <c r="B343" s="35" t="s">
        <v>1740</v>
      </c>
      <c r="C343" s="34" t="s">
        <v>1729</v>
      </c>
      <c r="D343" s="34" t="s">
        <v>1711</v>
      </c>
      <c r="E343" s="36" t="s">
        <v>1741</v>
      </c>
      <c r="F343" s="100" t="n">
        <v>0</v>
      </c>
      <c r="G343" s="101" t="n">
        <v>0</v>
      </c>
      <c r="H343" s="101" t="n">
        <v>0</v>
      </c>
      <c r="I343" s="101" t="n">
        <v>0</v>
      </c>
      <c r="J343" s="101" t="n">
        <v>0</v>
      </c>
      <c r="K343" s="102"/>
      <c r="L343" s="118"/>
      <c r="M343" s="8"/>
      <c r="N343" s="8"/>
      <c r="O343" s="9"/>
      <c r="P343" s="9"/>
      <c r="R343" s="8"/>
      <c r="S343" s="8"/>
      <c r="T343" s="9"/>
      <c r="U343" s="10"/>
    </row>
    <row r="344" customFormat="false" ht="15" hidden="false" customHeight="false" outlineLevel="0" collapsed="false">
      <c r="A344" s="34" t="n">
        <v>313</v>
      </c>
      <c r="B344" s="35" t="s">
        <v>1742</v>
      </c>
      <c r="C344" s="34" t="s">
        <v>587</v>
      </c>
      <c r="D344" s="34" t="s">
        <v>1711</v>
      </c>
      <c r="E344" s="36" t="s">
        <v>1743</v>
      </c>
      <c r="F344" s="100" t="n">
        <v>37441642</v>
      </c>
      <c r="G344" s="101" t="n">
        <v>3928600</v>
      </c>
      <c r="H344" s="101" t="n">
        <v>18974728</v>
      </c>
      <c r="I344" s="101" t="n">
        <v>0</v>
      </c>
      <c r="J344" s="101" t="n">
        <v>14538314</v>
      </c>
      <c r="K344" s="102"/>
      <c r="L344" s="118"/>
      <c r="M344" s="8"/>
      <c r="N344" s="8"/>
      <c r="O344" s="9"/>
      <c r="P344" s="9"/>
      <c r="R344" s="8"/>
      <c r="S344" s="8"/>
      <c r="T344" s="9"/>
      <c r="U344" s="10"/>
    </row>
    <row r="345" customFormat="false" ht="15" hidden="false" customHeight="false" outlineLevel="0" collapsed="false">
      <c r="A345" s="34" t="n">
        <v>314</v>
      </c>
      <c r="B345" s="35" t="s">
        <v>1744</v>
      </c>
      <c r="C345" s="34" t="s">
        <v>589</v>
      </c>
      <c r="D345" s="34" t="s">
        <v>1711</v>
      </c>
      <c r="E345" s="36" t="s">
        <v>1745</v>
      </c>
      <c r="F345" s="100" t="n">
        <v>134615209</v>
      </c>
      <c r="G345" s="101" t="n">
        <v>3969400</v>
      </c>
      <c r="H345" s="101" t="n">
        <v>25568960</v>
      </c>
      <c r="I345" s="101" t="n">
        <v>19962200</v>
      </c>
      <c r="J345" s="101" t="n">
        <v>85114649</v>
      </c>
      <c r="K345" s="102"/>
      <c r="L345" s="118"/>
      <c r="M345" s="8"/>
      <c r="N345" s="8"/>
      <c r="O345" s="9"/>
      <c r="P345" s="9"/>
      <c r="R345" s="8"/>
      <c r="S345" s="8"/>
      <c r="T345" s="9"/>
      <c r="U345" s="10"/>
    </row>
    <row r="346" customFormat="false" ht="15" hidden="false" customHeight="false" outlineLevel="0" collapsed="false">
      <c r="A346" s="34" t="n">
        <v>315</v>
      </c>
      <c r="B346" s="35" t="s">
        <v>1746</v>
      </c>
      <c r="C346" s="34" t="s">
        <v>591</v>
      </c>
      <c r="D346" s="34" t="s">
        <v>1711</v>
      </c>
      <c r="E346" s="36" t="s">
        <v>1747</v>
      </c>
      <c r="F346" s="100" t="n">
        <v>109646448</v>
      </c>
      <c r="G346" s="101" t="n">
        <v>9328398</v>
      </c>
      <c r="H346" s="101" t="n">
        <v>10842107</v>
      </c>
      <c r="I346" s="101" t="n">
        <v>42965478</v>
      </c>
      <c r="J346" s="101" t="n">
        <v>46510465</v>
      </c>
      <c r="K346" s="102"/>
      <c r="L346" s="118"/>
      <c r="M346" s="8"/>
      <c r="N346" s="8"/>
      <c r="O346" s="9"/>
      <c r="P346" s="9"/>
      <c r="R346" s="8"/>
      <c r="S346" s="8"/>
      <c r="T346" s="11"/>
      <c r="U346" s="10"/>
    </row>
    <row r="347" customFormat="false" ht="15" hidden="false" customHeight="false" outlineLevel="0" collapsed="false">
      <c r="A347" s="34" t="n">
        <v>316</v>
      </c>
      <c r="B347" s="35" t="s">
        <v>1748</v>
      </c>
      <c r="C347" s="34" t="s">
        <v>593</v>
      </c>
      <c r="D347" s="34" t="s">
        <v>1711</v>
      </c>
      <c r="E347" s="36" t="s">
        <v>1749</v>
      </c>
      <c r="F347" s="100" t="n">
        <v>182675760</v>
      </c>
      <c r="G347" s="101" t="n">
        <v>8858023</v>
      </c>
      <c r="H347" s="101" t="n">
        <v>27063481</v>
      </c>
      <c r="I347" s="101" t="n">
        <v>37195795</v>
      </c>
      <c r="J347" s="101" t="n">
        <v>109558461</v>
      </c>
      <c r="K347" s="102"/>
      <c r="L347" s="118"/>
      <c r="M347" s="8"/>
      <c r="N347" s="8"/>
      <c r="O347" s="9"/>
      <c r="P347" s="9"/>
      <c r="R347" s="8"/>
      <c r="S347" s="8"/>
      <c r="T347" s="9"/>
      <c r="U347" s="10"/>
    </row>
    <row r="348" customFormat="false" ht="15" hidden="false" customHeight="false" outlineLevel="0" collapsed="false">
      <c r="A348" s="34" t="n">
        <v>317</v>
      </c>
      <c r="B348" s="35" t="s">
        <v>1750</v>
      </c>
      <c r="C348" s="34" t="s">
        <v>595</v>
      </c>
      <c r="D348" s="34" t="s">
        <v>1711</v>
      </c>
      <c r="E348" s="36" t="s">
        <v>1751</v>
      </c>
      <c r="F348" s="100" t="n">
        <v>35024207</v>
      </c>
      <c r="G348" s="101" t="n">
        <v>2601437</v>
      </c>
      <c r="H348" s="101" t="n">
        <v>3908875</v>
      </c>
      <c r="I348" s="101" t="n">
        <v>17848537</v>
      </c>
      <c r="J348" s="101" t="n">
        <v>10665358</v>
      </c>
      <c r="K348" s="102"/>
      <c r="L348" s="118"/>
      <c r="M348" s="8"/>
      <c r="N348" s="8"/>
      <c r="O348" s="9"/>
      <c r="P348" s="9"/>
      <c r="R348" s="8"/>
      <c r="S348" s="8"/>
      <c r="T348" s="9"/>
      <c r="U348" s="10"/>
    </row>
    <row r="349" customFormat="false" ht="15" hidden="false" customHeight="false" outlineLevel="0" collapsed="false">
      <c r="A349" s="34" t="n">
        <v>318</v>
      </c>
      <c r="B349" s="35" t="s">
        <v>1752</v>
      </c>
      <c r="C349" s="34" t="s">
        <v>597</v>
      </c>
      <c r="D349" s="34" t="s">
        <v>1711</v>
      </c>
      <c r="E349" s="36" t="s">
        <v>1753</v>
      </c>
      <c r="F349" s="100" t="n">
        <v>109815628</v>
      </c>
      <c r="G349" s="101" t="n">
        <v>19275306</v>
      </c>
      <c r="H349" s="101" t="n">
        <v>25664622</v>
      </c>
      <c r="I349" s="101" t="n">
        <v>12326360</v>
      </c>
      <c r="J349" s="101" t="n">
        <v>52549340</v>
      </c>
      <c r="K349" s="102"/>
      <c r="L349" s="118"/>
      <c r="M349" s="8"/>
      <c r="N349" s="8"/>
      <c r="O349" s="9"/>
      <c r="P349" s="9"/>
      <c r="R349" s="8"/>
      <c r="S349" s="8"/>
      <c r="T349" s="9"/>
      <c r="U349" s="10"/>
    </row>
    <row r="350" customFormat="false" ht="15" hidden="false" customHeight="false" outlineLevel="0" collapsed="false">
      <c r="A350" s="34" t="n">
        <v>319</v>
      </c>
      <c r="B350" s="35" t="s">
        <v>1754</v>
      </c>
      <c r="C350" s="34" t="s">
        <v>599</v>
      </c>
      <c r="D350" s="34" t="s">
        <v>1711</v>
      </c>
      <c r="E350" s="36" t="s">
        <v>1755</v>
      </c>
      <c r="F350" s="100" t="n">
        <v>41667563</v>
      </c>
      <c r="G350" s="101" t="n">
        <v>2643006</v>
      </c>
      <c r="H350" s="101" t="n">
        <v>12757741</v>
      </c>
      <c r="I350" s="101" t="n">
        <v>9840050</v>
      </c>
      <c r="J350" s="101" t="n">
        <v>16426766</v>
      </c>
      <c r="K350" s="102"/>
      <c r="L350" s="118"/>
      <c r="M350" s="8"/>
      <c r="N350" s="8"/>
      <c r="O350" s="11"/>
      <c r="P350" s="9"/>
      <c r="R350" s="8"/>
      <c r="S350" s="8"/>
      <c r="T350" s="9"/>
      <c r="U350" s="10"/>
    </row>
    <row r="351" customFormat="false" ht="15" hidden="false" customHeight="false" outlineLevel="0" collapsed="false">
      <c r="A351" s="34" t="n">
        <v>320</v>
      </c>
      <c r="B351" s="35" t="s">
        <v>1756</v>
      </c>
      <c r="C351" s="34" t="s">
        <v>601</v>
      </c>
      <c r="D351" s="34" t="s">
        <v>1711</v>
      </c>
      <c r="E351" s="36" t="s">
        <v>1757</v>
      </c>
      <c r="F351" s="100" t="n">
        <v>20493865</v>
      </c>
      <c r="G351" s="101" t="n">
        <v>811538</v>
      </c>
      <c r="H351" s="101" t="n">
        <v>4451048</v>
      </c>
      <c r="I351" s="101" t="n">
        <v>13455740</v>
      </c>
      <c r="J351" s="101" t="n">
        <v>1775539</v>
      </c>
      <c r="K351" s="105"/>
      <c r="L351" s="118"/>
      <c r="M351" s="8"/>
      <c r="N351" s="8"/>
      <c r="O351" s="11"/>
      <c r="P351" s="9"/>
      <c r="R351" s="8"/>
      <c r="S351" s="8"/>
      <c r="T351" s="9"/>
      <c r="U351" s="10"/>
    </row>
    <row r="352" customFormat="false" ht="15" hidden="false" customHeight="false" outlineLevel="0" collapsed="false">
      <c r="A352" s="34" t="n">
        <v>321</v>
      </c>
      <c r="B352" s="35" t="s">
        <v>1758</v>
      </c>
      <c r="C352" s="34" t="s">
        <v>603</v>
      </c>
      <c r="D352" s="34" t="s">
        <v>1711</v>
      </c>
      <c r="E352" s="36" t="s">
        <v>1759</v>
      </c>
      <c r="F352" s="100" t="n">
        <v>5896598</v>
      </c>
      <c r="G352" s="101" t="n">
        <v>775137</v>
      </c>
      <c r="H352" s="101" t="n">
        <v>3130939</v>
      </c>
      <c r="I352" s="101" t="n">
        <v>31000</v>
      </c>
      <c r="J352" s="101" t="n">
        <v>1959522</v>
      </c>
      <c r="K352" s="102"/>
      <c r="L352" s="118"/>
      <c r="M352" s="8"/>
      <c r="N352" s="8"/>
      <c r="O352" s="9"/>
      <c r="P352" s="9"/>
      <c r="R352" s="8"/>
      <c r="S352" s="8"/>
      <c r="T352" s="11"/>
      <c r="U352" s="10"/>
    </row>
    <row r="353" customFormat="false" ht="15" hidden="false" customHeight="false" outlineLevel="0" collapsed="false">
      <c r="A353" s="34" t="n">
        <v>322</v>
      </c>
      <c r="B353" s="35" t="s">
        <v>1760</v>
      </c>
      <c r="C353" s="34" t="s">
        <v>605</v>
      </c>
      <c r="D353" s="34" t="s">
        <v>1711</v>
      </c>
      <c r="E353" s="36" t="s">
        <v>1761</v>
      </c>
      <c r="F353" s="100" t="n">
        <v>270643002</v>
      </c>
      <c r="G353" s="101" t="n">
        <v>25299335</v>
      </c>
      <c r="H353" s="101" t="n">
        <v>37963260</v>
      </c>
      <c r="I353" s="101" t="n">
        <v>119277000</v>
      </c>
      <c r="J353" s="101" t="n">
        <v>88103407</v>
      </c>
      <c r="K353" s="102"/>
      <c r="L353" s="118"/>
      <c r="M353" s="8"/>
      <c r="N353" s="8"/>
      <c r="O353" s="9"/>
      <c r="P353" s="9"/>
      <c r="R353" s="8"/>
      <c r="S353" s="8"/>
      <c r="T353" s="9"/>
      <c r="U353" s="10"/>
    </row>
    <row r="354" customFormat="false" ht="15" hidden="false" customHeight="false" outlineLevel="0" collapsed="false">
      <c r="A354" s="34" t="n">
        <v>323</v>
      </c>
      <c r="B354" s="35" t="s">
        <v>1762</v>
      </c>
      <c r="C354" s="34" t="s">
        <v>607</v>
      </c>
      <c r="D354" s="34" t="s">
        <v>1763</v>
      </c>
      <c r="E354" s="36" t="s">
        <v>1764</v>
      </c>
      <c r="F354" s="100" t="n">
        <v>9043736</v>
      </c>
      <c r="G354" s="101" t="n">
        <v>4000000</v>
      </c>
      <c r="H354" s="101" t="n">
        <v>2629742</v>
      </c>
      <c r="I354" s="101" t="n">
        <v>810895</v>
      </c>
      <c r="J354" s="101" t="n">
        <v>1603099</v>
      </c>
      <c r="K354" s="102"/>
      <c r="L354" s="118"/>
      <c r="M354" s="8"/>
      <c r="N354" s="8"/>
      <c r="O354" s="9"/>
      <c r="P354" s="9"/>
      <c r="R354" s="8"/>
      <c r="S354" s="8"/>
      <c r="T354" s="9"/>
      <c r="U354" s="10"/>
    </row>
    <row r="355" customFormat="false" ht="15" hidden="false" customHeight="false" outlineLevel="0" collapsed="false">
      <c r="A355" s="34" t="n">
        <v>324</v>
      </c>
      <c r="B355" s="35" t="s">
        <v>1765</v>
      </c>
      <c r="C355" s="34" t="s">
        <v>609</v>
      </c>
      <c r="D355" s="34" t="s">
        <v>1763</v>
      </c>
      <c r="E355" s="36" t="s">
        <v>1766</v>
      </c>
      <c r="F355" s="100" t="n">
        <v>1148454</v>
      </c>
      <c r="G355" s="101" t="n">
        <v>0</v>
      </c>
      <c r="H355" s="101" t="n">
        <v>1030066</v>
      </c>
      <c r="I355" s="101" t="n">
        <v>0</v>
      </c>
      <c r="J355" s="101" t="n">
        <v>118388</v>
      </c>
      <c r="K355" s="105"/>
      <c r="L355" s="118"/>
      <c r="M355" s="8"/>
      <c r="N355" s="8"/>
      <c r="O355" s="9"/>
      <c r="P355" s="9"/>
      <c r="R355" s="8"/>
      <c r="S355" s="8"/>
      <c r="T355" s="11"/>
      <c r="U355" s="10"/>
    </row>
    <row r="356" customFormat="false" ht="15" hidden="false" customHeight="false" outlineLevel="0" collapsed="false">
      <c r="A356" s="34" t="n">
        <v>325</v>
      </c>
      <c r="B356" s="35" t="s">
        <v>1767</v>
      </c>
      <c r="C356" s="34" t="s">
        <v>611</v>
      </c>
      <c r="D356" s="34" t="s">
        <v>1763</v>
      </c>
      <c r="E356" s="36" t="s">
        <v>1768</v>
      </c>
      <c r="F356" s="100" t="n">
        <v>65980898</v>
      </c>
      <c r="G356" s="101" t="n">
        <v>46763164</v>
      </c>
      <c r="H356" s="101" t="n">
        <v>10010646</v>
      </c>
      <c r="I356" s="101" t="n">
        <v>724490</v>
      </c>
      <c r="J356" s="101" t="n">
        <v>8482598</v>
      </c>
      <c r="K356" s="104"/>
      <c r="L356" s="118"/>
      <c r="M356" s="8"/>
      <c r="N356" s="8"/>
      <c r="O356" s="9"/>
      <c r="P356" s="9"/>
      <c r="R356" s="8"/>
      <c r="S356" s="8"/>
      <c r="T356" s="9"/>
      <c r="U356" s="10"/>
    </row>
    <row r="357" customFormat="false" ht="15" hidden="false" customHeight="false" outlineLevel="0" collapsed="false">
      <c r="A357" s="34" t="n">
        <v>326</v>
      </c>
      <c r="B357" s="35" t="s">
        <v>1769</v>
      </c>
      <c r="C357" s="34" t="s">
        <v>613</v>
      </c>
      <c r="D357" s="34" t="s">
        <v>1763</v>
      </c>
      <c r="E357" s="36" t="s">
        <v>1770</v>
      </c>
      <c r="F357" s="100" t="n">
        <v>6462446</v>
      </c>
      <c r="G357" s="101" t="n">
        <v>486740</v>
      </c>
      <c r="H357" s="101" t="n">
        <v>4510678</v>
      </c>
      <c r="I357" s="101" t="n">
        <v>0</v>
      </c>
      <c r="J357" s="101" t="n">
        <v>1465028</v>
      </c>
      <c r="K357" s="102"/>
      <c r="L357" s="118"/>
      <c r="M357" s="8"/>
      <c r="N357" s="8"/>
      <c r="O357" s="9"/>
      <c r="P357" s="9"/>
      <c r="R357" s="8"/>
      <c r="S357" s="8"/>
      <c r="T357" s="11"/>
      <c r="U357" s="10"/>
    </row>
    <row r="358" customFormat="false" ht="15" hidden="false" customHeight="false" outlineLevel="0" collapsed="false">
      <c r="A358" s="34" t="n">
        <v>327</v>
      </c>
      <c r="B358" s="35" t="s">
        <v>1771</v>
      </c>
      <c r="C358" s="34" t="s">
        <v>615</v>
      </c>
      <c r="D358" s="34" t="s">
        <v>1763</v>
      </c>
      <c r="E358" s="36" t="s">
        <v>1772</v>
      </c>
      <c r="F358" s="100" t="n">
        <v>50703103</v>
      </c>
      <c r="G358" s="101" t="n">
        <v>37268953</v>
      </c>
      <c r="H358" s="101" t="n">
        <v>13315305</v>
      </c>
      <c r="I358" s="101" t="n">
        <v>48900</v>
      </c>
      <c r="J358" s="101" t="n">
        <v>69945</v>
      </c>
      <c r="K358" s="102"/>
      <c r="L358" s="118"/>
      <c r="M358" s="8"/>
      <c r="N358" s="8"/>
      <c r="O358" s="9"/>
      <c r="P358" s="9"/>
      <c r="R358" s="8"/>
      <c r="S358" s="8"/>
      <c r="T358" s="9"/>
      <c r="U358" s="10"/>
    </row>
    <row r="359" customFormat="false" ht="15" hidden="false" customHeight="false" outlineLevel="0" collapsed="false">
      <c r="A359" s="34" t="n">
        <v>328</v>
      </c>
      <c r="B359" s="35" t="s">
        <v>1773</v>
      </c>
      <c r="C359" s="34" t="s">
        <v>617</v>
      </c>
      <c r="D359" s="34" t="s">
        <v>1763</v>
      </c>
      <c r="E359" s="36" t="s">
        <v>1774</v>
      </c>
      <c r="F359" s="100" t="n">
        <v>22032557</v>
      </c>
      <c r="G359" s="101" t="n">
        <v>12123721</v>
      </c>
      <c r="H359" s="101" t="n">
        <v>9192889</v>
      </c>
      <c r="I359" s="101" t="n">
        <v>161297</v>
      </c>
      <c r="J359" s="101" t="n">
        <v>554650</v>
      </c>
      <c r="K359" s="102"/>
      <c r="L359" s="118"/>
      <c r="M359" s="8"/>
      <c r="N359" s="8"/>
      <c r="O359" s="9"/>
      <c r="P359" s="9"/>
      <c r="R359" s="8"/>
      <c r="S359" s="8"/>
      <c r="T359" s="9"/>
      <c r="U359" s="10"/>
    </row>
    <row r="360" customFormat="false" ht="15" hidden="false" customHeight="false" outlineLevel="0" collapsed="false">
      <c r="A360" s="34" t="n">
        <v>329</v>
      </c>
      <c r="B360" s="35" t="s">
        <v>1775</v>
      </c>
      <c r="C360" s="34" t="s">
        <v>619</v>
      </c>
      <c r="D360" s="34" t="s">
        <v>1763</v>
      </c>
      <c r="E360" s="36" t="s">
        <v>1776</v>
      </c>
      <c r="F360" s="100" t="n">
        <v>14011907</v>
      </c>
      <c r="G360" s="101" t="n">
        <v>278500</v>
      </c>
      <c r="H360" s="101" t="n">
        <v>13100507</v>
      </c>
      <c r="I360" s="101" t="n">
        <v>31000</v>
      </c>
      <c r="J360" s="101" t="n">
        <v>601900</v>
      </c>
      <c r="K360" s="102"/>
      <c r="L360" s="118"/>
      <c r="M360" s="8"/>
      <c r="N360" s="8"/>
      <c r="O360" s="9"/>
      <c r="P360" s="9"/>
      <c r="R360" s="8"/>
      <c r="S360" s="8"/>
      <c r="T360" s="11"/>
      <c r="U360" s="10"/>
    </row>
    <row r="361" customFormat="false" ht="15" hidden="false" customHeight="false" outlineLevel="0" collapsed="false">
      <c r="A361" s="34" t="n">
        <v>330</v>
      </c>
      <c r="B361" s="35" t="s">
        <v>1777</v>
      </c>
      <c r="C361" s="34" t="s">
        <v>621</v>
      </c>
      <c r="D361" s="34" t="s">
        <v>1763</v>
      </c>
      <c r="E361" s="36" t="s">
        <v>1778</v>
      </c>
      <c r="F361" s="100" t="n">
        <v>15270448</v>
      </c>
      <c r="G361" s="101" t="n">
        <v>7514486</v>
      </c>
      <c r="H361" s="101" t="n">
        <v>6956762</v>
      </c>
      <c r="I361" s="101" t="n">
        <v>0</v>
      </c>
      <c r="J361" s="101" t="n">
        <v>799200</v>
      </c>
      <c r="K361" s="102"/>
      <c r="L361" s="118"/>
      <c r="M361" s="8"/>
      <c r="N361" s="8"/>
      <c r="O361" s="9"/>
      <c r="P361" s="9"/>
      <c r="R361" s="8"/>
      <c r="S361" s="8"/>
      <c r="T361" s="11"/>
      <c r="U361" s="10"/>
    </row>
    <row r="362" customFormat="false" ht="15" hidden="false" customHeight="false" outlineLevel="0" collapsed="false">
      <c r="A362" s="34" t="n">
        <v>331</v>
      </c>
      <c r="B362" s="35" t="s">
        <v>1781</v>
      </c>
      <c r="C362" s="34" t="s">
        <v>623</v>
      </c>
      <c r="D362" s="34" t="s">
        <v>1763</v>
      </c>
      <c r="E362" s="36" t="s">
        <v>1782</v>
      </c>
      <c r="F362" s="100" t="n">
        <v>5258138</v>
      </c>
      <c r="G362" s="101" t="n">
        <v>0</v>
      </c>
      <c r="H362" s="101" t="n">
        <v>1810243</v>
      </c>
      <c r="I362" s="101" t="n">
        <v>2445700</v>
      </c>
      <c r="J362" s="101" t="n">
        <v>1002195</v>
      </c>
      <c r="K362" s="102"/>
      <c r="L362" s="118"/>
      <c r="M362" s="8"/>
      <c r="N362" s="8"/>
      <c r="O362" s="9"/>
      <c r="P362" s="9"/>
      <c r="R362" s="8"/>
      <c r="S362" s="8"/>
      <c r="T362" s="9"/>
      <c r="U362" s="10"/>
    </row>
    <row r="363" customFormat="false" ht="15" hidden="false" customHeight="false" outlineLevel="0" collapsed="false">
      <c r="A363" s="34" t="n">
        <v>332</v>
      </c>
      <c r="B363" s="35" t="s">
        <v>1783</v>
      </c>
      <c r="C363" s="34" t="s">
        <v>625</v>
      </c>
      <c r="D363" s="34" t="s">
        <v>1763</v>
      </c>
      <c r="E363" s="36" t="s">
        <v>1784</v>
      </c>
      <c r="F363" s="100" t="n">
        <v>5908776</v>
      </c>
      <c r="G363" s="101" t="n">
        <v>2400200</v>
      </c>
      <c r="H363" s="101" t="n">
        <v>2152976</v>
      </c>
      <c r="I363" s="101" t="n">
        <v>209000</v>
      </c>
      <c r="J363" s="101" t="n">
        <v>1146600</v>
      </c>
      <c r="K363" s="102"/>
      <c r="L363" s="118"/>
      <c r="M363" s="8"/>
      <c r="N363" s="8"/>
      <c r="O363" s="11"/>
      <c r="P363" s="9"/>
      <c r="R363" s="8"/>
      <c r="S363" s="8"/>
      <c r="T363" s="9"/>
      <c r="U363" s="10"/>
    </row>
    <row r="364" customFormat="false" ht="15" hidden="false" customHeight="false" outlineLevel="0" collapsed="false">
      <c r="A364" s="34" t="n">
        <v>333</v>
      </c>
      <c r="B364" s="35" t="s">
        <v>1785</v>
      </c>
      <c r="C364" s="34" t="s">
        <v>627</v>
      </c>
      <c r="D364" s="34" t="s">
        <v>1763</v>
      </c>
      <c r="E364" s="36" t="s">
        <v>1786</v>
      </c>
      <c r="F364" s="100" t="n">
        <v>39095811</v>
      </c>
      <c r="G364" s="101" t="n">
        <v>5410800</v>
      </c>
      <c r="H364" s="101" t="n">
        <v>9187676</v>
      </c>
      <c r="I364" s="101" t="n">
        <v>190000</v>
      </c>
      <c r="J364" s="101" t="n">
        <v>24307335</v>
      </c>
      <c r="K364" s="102"/>
      <c r="L364" s="118"/>
      <c r="M364" s="8"/>
      <c r="N364" s="8"/>
      <c r="O364" s="9"/>
      <c r="P364" s="9"/>
      <c r="R364" s="8"/>
      <c r="S364" s="8"/>
      <c r="T364" s="11"/>
      <c r="U364" s="10"/>
    </row>
    <row r="365" customFormat="false" ht="15" hidden="false" customHeight="false" outlineLevel="0" collapsed="false">
      <c r="A365" s="34" t="n">
        <v>334</v>
      </c>
      <c r="B365" s="35" t="s">
        <v>1787</v>
      </c>
      <c r="C365" s="34" t="s">
        <v>629</v>
      </c>
      <c r="D365" s="34" t="s">
        <v>1763</v>
      </c>
      <c r="E365" s="36" t="s">
        <v>1788</v>
      </c>
      <c r="F365" s="100" t="n">
        <v>1334963</v>
      </c>
      <c r="G365" s="101" t="n">
        <v>375500</v>
      </c>
      <c r="H365" s="101" t="n">
        <v>620308</v>
      </c>
      <c r="I365" s="101" t="n">
        <v>66650</v>
      </c>
      <c r="J365" s="101" t="n">
        <v>272505</v>
      </c>
      <c r="K365" s="102"/>
      <c r="L365" s="118"/>
      <c r="M365" s="8"/>
      <c r="N365" s="8"/>
      <c r="O365" s="9"/>
      <c r="P365" s="9"/>
      <c r="R365" s="8"/>
      <c r="S365" s="8"/>
      <c r="T365" s="9"/>
      <c r="U365" s="10"/>
    </row>
    <row r="366" customFormat="false" ht="15" hidden="false" customHeight="false" outlineLevel="0" collapsed="false">
      <c r="A366" s="34" t="n">
        <v>335</v>
      </c>
      <c r="B366" s="35" t="s">
        <v>1789</v>
      </c>
      <c r="C366" s="34" t="s">
        <v>631</v>
      </c>
      <c r="D366" s="34" t="s">
        <v>1763</v>
      </c>
      <c r="E366" s="36" t="s">
        <v>1790</v>
      </c>
      <c r="F366" s="100" t="n">
        <v>21963754</v>
      </c>
      <c r="G366" s="101" t="n">
        <v>9067500</v>
      </c>
      <c r="H366" s="101" t="n">
        <v>8960159</v>
      </c>
      <c r="I366" s="101" t="n">
        <v>0</v>
      </c>
      <c r="J366" s="101" t="n">
        <v>3936095</v>
      </c>
      <c r="K366" s="104"/>
      <c r="L366" s="118"/>
      <c r="M366" s="8"/>
      <c r="N366" s="8"/>
      <c r="O366" s="9"/>
      <c r="P366" s="9"/>
      <c r="R366" s="8"/>
      <c r="S366" s="8"/>
      <c r="T366" s="9"/>
      <c r="U366" s="10"/>
    </row>
    <row r="367" customFormat="false" ht="15" hidden="false" customHeight="false" outlineLevel="0" collapsed="false">
      <c r="A367" s="34" t="n">
        <v>336</v>
      </c>
      <c r="B367" s="35" t="s">
        <v>1791</v>
      </c>
      <c r="C367" s="34" t="s">
        <v>1779</v>
      </c>
      <c r="D367" s="34" t="s">
        <v>1763</v>
      </c>
      <c r="E367" s="36" t="s">
        <v>1792</v>
      </c>
      <c r="F367" s="100" t="n">
        <v>0</v>
      </c>
      <c r="G367" s="101" t="n">
        <v>0</v>
      </c>
      <c r="H367" s="101" t="n">
        <v>0</v>
      </c>
      <c r="I367" s="101" t="n">
        <v>0</v>
      </c>
      <c r="J367" s="101" t="n">
        <v>0</v>
      </c>
      <c r="K367" s="102"/>
      <c r="L367" s="118"/>
      <c r="M367" s="8"/>
      <c r="N367" s="8"/>
      <c r="O367" s="9"/>
      <c r="P367" s="9"/>
      <c r="R367" s="8"/>
      <c r="S367" s="8"/>
      <c r="T367" s="9"/>
      <c r="U367" s="10"/>
    </row>
    <row r="368" customFormat="false" ht="15" hidden="false" customHeight="false" outlineLevel="0" collapsed="false">
      <c r="A368" s="34" t="n">
        <v>337</v>
      </c>
      <c r="B368" s="35" t="s">
        <v>1793</v>
      </c>
      <c r="C368" s="34" t="s">
        <v>633</v>
      </c>
      <c r="D368" s="34" t="s">
        <v>1763</v>
      </c>
      <c r="E368" s="36" t="s">
        <v>1794</v>
      </c>
      <c r="F368" s="100" t="n">
        <v>8888191</v>
      </c>
      <c r="G368" s="101" t="n">
        <v>359000</v>
      </c>
      <c r="H368" s="101" t="n">
        <v>5077210</v>
      </c>
      <c r="I368" s="101" t="n">
        <v>40673</v>
      </c>
      <c r="J368" s="101" t="n">
        <v>3411308</v>
      </c>
      <c r="K368" s="102"/>
      <c r="L368" s="118"/>
      <c r="M368" s="8"/>
      <c r="N368" s="8"/>
      <c r="O368" s="9"/>
      <c r="P368" s="9"/>
      <c r="R368" s="8"/>
      <c r="S368" s="8"/>
      <c r="T368" s="11"/>
      <c r="U368" s="10"/>
    </row>
    <row r="369" customFormat="false" ht="15" hidden="false" customHeight="false" outlineLevel="0" collapsed="false">
      <c r="A369" s="34" t="n">
        <v>338</v>
      </c>
      <c r="B369" s="35" t="s">
        <v>1795</v>
      </c>
      <c r="C369" s="34" t="s">
        <v>635</v>
      </c>
      <c r="D369" s="34" t="s">
        <v>1763</v>
      </c>
      <c r="E369" s="36" t="s">
        <v>1796</v>
      </c>
      <c r="F369" s="100" t="n">
        <v>16496775</v>
      </c>
      <c r="G369" s="101" t="n">
        <v>5800300</v>
      </c>
      <c r="H369" s="101" t="n">
        <v>4906195</v>
      </c>
      <c r="I369" s="101" t="n">
        <v>500000</v>
      </c>
      <c r="J369" s="101" t="n">
        <v>5290280</v>
      </c>
      <c r="K369" s="102"/>
      <c r="L369" s="118"/>
      <c r="M369" s="8"/>
      <c r="N369" s="8"/>
      <c r="O369" s="9"/>
      <c r="P369" s="9"/>
      <c r="R369" s="8"/>
      <c r="S369" s="8"/>
      <c r="T369" s="11"/>
      <c r="U369" s="10"/>
    </row>
    <row r="370" customFormat="false" ht="15" hidden="false" customHeight="false" outlineLevel="0" collapsed="false">
      <c r="A370" s="34" t="n">
        <v>339</v>
      </c>
      <c r="B370" s="35" t="s">
        <v>1797</v>
      </c>
      <c r="C370" s="34" t="s">
        <v>637</v>
      </c>
      <c r="D370" s="34" t="s">
        <v>1763</v>
      </c>
      <c r="E370" s="36" t="s">
        <v>1798</v>
      </c>
      <c r="F370" s="100" t="n">
        <v>5123986</v>
      </c>
      <c r="G370" s="101" t="n">
        <v>399200</v>
      </c>
      <c r="H370" s="101" t="n">
        <v>2463175</v>
      </c>
      <c r="I370" s="101" t="n">
        <v>225630</v>
      </c>
      <c r="J370" s="101" t="n">
        <v>2035981</v>
      </c>
      <c r="K370" s="102"/>
      <c r="L370" s="118"/>
      <c r="M370" s="8"/>
      <c r="N370" s="8"/>
      <c r="O370" s="9"/>
      <c r="P370" s="9"/>
      <c r="R370" s="8"/>
      <c r="S370" s="8"/>
      <c r="T370" s="11"/>
      <c r="U370" s="10"/>
    </row>
    <row r="371" customFormat="false" ht="15" hidden="false" customHeight="false" outlineLevel="0" collapsed="false">
      <c r="A371" s="34" t="n">
        <v>340</v>
      </c>
      <c r="B371" s="35" t="s">
        <v>1799</v>
      </c>
      <c r="C371" s="34" t="s">
        <v>639</v>
      </c>
      <c r="D371" s="34" t="s">
        <v>1763</v>
      </c>
      <c r="E371" s="36" t="s">
        <v>1800</v>
      </c>
      <c r="F371" s="100" t="n">
        <v>35503074</v>
      </c>
      <c r="G371" s="101" t="n">
        <v>6562850</v>
      </c>
      <c r="H371" s="101" t="n">
        <v>17743398</v>
      </c>
      <c r="I371" s="101" t="n">
        <v>329000</v>
      </c>
      <c r="J371" s="101" t="n">
        <v>10867826</v>
      </c>
      <c r="K371" s="102"/>
      <c r="L371" s="118"/>
      <c r="M371" s="8"/>
      <c r="N371" s="8"/>
      <c r="O371" s="9"/>
      <c r="P371" s="9"/>
      <c r="R371" s="8"/>
      <c r="S371" s="8"/>
      <c r="T371" s="9"/>
      <c r="U371" s="10"/>
    </row>
    <row r="372" customFormat="false" ht="15" hidden="false" customHeight="false" outlineLevel="0" collapsed="false">
      <c r="A372" s="34" t="n">
        <v>341</v>
      </c>
      <c r="B372" s="35" t="s">
        <v>1801</v>
      </c>
      <c r="C372" s="34" t="s">
        <v>641</v>
      </c>
      <c r="D372" s="34" t="s">
        <v>1763</v>
      </c>
      <c r="E372" s="36" t="s">
        <v>1802</v>
      </c>
      <c r="F372" s="100" t="n">
        <v>104381959</v>
      </c>
      <c r="G372" s="101" t="n">
        <v>54605720</v>
      </c>
      <c r="H372" s="101" t="n">
        <v>24452933</v>
      </c>
      <c r="I372" s="101" t="n">
        <v>8905432</v>
      </c>
      <c r="J372" s="101" t="n">
        <v>16417874</v>
      </c>
      <c r="K372" s="104"/>
      <c r="L372" s="118"/>
      <c r="M372" s="8"/>
      <c r="N372" s="8"/>
      <c r="O372" s="9"/>
      <c r="P372" s="9"/>
      <c r="R372" s="8"/>
      <c r="S372" s="8"/>
      <c r="T372" s="9"/>
      <c r="U372" s="10"/>
    </row>
    <row r="373" customFormat="false" ht="15" hidden="false" customHeight="false" outlineLevel="0" collapsed="false">
      <c r="A373" s="34" t="n">
        <v>342</v>
      </c>
      <c r="B373" s="35" t="s">
        <v>1803</v>
      </c>
      <c r="C373" s="34" t="s">
        <v>645</v>
      </c>
      <c r="D373" s="34" t="s">
        <v>1763</v>
      </c>
      <c r="E373" s="36" t="s">
        <v>1804</v>
      </c>
      <c r="F373" s="100" t="n">
        <v>0</v>
      </c>
      <c r="G373" s="101" t="n">
        <v>0</v>
      </c>
      <c r="H373" s="101" t="n">
        <v>275950</v>
      </c>
      <c r="I373" s="101" t="n">
        <v>0</v>
      </c>
      <c r="J373" s="101" t="n">
        <v>0</v>
      </c>
      <c r="K373" s="102"/>
      <c r="L373" s="118"/>
      <c r="M373" s="8"/>
      <c r="N373" s="8"/>
      <c r="O373" s="11"/>
      <c r="P373" s="9"/>
      <c r="R373" s="8"/>
      <c r="S373" s="8"/>
      <c r="T373" s="9"/>
      <c r="U373" s="10"/>
    </row>
    <row r="374" customFormat="false" ht="15" hidden="false" customHeight="false" outlineLevel="0" collapsed="false">
      <c r="A374" s="34" t="n">
        <v>343</v>
      </c>
      <c r="B374" s="35" t="s">
        <v>1805</v>
      </c>
      <c r="C374" s="34" t="s">
        <v>643</v>
      </c>
      <c r="D374" s="34" t="s">
        <v>1763</v>
      </c>
      <c r="E374" s="36" t="s">
        <v>1806</v>
      </c>
      <c r="F374" s="100" t="n">
        <v>11757338</v>
      </c>
      <c r="G374" s="101" t="n">
        <v>2620700</v>
      </c>
      <c r="H374" s="101" t="n">
        <v>8553758</v>
      </c>
      <c r="I374" s="101" t="n">
        <v>297000</v>
      </c>
      <c r="J374" s="101" t="n">
        <v>285880</v>
      </c>
      <c r="K374" s="102"/>
      <c r="L374" s="118"/>
      <c r="M374" s="8"/>
      <c r="N374" s="8"/>
      <c r="O374" s="9"/>
      <c r="P374" s="9"/>
      <c r="R374" s="8"/>
      <c r="S374" s="8"/>
      <c r="T374" s="9"/>
      <c r="U374" s="10"/>
    </row>
    <row r="375" customFormat="false" ht="15" hidden="false" customHeight="false" outlineLevel="0" collapsed="false">
      <c r="A375" s="34" t="n">
        <v>344</v>
      </c>
      <c r="B375" s="35" t="s">
        <v>1807</v>
      </c>
      <c r="C375" s="34" t="s">
        <v>647</v>
      </c>
      <c r="D375" s="34" t="s">
        <v>1763</v>
      </c>
      <c r="E375" s="36" t="s">
        <v>1808</v>
      </c>
      <c r="F375" s="100" t="n">
        <v>25792461</v>
      </c>
      <c r="G375" s="101" t="n">
        <v>13533450</v>
      </c>
      <c r="H375" s="101" t="n">
        <v>3743409</v>
      </c>
      <c r="I375" s="101" t="n">
        <v>195550</v>
      </c>
      <c r="J375" s="101" t="n">
        <v>8320052</v>
      </c>
      <c r="K375" s="102"/>
      <c r="L375" s="118"/>
      <c r="M375" s="8"/>
      <c r="N375" s="8"/>
      <c r="O375" s="9"/>
      <c r="P375" s="9"/>
      <c r="R375" s="8"/>
      <c r="S375" s="8"/>
      <c r="T375" s="9"/>
      <c r="U375" s="10"/>
    </row>
    <row r="376" customFormat="false" ht="15" hidden="false" customHeight="false" outlineLevel="0" collapsed="false">
      <c r="A376" s="34" t="n">
        <v>345</v>
      </c>
      <c r="B376" s="35" t="s">
        <v>1809</v>
      </c>
      <c r="C376" s="34" t="s">
        <v>649</v>
      </c>
      <c r="D376" s="34" t="s">
        <v>1763</v>
      </c>
      <c r="E376" s="36" t="s">
        <v>1810</v>
      </c>
      <c r="F376" s="100" t="n">
        <v>15139877</v>
      </c>
      <c r="G376" s="101" t="n">
        <v>0</v>
      </c>
      <c r="H376" s="101" t="n">
        <v>9845327</v>
      </c>
      <c r="I376" s="101" t="n">
        <v>0</v>
      </c>
      <c r="J376" s="101" t="n">
        <v>5294550</v>
      </c>
      <c r="K376" s="102"/>
      <c r="L376" s="118"/>
      <c r="M376" s="8"/>
      <c r="N376" s="8"/>
      <c r="O376" s="9"/>
      <c r="P376" s="9"/>
      <c r="R376" s="8"/>
      <c r="S376" s="8"/>
      <c r="T376" s="9"/>
      <c r="U376" s="10"/>
    </row>
    <row r="377" customFormat="false" ht="15" hidden="false" customHeight="false" outlineLevel="0" collapsed="false">
      <c r="A377" s="34" t="n">
        <v>346</v>
      </c>
      <c r="B377" s="35" t="s">
        <v>1811</v>
      </c>
      <c r="C377" s="34" t="s">
        <v>651</v>
      </c>
      <c r="D377" s="34" t="s">
        <v>1763</v>
      </c>
      <c r="E377" s="36" t="s">
        <v>1812</v>
      </c>
      <c r="F377" s="100" t="n">
        <v>294700</v>
      </c>
      <c r="G377" s="101" t="n">
        <v>0</v>
      </c>
      <c r="H377" s="101" t="n">
        <v>294600</v>
      </c>
      <c r="I377" s="101" t="n">
        <v>0</v>
      </c>
      <c r="J377" s="101" t="n">
        <v>100</v>
      </c>
      <c r="K377" s="102"/>
      <c r="L377" s="118"/>
      <c r="M377" s="8"/>
      <c r="N377" s="8"/>
      <c r="O377" s="9"/>
      <c r="P377" s="9"/>
      <c r="R377" s="8"/>
      <c r="S377" s="8"/>
      <c r="T377" s="9"/>
      <c r="U377" s="10"/>
    </row>
    <row r="378" customFormat="false" ht="15" hidden="false" customHeight="false" outlineLevel="0" collapsed="false">
      <c r="A378" s="34" t="n">
        <v>347</v>
      </c>
      <c r="B378" s="35" t="s">
        <v>1813</v>
      </c>
      <c r="C378" s="34" t="s">
        <v>653</v>
      </c>
      <c r="D378" s="34" t="s">
        <v>1763</v>
      </c>
      <c r="E378" s="36" t="s">
        <v>1814</v>
      </c>
      <c r="F378" s="100" t="n">
        <v>21757290</v>
      </c>
      <c r="G378" s="101" t="n">
        <v>5748928</v>
      </c>
      <c r="H378" s="101" t="n">
        <v>12921796</v>
      </c>
      <c r="I378" s="101" t="n">
        <v>1412600</v>
      </c>
      <c r="J378" s="101" t="n">
        <v>1673966</v>
      </c>
      <c r="K378" s="102"/>
      <c r="L378" s="118"/>
      <c r="M378" s="8"/>
      <c r="N378" s="8"/>
      <c r="O378" s="9"/>
      <c r="P378" s="9"/>
      <c r="R378" s="8"/>
      <c r="S378" s="8"/>
      <c r="T378" s="9"/>
      <c r="U378" s="10"/>
    </row>
    <row r="379" customFormat="false" ht="15" hidden="false" customHeight="false" outlineLevel="0" collapsed="false">
      <c r="A379" s="34" t="n">
        <v>348</v>
      </c>
      <c r="B379" s="35" t="s">
        <v>1815</v>
      </c>
      <c r="C379" s="34" t="s">
        <v>655</v>
      </c>
      <c r="D379" s="34" t="s">
        <v>1763</v>
      </c>
      <c r="E379" s="36" t="s">
        <v>1816</v>
      </c>
      <c r="F379" s="100" t="n">
        <v>5517921523</v>
      </c>
      <c r="G379" s="101" t="n">
        <v>5478681555</v>
      </c>
      <c r="H379" s="101" t="n">
        <v>21907972</v>
      </c>
      <c r="I379" s="101" t="n">
        <v>11478798</v>
      </c>
      <c r="J379" s="101" t="n">
        <v>5853198</v>
      </c>
      <c r="K379" s="102"/>
      <c r="L379" s="118"/>
      <c r="M379" s="8"/>
      <c r="N379" s="8"/>
      <c r="O379" s="9"/>
      <c r="P379" s="9"/>
      <c r="R379" s="8"/>
      <c r="S379" s="8"/>
      <c r="T379" s="9"/>
      <c r="U379" s="10"/>
    </row>
    <row r="380" customFormat="false" ht="15" hidden="false" customHeight="false" outlineLevel="0" collapsed="false">
      <c r="A380" s="34" t="n">
        <v>349</v>
      </c>
      <c r="B380" s="35" t="s">
        <v>1817</v>
      </c>
      <c r="C380" s="34" t="s">
        <v>661</v>
      </c>
      <c r="D380" s="34" t="s">
        <v>1763</v>
      </c>
      <c r="E380" s="36" t="s">
        <v>1818</v>
      </c>
      <c r="F380" s="100" t="n">
        <v>0</v>
      </c>
      <c r="G380" s="101" t="n">
        <v>14000975</v>
      </c>
      <c r="H380" s="101" t="n">
        <v>19955048</v>
      </c>
      <c r="I380" s="101" t="n">
        <v>0</v>
      </c>
      <c r="J380" s="101" t="n">
        <v>0</v>
      </c>
      <c r="K380" s="102"/>
      <c r="L380" s="118"/>
      <c r="M380" s="8"/>
      <c r="N380" s="8"/>
      <c r="O380" s="9"/>
      <c r="P380" s="9"/>
      <c r="R380" s="8"/>
      <c r="S380" s="8"/>
      <c r="T380" s="9"/>
      <c r="U380" s="10"/>
    </row>
    <row r="381" customFormat="false" ht="15" hidden="false" customHeight="false" outlineLevel="0" collapsed="false">
      <c r="A381" s="34" t="n">
        <v>350</v>
      </c>
      <c r="B381" s="35" t="s">
        <v>1819</v>
      </c>
      <c r="C381" s="34" t="s">
        <v>657</v>
      </c>
      <c r="D381" s="34" t="s">
        <v>1763</v>
      </c>
      <c r="E381" s="36" t="s">
        <v>1820</v>
      </c>
      <c r="F381" s="100" t="n">
        <v>55172562</v>
      </c>
      <c r="G381" s="101" t="n">
        <v>7027449</v>
      </c>
      <c r="H381" s="101" t="n">
        <v>35807662</v>
      </c>
      <c r="I381" s="101" t="n">
        <v>722000</v>
      </c>
      <c r="J381" s="101" t="n">
        <v>11615451</v>
      </c>
      <c r="K381" s="102"/>
      <c r="L381" s="118"/>
      <c r="M381" s="8"/>
      <c r="N381" s="8"/>
      <c r="O381" s="9"/>
      <c r="P381" s="9"/>
      <c r="R381" s="8"/>
      <c r="S381" s="8"/>
      <c r="T381" s="9"/>
      <c r="U381" s="10"/>
    </row>
    <row r="382" customFormat="false" ht="15" hidden="false" customHeight="false" outlineLevel="0" collapsed="false">
      <c r="A382" s="34" t="n">
        <v>351</v>
      </c>
      <c r="B382" s="35" t="s">
        <v>1821</v>
      </c>
      <c r="C382" s="34" t="s">
        <v>659</v>
      </c>
      <c r="D382" s="34" t="s">
        <v>1763</v>
      </c>
      <c r="E382" s="36" t="s">
        <v>1822</v>
      </c>
      <c r="F382" s="100" t="n">
        <v>6180710</v>
      </c>
      <c r="G382" s="101" t="n">
        <v>827702</v>
      </c>
      <c r="H382" s="101" t="n">
        <v>3876699</v>
      </c>
      <c r="I382" s="101" t="n">
        <v>32500</v>
      </c>
      <c r="J382" s="101" t="n">
        <v>1443809</v>
      </c>
      <c r="K382" s="102"/>
      <c r="L382" s="118"/>
      <c r="M382" s="8"/>
      <c r="N382" s="8"/>
      <c r="O382" s="9"/>
      <c r="P382" s="9"/>
      <c r="R382" s="8"/>
      <c r="S382" s="8"/>
      <c r="T382" s="9"/>
      <c r="U382" s="10"/>
    </row>
    <row r="383" customFormat="false" ht="15" hidden="false" customHeight="false" outlineLevel="0" collapsed="false">
      <c r="A383" s="34" t="n">
        <v>352</v>
      </c>
      <c r="B383" s="35" t="s">
        <v>1823</v>
      </c>
      <c r="C383" s="34" t="s">
        <v>663</v>
      </c>
      <c r="D383" s="34" t="s">
        <v>1763</v>
      </c>
      <c r="E383" s="36" t="s">
        <v>1824</v>
      </c>
      <c r="F383" s="100" t="n">
        <v>19824541</v>
      </c>
      <c r="G383" s="101" t="n">
        <v>8484925</v>
      </c>
      <c r="H383" s="101" t="n">
        <v>8732762</v>
      </c>
      <c r="I383" s="101" t="n">
        <v>60000</v>
      </c>
      <c r="J383" s="101" t="n">
        <v>2546854</v>
      </c>
      <c r="K383" s="102"/>
      <c r="L383" s="118"/>
      <c r="M383" s="8"/>
      <c r="N383" s="8"/>
      <c r="O383" s="9"/>
      <c r="P383" s="9"/>
      <c r="R383" s="8"/>
      <c r="S383" s="8"/>
      <c r="T383" s="9"/>
      <c r="U383" s="10"/>
    </row>
    <row r="384" customFormat="false" ht="15" hidden="false" customHeight="false" outlineLevel="0" collapsed="false">
      <c r="A384" s="34" t="n">
        <v>353</v>
      </c>
      <c r="B384" s="35" t="s">
        <v>1825</v>
      </c>
      <c r="C384" s="34" t="s">
        <v>665</v>
      </c>
      <c r="D384" s="34" t="s">
        <v>1763</v>
      </c>
      <c r="E384" s="36" t="s">
        <v>1826</v>
      </c>
      <c r="F384" s="100" t="n">
        <v>109244961</v>
      </c>
      <c r="G384" s="101" t="n">
        <v>32491231</v>
      </c>
      <c r="H384" s="101" t="n">
        <v>53378144</v>
      </c>
      <c r="I384" s="101" t="n">
        <v>2674896</v>
      </c>
      <c r="J384" s="101" t="n">
        <v>20700690</v>
      </c>
      <c r="K384" s="102"/>
      <c r="L384" s="118"/>
      <c r="M384" s="8"/>
      <c r="N384" s="8"/>
      <c r="O384" s="9"/>
      <c r="P384" s="9"/>
      <c r="R384" s="8"/>
      <c r="S384" s="8"/>
      <c r="T384" s="9"/>
      <c r="U384" s="10"/>
    </row>
    <row r="385" customFormat="false" ht="15" hidden="false" customHeight="false" outlineLevel="0" collapsed="false">
      <c r="A385" s="34" t="n">
        <v>354</v>
      </c>
      <c r="B385" s="35" t="s">
        <v>1827</v>
      </c>
      <c r="C385" s="34" t="s">
        <v>667</v>
      </c>
      <c r="D385" s="34" t="s">
        <v>1763</v>
      </c>
      <c r="E385" s="36" t="s">
        <v>1828</v>
      </c>
      <c r="F385" s="100" t="n">
        <v>151228</v>
      </c>
      <c r="G385" s="101" t="n">
        <v>0</v>
      </c>
      <c r="H385" s="101" t="n">
        <v>56228</v>
      </c>
      <c r="I385" s="101" t="n">
        <v>0</v>
      </c>
      <c r="J385" s="101" t="n">
        <v>95000</v>
      </c>
      <c r="K385" s="104"/>
      <c r="L385" s="118"/>
      <c r="M385" s="8"/>
      <c r="N385" s="8"/>
      <c r="O385" s="9"/>
      <c r="P385" s="9"/>
      <c r="R385" s="8"/>
      <c r="S385" s="8"/>
      <c r="T385" s="11"/>
      <c r="U385" s="10"/>
    </row>
    <row r="386" customFormat="false" ht="15" hidden="false" customHeight="false" outlineLevel="0" collapsed="false">
      <c r="A386" s="34" t="n">
        <v>355</v>
      </c>
      <c r="B386" s="35" t="s">
        <v>1829</v>
      </c>
      <c r="C386" s="34" t="s">
        <v>669</v>
      </c>
      <c r="D386" s="34" t="s">
        <v>1763</v>
      </c>
      <c r="E386" s="36" t="s">
        <v>1830</v>
      </c>
      <c r="F386" s="100" t="n">
        <v>6490848</v>
      </c>
      <c r="G386" s="101" t="n">
        <v>2126700</v>
      </c>
      <c r="H386" s="101" t="n">
        <v>4085323</v>
      </c>
      <c r="I386" s="101" t="n">
        <v>176000</v>
      </c>
      <c r="J386" s="101" t="n">
        <v>102825</v>
      </c>
      <c r="K386" s="102"/>
      <c r="L386" s="118"/>
      <c r="M386" s="8"/>
      <c r="N386" s="8"/>
      <c r="O386" s="9"/>
      <c r="P386" s="9"/>
      <c r="R386" s="8"/>
      <c r="S386" s="8"/>
      <c r="T386" s="9"/>
      <c r="U386" s="10"/>
    </row>
    <row r="387" customFormat="false" ht="15" hidden="false" customHeight="false" outlineLevel="0" collapsed="false">
      <c r="A387" s="34" t="n">
        <v>356</v>
      </c>
      <c r="B387" s="35" t="s">
        <v>1831</v>
      </c>
      <c r="C387" s="34" t="s">
        <v>671</v>
      </c>
      <c r="D387" s="34" t="s">
        <v>1763</v>
      </c>
      <c r="E387" s="36" t="s">
        <v>1832</v>
      </c>
      <c r="F387" s="100" t="n">
        <v>16594276</v>
      </c>
      <c r="G387" s="101" t="n">
        <v>1946056</v>
      </c>
      <c r="H387" s="101" t="n">
        <v>4372482</v>
      </c>
      <c r="I387" s="101" t="n">
        <v>350000</v>
      </c>
      <c r="J387" s="101" t="n">
        <v>9925738</v>
      </c>
      <c r="K387" s="102"/>
      <c r="L387" s="118"/>
      <c r="M387" s="8"/>
      <c r="N387" s="8"/>
      <c r="O387" s="9"/>
      <c r="P387" s="9"/>
      <c r="R387" s="8"/>
      <c r="S387" s="8"/>
      <c r="T387" s="9"/>
      <c r="U387" s="10"/>
    </row>
    <row r="388" customFormat="false" ht="15" hidden="false" customHeight="false" outlineLevel="0" collapsed="false">
      <c r="A388" s="34" t="n">
        <v>357</v>
      </c>
      <c r="B388" s="35" t="s">
        <v>1833</v>
      </c>
      <c r="C388" s="34" t="s">
        <v>673</v>
      </c>
      <c r="D388" s="34" t="s">
        <v>1763</v>
      </c>
      <c r="E388" s="36" t="s">
        <v>1834</v>
      </c>
      <c r="F388" s="100" t="n">
        <v>1089557</v>
      </c>
      <c r="G388" s="101" t="n">
        <v>0</v>
      </c>
      <c r="H388" s="101" t="n">
        <v>987567</v>
      </c>
      <c r="I388" s="101" t="n">
        <v>0</v>
      </c>
      <c r="J388" s="101" t="n">
        <v>101990</v>
      </c>
      <c r="K388" s="102"/>
      <c r="L388" s="118"/>
      <c r="M388" s="8"/>
      <c r="N388" s="8"/>
      <c r="O388" s="9"/>
      <c r="P388" s="9"/>
      <c r="R388" s="8"/>
      <c r="S388" s="8"/>
      <c r="T388" s="9"/>
      <c r="U388" s="10"/>
    </row>
    <row r="389" customFormat="false" ht="15" hidden="false" customHeight="false" outlineLevel="0" collapsed="false">
      <c r="A389" s="34" t="n">
        <v>358</v>
      </c>
      <c r="B389" s="35" t="s">
        <v>1835</v>
      </c>
      <c r="C389" s="34" t="s">
        <v>675</v>
      </c>
      <c r="D389" s="34" t="s">
        <v>1763</v>
      </c>
      <c r="E389" s="36" t="s">
        <v>1836</v>
      </c>
      <c r="F389" s="100" t="n">
        <v>107721259</v>
      </c>
      <c r="G389" s="101" t="n">
        <v>3559100</v>
      </c>
      <c r="H389" s="101" t="n">
        <v>10052266</v>
      </c>
      <c r="I389" s="101" t="n">
        <v>56770093</v>
      </c>
      <c r="J389" s="101" t="n">
        <v>37339800</v>
      </c>
      <c r="K389" s="102"/>
      <c r="L389" s="118"/>
      <c r="M389" s="8"/>
      <c r="N389" s="8"/>
      <c r="O389" s="9"/>
      <c r="P389" s="9"/>
      <c r="R389" s="8"/>
      <c r="S389" s="8"/>
      <c r="T389" s="11"/>
      <c r="U389" s="10"/>
    </row>
    <row r="390" customFormat="false" ht="15" hidden="false" customHeight="false" outlineLevel="0" collapsed="false">
      <c r="A390" s="34" t="n">
        <v>359</v>
      </c>
      <c r="B390" s="35" t="s">
        <v>1837</v>
      </c>
      <c r="C390" s="34" t="s">
        <v>677</v>
      </c>
      <c r="D390" s="34" t="s">
        <v>1763</v>
      </c>
      <c r="E390" s="36" t="s">
        <v>1838</v>
      </c>
      <c r="F390" s="100" t="n">
        <v>68603773</v>
      </c>
      <c r="G390" s="101" t="n">
        <v>9070300</v>
      </c>
      <c r="H390" s="101" t="n">
        <v>8709408</v>
      </c>
      <c r="I390" s="101" t="n">
        <v>14480000</v>
      </c>
      <c r="J390" s="101" t="n">
        <v>36344065</v>
      </c>
      <c r="K390" s="102"/>
      <c r="L390" s="118"/>
      <c r="M390" s="8"/>
      <c r="N390" s="8"/>
      <c r="O390" s="9"/>
      <c r="P390" s="9"/>
      <c r="R390" s="8"/>
      <c r="S390" s="8"/>
      <c r="T390" s="9"/>
      <c r="U390" s="10"/>
    </row>
    <row r="391" customFormat="false" ht="15" hidden="false" customHeight="false" outlineLevel="0" collapsed="false">
      <c r="A391" s="34" t="n">
        <v>360</v>
      </c>
      <c r="B391" s="35" t="s">
        <v>1839</v>
      </c>
      <c r="C391" s="34" t="s">
        <v>679</v>
      </c>
      <c r="D391" s="34" t="s">
        <v>1763</v>
      </c>
      <c r="E391" s="36" t="s">
        <v>1840</v>
      </c>
      <c r="F391" s="100" t="n">
        <v>30272874</v>
      </c>
      <c r="G391" s="101" t="n">
        <v>15593050</v>
      </c>
      <c r="H391" s="101" t="n">
        <v>7736127</v>
      </c>
      <c r="I391" s="101" t="n">
        <v>1855600</v>
      </c>
      <c r="J391" s="101" t="n">
        <v>5088097</v>
      </c>
      <c r="K391" s="102"/>
      <c r="L391" s="118"/>
      <c r="M391" s="8"/>
      <c r="N391" s="8"/>
      <c r="O391" s="9"/>
      <c r="P391" s="9"/>
      <c r="R391" s="8"/>
      <c r="S391" s="8"/>
      <c r="T391" s="9"/>
      <c r="U391" s="10"/>
    </row>
    <row r="392" customFormat="false" ht="15" hidden="false" customHeight="false" outlineLevel="0" collapsed="false">
      <c r="A392" s="34" t="n">
        <v>361</v>
      </c>
      <c r="B392" s="35" t="s">
        <v>1841</v>
      </c>
      <c r="C392" s="34" t="s">
        <v>681</v>
      </c>
      <c r="D392" s="34" t="s">
        <v>1763</v>
      </c>
      <c r="E392" s="36" t="s">
        <v>1842</v>
      </c>
      <c r="F392" s="100" t="n">
        <v>15038095</v>
      </c>
      <c r="G392" s="101" t="n">
        <v>3313917</v>
      </c>
      <c r="H392" s="101" t="n">
        <v>8512317</v>
      </c>
      <c r="I392" s="101" t="n">
        <v>0</v>
      </c>
      <c r="J392" s="101" t="n">
        <v>3211861</v>
      </c>
      <c r="K392" s="102"/>
      <c r="L392" s="118"/>
      <c r="M392" s="8"/>
      <c r="N392" s="8"/>
      <c r="O392" s="9"/>
      <c r="P392" s="9"/>
      <c r="R392" s="8"/>
      <c r="S392" s="8"/>
      <c r="T392" s="9"/>
      <c r="U392" s="10"/>
    </row>
    <row r="393" customFormat="false" ht="15" hidden="false" customHeight="false" outlineLevel="0" collapsed="false">
      <c r="A393" s="34" t="n">
        <v>362</v>
      </c>
      <c r="B393" s="35" t="s">
        <v>1845</v>
      </c>
      <c r="C393" s="34" t="s">
        <v>683</v>
      </c>
      <c r="D393" s="34" t="s">
        <v>1763</v>
      </c>
      <c r="E393" s="36" t="s">
        <v>1846</v>
      </c>
      <c r="F393" s="100" t="n">
        <v>48373023</v>
      </c>
      <c r="G393" s="101" t="n">
        <v>18186700</v>
      </c>
      <c r="H393" s="101" t="n">
        <v>11053970</v>
      </c>
      <c r="I393" s="101" t="n">
        <v>1629900</v>
      </c>
      <c r="J393" s="101" t="n">
        <v>17502453</v>
      </c>
      <c r="K393" s="102"/>
      <c r="L393" s="118"/>
      <c r="M393" s="8"/>
      <c r="N393" s="8"/>
      <c r="O393" s="9"/>
      <c r="P393" s="9"/>
      <c r="R393" s="8"/>
      <c r="S393" s="8"/>
      <c r="T393" s="9"/>
      <c r="U393" s="10"/>
    </row>
    <row r="394" customFormat="false" ht="15" hidden="false" customHeight="false" outlineLevel="0" collapsed="false">
      <c r="A394" s="34" t="n">
        <v>363</v>
      </c>
      <c r="B394" s="35" t="s">
        <v>1847</v>
      </c>
      <c r="C394" s="34" t="s">
        <v>685</v>
      </c>
      <c r="D394" s="34" t="s">
        <v>1763</v>
      </c>
      <c r="E394" s="36" t="s">
        <v>1848</v>
      </c>
      <c r="F394" s="100" t="n">
        <v>131138</v>
      </c>
      <c r="G394" s="101" t="n">
        <v>31000</v>
      </c>
      <c r="H394" s="101" t="n">
        <v>63134</v>
      </c>
      <c r="I394" s="101" t="n">
        <v>0</v>
      </c>
      <c r="J394" s="101" t="n">
        <v>37004</v>
      </c>
      <c r="K394" s="102"/>
      <c r="L394" s="118"/>
      <c r="M394" s="8"/>
      <c r="N394" s="8"/>
      <c r="O394" s="9"/>
      <c r="P394" s="9"/>
      <c r="R394" s="8"/>
      <c r="S394" s="8"/>
      <c r="T394" s="11"/>
      <c r="U394" s="10"/>
    </row>
    <row r="395" customFormat="false" ht="15" hidden="false" customHeight="false" outlineLevel="0" collapsed="false">
      <c r="A395" s="34" t="n">
        <v>364</v>
      </c>
      <c r="B395" s="35" t="s">
        <v>1849</v>
      </c>
      <c r="C395" s="34" t="s">
        <v>687</v>
      </c>
      <c r="D395" s="34" t="s">
        <v>1763</v>
      </c>
      <c r="E395" s="36" t="s">
        <v>1850</v>
      </c>
      <c r="F395" s="100" t="n">
        <v>48644636</v>
      </c>
      <c r="G395" s="101" t="n">
        <v>16759050</v>
      </c>
      <c r="H395" s="101" t="n">
        <v>30416453</v>
      </c>
      <c r="I395" s="101" t="n">
        <v>0</v>
      </c>
      <c r="J395" s="101" t="n">
        <v>1469133</v>
      </c>
      <c r="K395" s="104"/>
      <c r="L395" s="118"/>
      <c r="M395" s="8"/>
      <c r="N395" s="8"/>
      <c r="O395" s="11"/>
      <c r="P395" s="9"/>
      <c r="R395" s="8"/>
      <c r="S395" s="8"/>
      <c r="T395" s="11"/>
      <c r="U395" s="10"/>
    </row>
    <row r="396" customFormat="false" ht="15" hidden="false" customHeight="false" outlineLevel="0" collapsed="false">
      <c r="A396" s="34" t="n">
        <v>365</v>
      </c>
      <c r="B396" s="35" t="s">
        <v>1853</v>
      </c>
      <c r="C396" s="34" t="s">
        <v>689</v>
      </c>
      <c r="D396" s="34" t="s">
        <v>1763</v>
      </c>
      <c r="E396" s="36" t="s">
        <v>1854</v>
      </c>
      <c r="F396" s="100" t="n">
        <v>2042211</v>
      </c>
      <c r="G396" s="101" t="n">
        <v>1038000</v>
      </c>
      <c r="H396" s="101" t="n">
        <v>770311</v>
      </c>
      <c r="I396" s="101" t="n">
        <v>0</v>
      </c>
      <c r="J396" s="101" t="n">
        <v>233900</v>
      </c>
      <c r="K396" s="102"/>
      <c r="L396" s="118"/>
      <c r="M396" s="8"/>
      <c r="N396" s="8"/>
      <c r="O396" s="9"/>
      <c r="P396" s="9"/>
      <c r="R396" s="8"/>
      <c r="S396" s="8"/>
      <c r="T396" s="9"/>
      <c r="U396" s="10"/>
    </row>
    <row r="397" customFormat="false" ht="15" hidden="false" customHeight="false" outlineLevel="0" collapsed="false">
      <c r="A397" s="34" t="n">
        <v>366</v>
      </c>
      <c r="B397" s="35" t="s">
        <v>1855</v>
      </c>
      <c r="C397" s="34" t="s">
        <v>691</v>
      </c>
      <c r="D397" s="34" t="s">
        <v>1763</v>
      </c>
      <c r="E397" s="36" t="s">
        <v>1856</v>
      </c>
      <c r="F397" s="100" t="n">
        <v>30356551</v>
      </c>
      <c r="G397" s="101" t="n">
        <v>22421167</v>
      </c>
      <c r="H397" s="101" t="n">
        <v>7807382</v>
      </c>
      <c r="I397" s="101" t="n">
        <v>71001</v>
      </c>
      <c r="J397" s="101" t="n">
        <v>57001</v>
      </c>
      <c r="K397" s="102"/>
      <c r="L397" s="118"/>
      <c r="M397" s="8"/>
      <c r="N397" s="8"/>
      <c r="O397" s="9"/>
      <c r="P397" s="9"/>
      <c r="R397" s="8"/>
      <c r="S397" s="8"/>
      <c r="T397" s="9"/>
      <c r="U397" s="10"/>
    </row>
    <row r="398" customFormat="false" ht="15" hidden="false" customHeight="false" outlineLevel="0" collapsed="false">
      <c r="A398" s="34" t="n">
        <v>367</v>
      </c>
      <c r="B398" s="35" t="s">
        <v>1857</v>
      </c>
      <c r="C398" s="34" t="s">
        <v>693</v>
      </c>
      <c r="D398" s="34" t="s">
        <v>1763</v>
      </c>
      <c r="E398" s="36" t="s">
        <v>1858</v>
      </c>
      <c r="F398" s="100" t="n">
        <v>35219763</v>
      </c>
      <c r="G398" s="101" t="n">
        <v>41210</v>
      </c>
      <c r="H398" s="101" t="n">
        <v>2114906</v>
      </c>
      <c r="I398" s="101" t="n">
        <v>0</v>
      </c>
      <c r="J398" s="101" t="n">
        <v>33063647</v>
      </c>
      <c r="K398" s="102"/>
      <c r="L398" s="118"/>
      <c r="M398" s="8"/>
      <c r="N398" s="8"/>
      <c r="O398" s="9"/>
      <c r="P398" s="9"/>
      <c r="R398" s="8"/>
      <c r="S398" s="8"/>
      <c r="T398" s="9"/>
      <c r="U398" s="10"/>
    </row>
    <row r="399" customFormat="false" ht="15" hidden="false" customHeight="false" outlineLevel="0" collapsed="false">
      <c r="A399" s="34" t="n">
        <v>368</v>
      </c>
      <c r="B399" s="35" t="s">
        <v>1859</v>
      </c>
      <c r="C399" s="34" t="s">
        <v>695</v>
      </c>
      <c r="D399" s="34" t="s">
        <v>1763</v>
      </c>
      <c r="E399" s="36" t="s">
        <v>1860</v>
      </c>
      <c r="F399" s="100" t="n">
        <v>412361</v>
      </c>
      <c r="G399" s="101" t="n">
        <v>0</v>
      </c>
      <c r="H399" s="101" t="n">
        <v>407399</v>
      </c>
      <c r="I399" s="101" t="n">
        <v>0</v>
      </c>
      <c r="J399" s="101" t="n">
        <v>4962</v>
      </c>
      <c r="K399" s="102"/>
      <c r="L399" s="118"/>
      <c r="M399" s="8"/>
      <c r="N399" s="8"/>
      <c r="O399" s="9"/>
      <c r="P399" s="9"/>
      <c r="R399" s="8"/>
      <c r="S399" s="8"/>
      <c r="T399" s="9"/>
      <c r="U399" s="10"/>
    </row>
    <row r="400" customFormat="false" ht="15" hidden="false" customHeight="false" outlineLevel="0" collapsed="false">
      <c r="A400" s="34" t="n">
        <v>369</v>
      </c>
      <c r="B400" s="35" t="s">
        <v>1861</v>
      </c>
      <c r="C400" s="34" t="s">
        <v>1843</v>
      </c>
      <c r="D400" s="34" t="s">
        <v>1763</v>
      </c>
      <c r="E400" s="36" t="s">
        <v>1862</v>
      </c>
      <c r="F400" s="100" t="n">
        <v>0</v>
      </c>
      <c r="G400" s="101" t="n">
        <v>0</v>
      </c>
      <c r="H400" s="101" t="n">
        <v>0</v>
      </c>
      <c r="I400" s="101" t="n">
        <v>0</v>
      </c>
      <c r="J400" s="101" t="n">
        <v>0</v>
      </c>
      <c r="K400" s="102"/>
      <c r="L400" s="118"/>
      <c r="M400" s="8"/>
      <c r="N400" s="8"/>
      <c r="O400" s="9"/>
      <c r="P400" s="9"/>
      <c r="R400" s="8"/>
      <c r="S400" s="8"/>
      <c r="T400" s="9"/>
      <c r="U400" s="10"/>
    </row>
    <row r="401" customFormat="false" ht="15" hidden="false" customHeight="false" outlineLevel="0" collapsed="false">
      <c r="A401" s="34" t="n">
        <v>370</v>
      </c>
      <c r="B401" s="35" t="s">
        <v>1863</v>
      </c>
      <c r="C401" s="34" t="s">
        <v>697</v>
      </c>
      <c r="D401" s="34" t="s">
        <v>1763</v>
      </c>
      <c r="E401" s="36" t="s">
        <v>1864</v>
      </c>
      <c r="F401" s="100" t="n">
        <v>41268389</v>
      </c>
      <c r="G401" s="101" t="n">
        <v>21813755</v>
      </c>
      <c r="H401" s="101" t="n">
        <v>18049134</v>
      </c>
      <c r="I401" s="101" t="n">
        <v>0</v>
      </c>
      <c r="J401" s="101" t="n">
        <v>1405500</v>
      </c>
      <c r="K401" s="102"/>
      <c r="L401" s="118"/>
      <c r="M401" s="8"/>
      <c r="N401" s="8"/>
      <c r="O401" s="9"/>
      <c r="P401" s="9"/>
      <c r="R401" s="8"/>
      <c r="S401" s="8"/>
      <c r="T401" s="9"/>
      <c r="U401" s="10"/>
    </row>
    <row r="402" customFormat="false" ht="15" hidden="false" customHeight="false" outlineLevel="0" collapsed="false">
      <c r="A402" s="34" t="n">
        <v>371</v>
      </c>
      <c r="B402" s="35" t="s">
        <v>1865</v>
      </c>
      <c r="C402" s="34" t="s">
        <v>699</v>
      </c>
      <c r="D402" s="34" t="s">
        <v>1763</v>
      </c>
      <c r="E402" s="36" t="s">
        <v>1866</v>
      </c>
      <c r="F402" s="100" t="n">
        <v>16479137</v>
      </c>
      <c r="G402" s="101" t="n">
        <v>5426135</v>
      </c>
      <c r="H402" s="101" t="n">
        <v>8174977</v>
      </c>
      <c r="I402" s="101" t="n">
        <v>1630000</v>
      </c>
      <c r="J402" s="101" t="n">
        <v>1248025</v>
      </c>
      <c r="K402" s="102"/>
      <c r="L402" s="118"/>
      <c r="M402" s="8"/>
      <c r="N402" s="8"/>
      <c r="O402" s="9"/>
      <c r="P402" s="9"/>
      <c r="R402" s="8"/>
      <c r="S402" s="8"/>
      <c r="T402" s="9"/>
      <c r="U402" s="10"/>
    </row>
    <row r="403" customFormat="false" ht="15" hidden="false" customHeight="false" outlineLevel="0" collapsed="false">
      <c r="A403" s="34" t="n">
        <v>372</v>
      </c>
      <c r="B403" s="35" t="s">
        <v>1867</v>
      </c>
      <c r="C403" s="34" t="s">
        <v>1851</v>
      </c>
      <c r="D403" s="34" t="s">
        <v>1763</v>
      </c>
      <c r="E403" s="36" t="s">
        <v>1868</v>
      </c>
      <c r="F403" s="100" t="n">
        <v>0</v>
      </c>
      <c r="G403" s="101" t="n">
        <v>0</v>
      </c>
      <c r="H403" s="101" t="n">
        <v>0</v>
      </c>
      <c r="I403" s="101" t="n">
        <v>0</v>
      </c>
      <c r="J403" s="101" t="n">
        <v>0</v>
      </c>
      <c r="K403" s="102"/>
      <c r="L403" s="118"/>
      <c r="M403" s="8"/>
      <c r="N403" s="8"/>
      <c r="O403" s="9"/>
      <c r="P403" s="9"/>
      <c r="R403" s="8"/>
      <c r="S403" s="8"/>
      <c r="T403" s="11"/>
      <c r="U403" s="10"/>
    </row>
    <row r="404" customFormat="false" ht="15" hidden="false" customHeight="false" outlineLevel="0" collapsed="false">
      <c r="A404" s="34" t="n">
        <v>373</v>
      </c>
      <c r="B404" s="35" t="s">
        <v>1869</v>
      </c>
      <c r="C404" s="34" t="s">
        <v>701</v>
      </c>
      <c r="D404" s="34" t="s">
        <v>1763</v>
      </c>
      <c r="E404" s="36" t="s">
        <v>1870</v>
      </c>
      <c r="F404" s="100" t="n">
        <v>11759633</v>
      </c>
      <c r="G404" s="101" t="n">
        <v>2349350</v>
      </c>
      <c r="H404" s="101" t="n">
        <v>5456637</v>
      </c>
      <c r="I404" s="101" t="n">
        <v>791595</v>
      </c>
      <c r="J404" s="101" t="n">
        <v>3162051</v>
      </c>
      <c r="K404" s="102"/>
      <c r="L404" s="118"/>
      <c r="M404" s="8"/>
      <c r="N404" s="8"/>
      <c r="O404" s="9"/>
      <c r="P404" s="9"/>
      <c r="R404" s="8"/>
      <c r="S404" s="8"/>
      <c r="T404" s="11"/>
      <c r="U404" s="10"/>
    </row>
    <row r="405" customFormat="false" ht="15" hidden="false" customHeight="false" outlineLevel="0" collapsed="false">
      <c r="A405" s="34" t="n">
        <v>374</v>
      </c>
      <c r="B405" s="35" t="s">
        <v>1871</v>
      </c>
      <c r="C405" s="34" t="s">
        <v>703</v>
      </c>
      <c r="D405" s="34" t="s">
        <v>1763</v>
      </c>
      <c r="E405" s="36" t="s">
        <v>1872</v>
      </c>
      <c r="F405" s="100" t="n">
        <v>90685227</v>
      </c>
      <c r="G405" s="101" t="n">
        <v>33261910</v>
      </c>
      <c r="H405" s="101" t="n">
        <v>22285265</v>
      </c>
      <c r="I405" s="101" t="n">
        <v>2601125</v>
      </c>
      <c r="J405" s="101" t="n">
        <v>32536927</v>
      </c>
      <c r="K405" s="102"/>
      <c r="L405" s="118"/>
      <c r="M405" s="8"/>
      <c r="N405" s="8"/>
      <c r="O405" s="9"/>
      <c r="P405" s="9"/>
      <c r="R405" s="8"/>
      <c r="S405" s="8"/>
      <c r="T405" s="9"/>
      <c r="U405" s="10"/>
    </row>
    <row r="406" customFormat="false" ht="15" hidden="false" customHeight="false" outlineLevel="0" collapsed="false">
      <c r="A406" s="34" t="n">
        <v>375</v>
      </c>
      <c r="B406" s="35" t="s">
        <v>1873</v>
      </c>
      <c r="C406" s="34" t="s">
        <v>705</v>
      </c>
      <c r="D406" s="34" t="s">
        <v>1763</v>
      </c>
      <c r="E406" s="36" t="s">
        <v>1874</v>
      </c>
      <c r="F406" s="100" t="n">
        <v>11712221</v>
      </c>
      <c r="G406" s="101" t="n">
        <v>6518900</v>
      </c>
      <c r="H406" s="101" t="n">
        <v>2512947</v>
      </c>
      <c r="I406" s="101" t="n">
        <v>0</v>
      </c>
      <c r="J406" s="101" t="n">
        <v>2680374</v>
      </c>
      <c r="K406" s="102"/>
      <c r="L406" s="118"/>
      <c r="M406" s="8"/>
      <c r="N406" s="8"/>
      <c r="O406" s="9"/>
      <c r="P406" s="9"/>
      <c r="R406" s="8"/>
      <c r="S406" s="8"/>
      <c r="T406" s="9"/>
      <c r="U406" s="10"/>
    </row>
    <row r="407" customFormat="false" ht="15" hidden="false" customHeight="false" outlineLevel="0" collapsed="false">
      <c r="A407" s="34" t="n">
        <v>376</v>
      </c>
      <c r="B407" s="35" t="s">
        <v>1875</v>
      </c>
      <c r="C407" s="34" t="s">
        <v>707</v>
      </c>
      <c r="D407" s="34" t="s">
        <v>1876</v>
      </c>
      <c r="E407" s="36" t="s">
        <v>1877</v>
      </c>
      <c r="F407" s="100" t="n">
        <v>7519669</v>
      </c>
      <c r="G407" s="101" t="n">
        <v>3012737</v>
      </c>
      <c r="H407" s="101" t="n">
        <v>4222932</v>
      </c>
      <c r="I407" s="101" t="n">
        <v>0</v>
      </c>
      <c r="J407" s="101" t="n">
        <v>284000</v>
      </c>
      <c r="K407" s="102"/>
      <c r="L407" s="118"/>
      <c r="M407" s="8"/>
      <c r="N407" s="8"/>
      <c r="O407" s="9"/>
      <c r="P407" s="9"/>
      <c r="R407" s="8"/>
      <c r="S407" s="8"/>
      <c r="T407" s="9"/>
      <c r="U407" s="10"/>
    </row>
    <row r="408" customFormat="false" ht="15" hidden="false" customHeight="false" outlineLevel="0" collapsed="false">
      <c r="A408" s="34" t="n">
        <v>377</v>
      </c>
      <c r="B408" s="35" t="s">
        <v>1878</v>
      </c>
      <c r="C408" s="34" t="s">
        <v>709</v>
      </c>
      <c r="D408" s="34" t="s">
        <v>1876</v>
      </c>
      <c r="E408" s="36" t="s">
        <v>1879</v>
      </c>
      <c r="F408" s="100" t="n">
        <v>16266509</v>
      </c>
      <c r="G408" s="101" t="n">
        <v>3771200</v>
      </c>
      <c r="H408" s="101" t="n">
        <v>4130716</v>
      </c>
      <c r="I408" s="101" t="n">
        <v>151585</v>
      </c>
      <c r="J408" s="101" t="n">
        <v>8213008</v>
      </c>
      <c r="K408" s="102"/>
      <c r="L408" s="118"/>
      <c r="M408" s="8"/>
      <c r="N408" s="8"/>
      <c r="O408" s="9"/>
      <c r="P408" s="9"/>
      <c r="R408" s="8"/>
      <c r="S408" s="8"/>
      <c r="T408" s="11"/>
      <c r="U408" s="10"/>
    </row>
    <row r="409" customFormat="false" ht="15" hidden="false" customHeight="false" outlineLevel="0" collapsed="false">
      <c r="A409" s="34" t="n">
        <v>378</v>
      </c>
      <c r="B409" s="35" t="s">
        <v>1880</v>
      </c>
      <c r="C409" s="34" t="s">
        <v>711</v>
      </c>
      <c r="D409" s="34" t="s">
        <v>1876</v>
      </c>
      <c r="E409" s="36" t="s">
        <v>1881</v>
      </c>
      <c r="F409" s="100" t="n">
        <v>2331924</v>
      </c>
      <c r="G409" s="101" t="n">
        <v>153425</v>
      </c>
      <c r="H409" s="101" t="n">
        <v>2108258</v>
      </c>
      <c r="I409" s="101" t="n">
        <v>0</v>
      </c>
      <c r="J409" s="101" t="n">
        <v>70241</v>
      </c>
      <c r="K409" s="102"/>
      <c r="L409" s="118"/>
      <c r="M409" s="8"/>
      <c r="N409" s="8"/>
      <c r="O409" s="9"/>
      <c r="P409" s="9"/>
      <c r="R409" s="8"/>
      <c r="S409" s="8"/>
      <c r="T409" s="9"/>
      <c r="U409" s="10"/>
    </row>
    <row r="410" customFormat="false" ht="15" hidden="false" customHeight="false" outlineLevel="0" collapsed="false">
      <c r="A410" s="34" t="n">
        <v>379</v>
      </c>
      <c r="B410" s="35" t="s">
        <v>1882</v>
      </c>
      <c r="C410" s="34" t="s">
        <v>713</v>
      </c>
      <c r="D410" s="34" t="s">
        <v>1876</v>
      </c>
      <c r="E410" s="36" t="s">
        <v>1883</v>
      </c>
      <c r="F410" s="100" t="n">
        <v>23858553</v>
      </c>
      <c r="G410" s="101" t="n">
        <v>11096070</v>
      </c>
      <c r="H410" s="101" t="n">
        <v>11148444</v>
      </c>
      <c r="I410" s="101" t="n">
        <v>68200</v>
      </c>
      <c r="J410" s="101" t="n">
        <v>1545839</v>
      </c>
      <c r="K410" s="102"/>
      <c r="L410" s="118"/>
      <c r="M410" s="8"/>
      <c r="N410" s="8"/>
      <c r="O410" s="9"/>
      <c r="P410" s="9"/>
      <c r="R410" s="8"/>
      <c r="S410" s="8"/>
      <c r="T410" s="9"/>
      <c r="U410" s="10"/>
    </row>
    <row r="411" customFormat="false" ht="15" hidden="false" customHeight="false" outlineLevel="0" collapsed="false">
      <c r="A411" s="34" t="n">
        <v>380</v>
      </c>
      <c r="B411" s="35" t="s">
        <v>1884</v>
      </c>
      <c r="C411" s="34" t="s">
        <v>715</v>
      </c>
      <c r="D411" s="34" t="s">
        <v>1876</v>
      </c>
      <c r="E411" s="36" t="s">
        <v>1885</v>
      </c>
      <c r="F411" s="100" t="n">
        <v>23500612</v>
      </c>
      <c r="G411" s="101" t="n">
        <v>6162385</v>
      </c>
      <c r="H411" s="101" t="n">
        <v>13402535</v>
      </c>
      <c r="I411" s="101" t="n">
        <v>0</v>
      </c>
      <c r="J411" s="101" t="n">
        <v>3935692</v>
      </c>
      <c r="K411" s="102"/>
      <c r="L411" s="118"/>
      <c r="M411" s="8"/>
      <c r="N411" s="8"/>
      <c r="O411" s="11"/>
      <c r="P411" s="9"/>
      <c r="R411" s="8"/>
      <c r="S411" s="8"/>
      <c r="T411" s="9"/>
      <c r="U411" s="10"/>
    </row>
    <row r="412" customFormat="false" ht="15" hidden="false" customHeight="false" outlineLevel="0" collapsed="false">
      <c r="A412" s="34" t="n">
        <v>381</v>
      </c>
      <c r="B412" s="35" t="s">
        <v>1886</v>
      </c>
      <c r="C412" s="34" t="s">
        <v>717</v>
      </c>
      <c r="D412" s="34" t="s">
        <v>1876</v>
      </c>
      <c r="E412" s="36" t="s">
        <v>1887</v>
      </c>
      <c r="F412" s="100" t="n">
        <v>1485827</v>
      </c>
      <c r="G412" s="101" t="n">
        <v>0</v>
      </c>
      <c r="H412" s="101" t="n">
        <v>718411</v>
      </c>
      <c r="I412" s="101" t="n">
        <v>0</v>
      </c>
      <c r="J412" s="101" t="n">
        <v>767416</v>
      </c>
      <c r="K412" s="102"/>
      <c r="L412" s="118"/>
      <c r="M412" s="8"/>
      <c r="N412" s="8"/>
      <c r="O412" s="9"/>
      <c r="P412" s="9"/>
      <c r="R412" s="8"/>
      <c r="S412" s="8"/>
      <c r="T412" s="9"/>
      <c r="U412" s="10"/>
    </row>
    <row r="413" customFormat="false" ht="15" hidden="false" customHeight="false" outlineLevel="0" collapsed="false">
      <c r="A413" s="34" t="n">
        <v>382</v>
      </c>
      <c r="B413" s="35" t="s">
        <v>1888</v>
      </c>
      <c r="C413" s="34" t="s">
        <v>719</v>
      </c>
      <c r="D413" s="34" t="s">
        <v>1876</v>
      </c>
      <c r="E413" s="36" t="s">
        <v>1889</v>
      </c>
      <c r="F413" s="100" t="n">
        <v>16606893</v>
      </c>
      <c r="G413" s="101" t="n">
        <v>1912110</v>
      </c>
      <c r="H413" s="101" t="n">
        <v>10185759</v>
      </c>
      <c r="I413" s="101" t="n">
        <v>3676086</v>
      </c>
      <c r="J413" s="101" t="n">
        <v>832938</v>
      </c>
      <c r="K413" s="102"/>
      <c r="L413" s="118"/>
      <c r="M413" s="8"/>
      <c r="N413" s="8"/>
      <c r="O413" s="9"/>
      <c r="P413" s="9"/>
      <c r="R413" s="8"/>
      <c r="S413" s="8"/>
      <c r="T413" s="11"/>
      <c r="U413" s="10"/>
    </row>
    <row r="414" customFormat="false" ht="15" hidden="false" customHeight="false" outlineLevel="0" collapsed="false">
      <c r="A414" s="34" t="n">
        <v>383</v>
      </c>
      <c r="B414" s="35" t="s">
        <v>1890</v>
      </c>
      <c r="C414" s="34" t="s">
        <v>721</v>
      </c>
      <c r="D414" s="34" t="s">
        <v>1876</v>
      </c>
      <c r="E414" s="36" t="s">
        <v>1891</v>
      </c>
      <c r="F414" s="100" t="n">
        <v>52425479</v>
      </c>
      <c r="G414" s="101" t="n">
        <v>18741370</v>
      </c>
      <c r="H414" s="101" t="n">
        <v>13236918</v>
      </c>
      <c r="I414" s="101" t="n">
        <v>12941360</v>
      </c>
      <c r="J414" s="101" t="n">
        <v>7505831</v>
      </c>
      <c r="K414" s="102"/>
      <c r="L414" s="118"/>
      <c r="M414" s="8"/>
      <c r="N414" s="8"/>
      <c r="O414" s="9"/>
      <c r="P414" s="9"/>
      <c r="R414" s="8"/>
      <c r="S414" s="8"/>
      <c r="T414" s="9"/>
      <c r="U414" s="10"/>
    </row>
    <row r="415" customFormat="false" ht="15" hidden="false" customHeight="false" outlineLevel="0" collapsed="false">
      <c r="A415" s="34" t="n">
        <v>384</v>
      </c>
      <c r="B415" s="35" t="s">
        <v>1892</v>
      </c>
      <c r="C415" s="34" t="s">
        <v>723</v>
      </c>
      <c r="D415" s="34" t="s">
        <v>1876</v>
      </c>
      <c r="E415" s="36" t="s">
        <v>1893</v>
      </c>
      <c r="F415" s="100" t="n">
        <v>2683982</v>
      </c>
      <c r="G415" s="101" t="n">
        <v>7500</v>
      </c>
      <c r="H415" s="101" t="n">
        <v>1206409</v>
      </c>
      <c r="I415" s="101" t="n">
        <v>500000</v>
      </c>
      <c r="J415" s="101" t="n">
        <v>970073</v>
      </c>
      <c r="K415" s="102"/>
      <c r="L415" s="118"/>
      <c r="M415" s="8"/>
      <c r="N415" s="8"/>
      <c r="O415" s="9"/>
      <c r="P415" s="9"/>
      <c r="R415" s="8"/>
      <c r="S415" s="8"/>
      <c r="T415" s="9"/>
      <c r="U415" s="10"/>
    </row>
    <row r="416" customFormat="false" ht="15" hidden="false" customHeight="false" outlineLevel="0" collapsed="false">
      <c r="A416" s="34" t="n">
        <v>385</v>
      </c>
      <c r="B416" s="35" t="s">
        <v>1894</v>
      </c>
      <c r="C416" s="34" t="s">
        <v>725</v>
      </c>
      <c r="D416" s="34" t="s">
        <v>1876</v>
      </c>
      <c r="E416" s="36" t="s">
        <v>1895</v>
      </c>
      <c r="F416" s="100" t="n">
        <v>71162600</v>
      </c>
      <c r="G416" s="101" t="n">
        <v>29529800</v>
      </c>
      <c r="H416" s="101" t="n">
        <v>14361336</v>
      </c>
      <c r="I416" s="101" t="n">
        <v>3740400</v>
      </c>
      <c r="J416" s="101" t="n">
        <v>23531064</v>
      </c>
      <c r="K416" s="102"/>
      <c r="L416" s="118"/>
      <c r="M416" s="8"/>
      <c r="N416" s="8"/>
      <c r="O416" s="9"/>
      <c r="P416" s="9"/>
      <c r="R416" s="8"/>
      <c r="S416" s="8"/>
      <c r="T416" s="9"/>
      <c r="U416" s="10"/>
    </row>
    <row r="417" customFormat="false" ht="15" hidden="false" customHeight="false" outlineLevel="0" collapsed="false">
      <c r="A417" s="34" t="n">
        <v>386</v>
      </c>
      <c r="B417" s="35" t="s">
        <v>1896</v>
      </c>
      <c r="C417" s="34" t="s">
        <v>727</v>
      </c>
      <c r="D417" s="34" t="s">
        <v>1876</v>
      </c>
      <c r="E417" s="36" t="s">
        <v>1897</v>
      </c>
      <c r="F417" s="100" t="n">
        <v>60473952</v>
      </c>
      <c r="G417" s="101" t="n">
        <v>8593301</v>
      </c>
      <c r="H417" s="101" t="n">
        <v>6908181</v>
      </c>
      <c r="I417" s="101" t="n">
        <v>35936000</v>
      </c>
      <c r="J417" s="101" t="n">
        <v>9036470</v>
      </c>
      <c r="K417" s="102"/>
      <c r="L417" s="118"/>
      <c r="M417" s="8"/>
      <c r="N417" s="8"/>
      <c r="O417" s="9"/>
      <c r="P417" s="9"/>
      <c r="R417" s="8"/>
      <c r="S417" s="8"/>
      <c r="T417" s="9"/>
      <c r="U417" s="10"/>
    </row>
    <row r="418" customFormat="false" ht="15" hidden="false" customHeight="false" outlineLevel="0" collapsed="false">
      <c r="A418" s="34" t="n">
        <v>387</v>
      </c>
      <c r="B418" s="35" t="s">
        <v>1898</v>
      </c>
      <c r="C418" s="34" t="s">
        <v>729</v>
      </c>
      <c r="D418" s="34" t="s">
        <v>1876</v>
      </c>
      <c r="E418" s="36" t="s">
        <v>1899</v>
      </c>
      <c r="F418" s="100" t="n">
        <v>89853354</v>
      </c>
      <c r="G418" s="101" t="n">
        <v>19493350</v>
      </c>
      <c r="H418" s="101" t="n">
        <v>9100835</v>
      </c>
      <c r="I418" s="101" t="n">
        <v>32388188</v>
      </c>
      <c r="J418" s="101" t="n">
        <v>28870981</v>
      </c>
      <c r="K418" s="102"/>
      <c r="L418" s="118"/>
      <c r="M418" s="8"/>
      <c r="N418" s="8"/>
      <c r="O418" s="9"/>
      <c r="P418" s="9"/>
      <c r="R418" s="8"/>
      <c r="S418" s="8"/>
      <c r="T418" s="11"/>
      <c r="U418" s="10"/>
    </row>
    <row r="419" customFormat="false" ht="15" hidden="false" customHeight="false" outlineLevel="0" collapsed="false">
      <c r="A419" s="34" t="n">
        <v>388</v>
      </c>
      <c r="B419" s="35" t="s">
        <v>1900</v>
      </c>
      <c r="C419" s="34" t="s">
        <v>731</v>
      </c>
      <c r="D419" s="34" t="s">
        <v>1876</v>
      </c>
      <c r="E419" s="36" t="s">
        <v>1901</v>
      </c>
      <c r="F419" s="100" t="n">
        <v>16788875</v>
      </c>
      <c r="G419" s="101" t="n">
        <v>5123890</v>
      </c>
      <c r="H419" s="101" t="n">
        <v>10453885</v>
      </c>
      <c r="I419" s="101" t="n">
        <v>987400</v>
      </c>
      <c r="J419" s="101" t="n">
        <v>223700</v>
      </c>
      <c r="K419" s="102"/>
      <c r="L419" s="118"/>
      <c r="M419" s="8"/>
      <c r="N419" s="8"/>
      <c r="O419" s="9"/>
      <c r="P419" s="9"/>
      <c r="R419" s="8"/>
      <c r="S419" s="8"/>
      <c r="T419" s="9"/>
      <c r="U419" s="10"/>
    </row>
    <row r="420" customFormat="false" ht="15" hidden="false" customHeight="false" outlineLevel="0" collapsed="false">
      <c r="A420" s="34" t="n">
        <v>389</v>
      </c>
      <c r="B420" s="35" t="s">
        <v>1902</v>
      </c>
      <c r="C420" s="34" t="s">
        <v>733</v>
      </c>
      <c r="D420" s="34" t="s">
        <v>1876</v>
      </c>
      <c r="E420" s="36" t="s">
        <v>1903</v>
      </c>
      <c r="F420" s="100" t="n">
        <v>22494015</v>
      </c>
      <c r="G420" s="101" t="n">
        <v>1868176</v>
      </c>
      <c r="H420" s="101" t="n">
        <v>16375448</v>
      </c>
      <c r="I420" s="101" t="n">
        <v>2156190</v>
      </c>
      <c r="J420" s="101" t="n">
        <v>2094201</v>
      </c>
      <c r="K420" s="102"/>
      <c r="L420" s="118"/>
      <c r="M420" s="8"/>
      <c r="N420" s="8"/>
      <c r="O420" s="9"/>
      <c r="P420" s="9"/>
      <c r="R420" s="8"/>
      <c r="S420" s="8"/>
      <c r="T420" s="9"/>
      <c r="U420" s="10"/>
    </row>
    <row r="421" customFormat="false" ht="15" hidden="false" customHeight="false" outlineLevel="0" collapsed="false">
      <c r="A421" s="34" t="n">
        <v>390</v>
      </c>
      <c r="B421" s="35" t="s">
        <v>1904</v>
      </c>
      <c r="C421" s="34" t="s">
        <v>735</v>
      </c>
      <c r="D421" s="34" t="s">
        <v>1876</v>
      </c>
      <c r="E421" s="36" t="s">
        <v>1905</v>
      </c>
      <c r="F421" s="100" t="n">
        <v>5201790</v>
      </c>
      <c r="G421" s="101" t="n">
        <v>989800</v>
      </c>
      <c r="H421" s="101" t="n">
        <v>3942540</v>
      </c>
      <c r="I421" s="101" t="n">
        <v>0</v>
      </c>
      <c r="J421" s="101" t="n">
        <v>269450</v>
      </c>
      <c r="K421" s="102"/>
      <c r="L421" s="118"/>
      <c r="M421" s="8"/>
      <c r="N421" s="8"/>
      <c r="O421" s="9"/>
      <c r="P421" s="9"/>
      <c r="R421" s="8"/>
      <c r="S421" s="8"/>
      <c r="T421" s="9"/>
      <c r="U421" s="10"/>
    </row>
    <row r="422" customFormat="false" ht="15" hidden="false" customHeight="false" outlineLevel="0" collapsed="false">
      <c r="A422" s="34" t="n">
        <v>391</v>
      </c>
      <c r="B422" s="35" t="s">
        <v>1906</v>
      </c>
      <c r="C422" s="34" t="s">
        <v>737</v>
      </c>
      <c r="D422" s="34" t="s">
        <v>1876</v>
      </c>
      <c r="E422" s="36" t="s">
        <v>1907</v>
      </c>
      <c r="F422" s="100" t="n">
        <v>5234068</v>
      </c>
      <c r="G422" s="101" t="n">
        <v>0</v>
      </c>
      <c r="H422" s="101" t="n">
        <v>3227269</v>
      </c>
      <c r="I422" s="101" t="n">
        <v>90500</v>
      </c>
      <c r="J422" s="101" t="n">
        <v>1916299</v>
      </c>
      <c r="K422" s="102"/>
      <c r="L422" s="118"/>
      <c r="M422" s="8"/>
      <c r="N422" s="8"/>
      <c r="O422" s="9"/>
      <c r="P422" s="9"/>
      <c r="R422" s="8"/>
      <c r="S422" s="8"/>
      <c r="T422" s="9"/>
      <c r="U422" s="10"/>
    </row>
    <row r="423" customFormat="false" ht="15" hidden="false" customHeight="false" outlineLevel="0" collapsed="false">
      <c r="A423" s="34" t="n">
        <v>392</v>
      </c>
      <c r="B423" s="35" t="s">
        <v>1908</v>
      </c>
      <c r="C423" s="34" t="s">
        <v>739</v>
      </c>
      <c r="D423" s="34" t="s">
        <v>1876</v>
      </c>
      <c r="E423" s="36" t="s">
        <v>1909</v>
      </c>
      <c r="F423" s="100" t="n">
        <v>60031196</v>
      </c>
      <c r="G423" s="101" t="n">
        <v>17097397</v>
      </c>
      <c r="H423" s="101" t="n">
        <v>19060454</v>
      </c>
      <c r="I423" s="101" t="n">
        <v>5026985</v>
      </c>
      <c r="J423" s="101" t="n">
        <v>18846360</v>
      </c>
      <c r="K423" s="102"/>
      <c r="L423" s="118"/>
      <c r="M423" s="8"/>
      <c r="N423" s="8"/>
      <c r="O423" s="9"/>
      <c r="P423" s="9"/>
      <c r="R423" s="8"/>
      <c r="S423" s="8"/>
      <c r="T423" s="9"/>
      <c r="U423" s="10"/>
    </row>
    <row r="424" customFormat="false" ht="15" hidden="false" customHeight="false" outlineLevel="0" collapsed="false">
      <c r="A424" s="34" t="n">
        <v>393</v>
      </c>
      <c r="B424" s="35" t="s">
        <v>1910</v>
      </c>
      <c r="C424" s="34" t="s">
        <v>741</v>
      </c>
      <c r="D424" s="34" t="s">
        <v>1876</v>
      </c>
      <c r="E424" s="36" t="s">
        <v>1911</v>
      </c>
      <c r="F424" s="100" t="n">
        <v>12102700</v>
      </c>
      <c r="G424" s="101" t="n">
        <v>1508025</v>
      </c>
      <c r="H424" s="101" t="n">
        <v>10363675</v>
      </c>
      <c r="I424" s="101" t="n">
        <v>0</v>
      </c>
      <c r="J424" s="101" t="n">
        <v>231000</v>
      </c>
      <c r="K424" s="102"/>
      <c r="L424" s="118"/>
      <c r="M424" s="8"/>
      <c r="N424" s="8"/>
      <c r="O424" s="9"/>
      <c r="P424" s="9"/>
      <c r="R424" s="8"/>
      <c r="S424" s="8"/>
      <c r="T424" s="9"/>
      <c r="U424" s="10"/>
    </row>
    <row r="425" s="46" customFormat="true" ht="15" hidden="false" customHeight="false" outlineLevel="0" collapsed="false">
      <c r="A425" s="34" t="n">
        <v>394</v>
      </c>
      <c r="B425" s="35" t="s">
        <v>1912</v>
      </c>
      <c r="C425" s="34" t="s">
        <v>749</v>
      </c>
      <c r="D425" s="34" t="s">
        <v>1876</v>
      </c>
      <c r="E425" s="36" t="s">
        <v>1913</v>
      </c>
      <c r="F425" s="100" t="n">
        <v>0</v>
      </c>
      <c r="G425" s="101" t="n">
        <v>12863616</v>
      </c>
      <c r="H425" s="101" t="n">
        <v>10720246</v>
      </c>
      <c r="I425" s="101" t="n">
        <v>0</v>
      </c>
      <c r="J425" s="101" t="n">
        <v>0</v>
      </c>
      <c r="K425" s="102"/>
      <c r="L425" s="118"/>
      <c r="M425" s="8"/>
      <c r="N425" s="8"/>
      <c r="O425" s="9"/>
      <c r="P425" s="9"/>
      <c r="R425" s="8"/>
      <c r="S425" s="8"/>
      <c r="T425" s="9"/>
      <c r="U425" s="10"/>
      <c r="AE425" s="175"/>
    </row>
    <row r="426" customFormat="false" ht="15" hidden="false" customHeight="false" outlineLevel="0" collapsed="false">
      <c r="A426" s="34" t="n">
        <v>395</v>
      </c>
      <c r="B426" s="35" t="s">
        <v>1914</v>
      </c>
      <c r="C426" s="34" t="s">
        <v>743</v>
      </c>
      <c r="D426" s="34" t="s">
        <v>1876</v>
      </c>
      <c r="E426" s="36" t="s">
        <v>1915</v>
      </c>
      <c r="F426" s="100" t="n">
        <v>23910731</v>
      </c>
      <c r="G426" s="101" t="n">
        <v>0</v>
      </c>
      <c r="H426" s="101" t="n">
        <v>1458860</v>
      </c>
      <c r="I426" s="101" t="n">
        <v>19800565</v>
      </c>
      <c r="J426" s="101" t="n">
        <v>2651306</v>
      </c>
      <c r="K426" s="102"/>
      <c r="L426" s="118"/>
      <c r="M426" s="8"/>
      <c r="N426" s="8"/>
      <c r="O426" s="9"/>
      <c r="P426" s="9"/>
      <c r="R426" s="8"/>
      <c r="S426" s="8"/>
      <c r="T426" s="11"/>
      <c r="U426" s="10"/>
    </row>
    <row r="427" customFormat="false" ht="15" hidden="false" customHeight="false" outlineLevel="0" collapsed="false">
      <c r="A427" s="34" t="n">
        <v>396</v>
      </c>
      <c r="B427" s="35" t="s">
        <v>1916</v>
      </c>
      <c r="C427" s="34" t="s">
        <v>745</v>
      </c>
      <c r="D427" s="34" t="s">
        <v>1876</v>
      </c>
      <c r="E427" s="36" t="s">
        <v>1917</v>
      </c>
      <c r="F427" s="100" t="n">
        <v>44507467</v>
      </c>
      <c r="G427" s="101" t="n">
        <v>7062500</v>
      </c>
      <c r="H427" s="101" t="n">
        <v>16736750</v>
      </c>
      <c r="I427" s="101" t="n">
        <v>4961610</v>
      </c>
      <c r="J427" s="101" t="n">
        <v>15746607</v>
      </c>
      <c r="K427" s="102"/>
      <c r="L427" s="118"/>
      <c r="M427" s="8"/>
      <c r="N427" s="8"/>
      <c r="O427" s="11"/>
      <c r="P427" s="9"/>
      <c r="R427" s="8"/>
      <c r="S427" s="8"/>
      <c r="T427" s="9"/>
      <c r="U427" s="10"/>
    </row>
    <row r="428" customFormat="false" ht="15" hidden="false" customHeight="false" outlineLevel="0" collapsed="false">
      <c r="A428" s="34" t="n">
        <v>397</v>
      </c>
      <c r="B428" s="35" t="s">
        <v>1918</v>
      </c>
      <c r="C428" s="34" t="s">
        <v>747</v>
      </c>
      <c r="D428" s="34" t="s">
        <v>1876</v>
      </c>
      <c r="E428" s="36" t="s">
        <v>1919</v>
      </c>
      <c r="F428" s="100" t="n">
        <v>90789650</v>
      </c>
      <c r="G428" s="101" t="n">
        <v>2677703</v>
      </c>
      <c r="H428" s="101" t="n">
        <v>21676590</v>
      </c>
      <c r="I428" s="101" t="n">
        <v>39494154</v>
      </c>
      <c r="J428" s="101" t="n">
        <v>26941203</v>
      </c>
      <c r="K428" s="102"/>
      <c r="L428" s="118"/>
      <c r="M428" s="8"/>
      <c r="N428" s="8"/>
      <c r="O428" s="9"/>
      <c r="P428" s="9"/>
      <c r="R428" s="8"/>
      <c r="S428" s="8"/>
      <c r="T428" s="9"/>
      <c r="U428" s="10"/>
    </row>
    <row r="429" customFormat="false" ht="15" hidden="false" customHeight="false" outlineLevel="0" collapsed="false">
      <c r="A429" s="34" t="n">
        <v>398</v>
      </c>
      <c r="B429" s="35" t="s">
        <v>1920</v>
      </c>
      <c r="C429" s="34" t="s">
        <v>751</v>
      </c>
      <c r="D429" s="34" t="s">
        <v>1876</v>
      </c>
      <c r="E429" s="36" t="s">
        <v>1921</v>
      </c>
      <c r="F429" s="100" t="n">
        <v>37705607</v>
      </c>
      <c r="G429" s="101" t="n">
        <v>1203700</v>
      </c>
      <c r="H429" s="101" t="n">
        <v>6117289</v>
      </c>
      <c r="I429" s="101" t="n">
        <v>29640000</v>
      </c>
      <c r="J429" s="101" t="n">
        <v>744618</v>
      </c>
      <c r="K429" s="102"/>
      <c r="L429" s="118"/>
      <c r="M429" s="8"/>
      <c r="N429" s="8"/>
      <c r="O429" s="9"/>
      <c r="P429" s="9"/>
      <c r="R429" s="8"/>
      <c r="S429" s="8"/>
      <c r="T429" s="9"/>
      <c r="U429" s="10"/>
    </row>
    <row r="430" customFormat="false" ht="15" hidden="false" customHeight="false" outlineLevel="0" collapsed="false">
      <c r="A430" s="34" t="n">
        <v>399</v>
      </c>
      <c r="B430" s="35" t="s">
        <v>1922</v>
      </c>
      <c r="C430" s="34" t="s">
        <v>753</v>
      </c>
      <c r="D430" s="34" t="s">
        <v>1876</v>
      </c>
      <c r="E430" s="36" t="s">
        <v>1923</v>
      </c>
      <c r="F430" s="100" t="n">
        <v>106664313</v>
      </c>
      <c r="G430" s="101" t="n">
        <v>5229390</v>
      </c>
      <c r="H430" s="101" t="n">
        <v>11046610</v>
      </c>
      <c r="I430" s="101" t="n">
        <v>2342560</v>
      </c>
      <c r="J430" s="101" t="n">
        <v>88045753</v>
      </c>
      <c r="K430" s="102"/>
      <c r="L430" s="118"/>
      <c r="M430" s="8"/>
      <c r="N430" s="8"/>
      <c r="O430" s="11"/>
      <c r="P430" s="9"/>
      <c r="R430" s="8"/>
      <c r="S430" s="8"/>
      <c r="T430" s="9"/>
      <c r="U430" s="10"/>
    </row>
    <row r="431" customFormat="false" ht="15" hidden="false" customHeight="false" outlineLevel="0" collapsed="false">
      <c r="A431" s="34" t="n">
        <v>400</v>
      </c>
      <c r="B431" s="35" t="s">
        <v>1924</v>
      </c>
      <c r="C431" s="34" t="s">
        <v>755</v>
      </c>
      <c r="D431" s="34" t="s">
        <v>1876</v>
      </c>
      <c r="E431" s="36" t="s">
        <v>1925</v>
      </c>
      <c r="F431" s="100" t="n">
        <v>10847218</v>
      </c>
      <c r="G431" s="101" t="n">
        <v>0</v>
      </c>
      <c r="H431" s="101" t="n">
        <v>3787222</v>
      </c>
      <c r="I431" s="101" t="n">
        <v>0</v>
      </c>
      <c r="J431" s="101" t="n">
        <v>7059996</v>
      </c>
      <c r="K431" s="102"/>
      <c r="L431" s="118"/>
      <c r="M431" s="8"/>
      <c r="N431" s="8"/>
      <c r="O431" s="9"/>
      <c r="P431" s="9"/>
      <c r="R431" s="8"/>
      <c r="S431" s="8"/>
      <c r="T431" s="9"/>
      <c r="U431" s="10"/>
    </row>
    <row r="432" customFormat="false" ht="15" hidden="false" customHeight="false" outlineLevel="0" collapsed="false">
      <c r="A432" s="34" t="n">
        <v>401</v>
      </c>
      <c r="B432" s="35" t="s">
        <v>1926</v>
      </c>
      <c r="C432" s="34" t="s">
        <v>757</v>
      </c>
      <c r="D432" s="34" t="s">
        <v>1876</v>
      </c>
      <c r="E432" s="36" t="s">
        <v>1927</v>
      </c>
      <c r="F432" s="100" t="n">
        <v>2103793</v>
      </c>
      <c r="G432" s="101" t="n">
        <v>216000</v>
      </c>
      <c r="H432" s="101" t="n">
        <v>78760</v>
      </c>
      <c r="I432" s="101" t="n">
        <v>1500</v>
      </c>
      <c r="J432" s="101" t="n">
        <v>1807533</v>
      </c>
      <c r="K432" s="102"/>
      <c r="L432" s="118"/>
      <c r="M432" s="8"/>
      <c r="N432" s="8"/>
      <c r="O432" s="9"/>
      <c r="P432" s="9"/>
      <c r="R432" s="8"/>
      <c r="S432" s="8"/>
      <c r="T432" s="9"/>
      <c r="U432" s="10"/>
    </row>
    <row r="433" customFormat="false" ht="15" hidden="false" customHeight="false" outlineLevel="0" collapsed="false">
      <c r="A433" s="34" t="n">
        <v>402</v>
      </c>
      <c r="B433" s="35" t="s">
        <v>1928</v>
      </c>
      <c r="C433" s="34" t="s">
        <v>759</v>
      </c>
      <c r="D433" s="34" t="s">
        <v>1876</v>
      </c>
      <c r="E433" s="36" t="s">
        <v>1929</v>
      </c>
      <c r="F433" s="100" t="n">
        <v>31596947</v>
      </c>
      <c r="G433" s="101" t="n">
        <v>1012900</v>
      </c>
      <c r="H433" s="101" t="n">
        <v>2237392</v>
      </c>
      <c r="I433" s="101" t="n">
        <v>20049600</v>
      </c>
      <c r="J433" s="101" t="n">
        <v>8297055</v>
      </c>
      <c r="K433" s="104"/>
      <c r="L433" s="118"/>
      <c r="M433" s="8"/>
      <c r="N433" s="8"/>
      <c r="O433" s="9"/>
      <c r="P433" s="9"/>
      <c r="R433" s="8"/>
      <c r="S433" s="8"/>
      <c r="T433" s="9"/>
      <c r="U433" s="10"/>
    </row>
    <row r="434" customFormat="false" ht="15" hidden="false" customHeight="false" outlineLevel="0" collapsed="false">
      <c r="A434" s="34" t="n">
        <v>403</v>
      </c>
      <c r="B434" s="35" t="s">
        <v>1930</v>
      </c>
      <c r="C434" s="34" t="s">
        <v>761</v>
      </c>
      <c r="D434" s="34" t="s">
        <v>1876</v>
      </c>
      <c r="E434" s="36" t="s">
        <v>1931</v>
      </c>
      <c r="F434" s="100" t="n">
        <v>1866983</v>
      </c>
      <c r="G434" s="101" t="n">
        <v>314000</v>
      </c>
      <c r="H434" s="101" t="n">
        <v>1469407</v>
      </c>
      <c r="I434" s="101" t="n">
        <v>35000</v>
      </c>
      <c r="J434" s="101" t="n">
        <v>48576</v>
      </c>
      <c r="K434" s="102"/>
      <c r="L434" s="118"/>
      <c r="M434" s="8"/>
      <c r="N434" s="8"/>
      <c r="O434" s="9"/>
      <c r="P434" s="9"/>
      <c r="R434" s="8"/>
      <c r="S434" s="8"/>
      <c r="T434" s="9"/>
      <c r="U434" s="10"/>
    </row>
    <row r="435" customFormat="false" ht="15" hidden="false" customHeight="false" outlineLevel="0" collapsed="false">
      <c r="A435" s="34" t="n">
        <v>404</v>
      </c>
      <c r="B435" s="35" t="s">
        <v>1932</v>
      </c>
      <c r="C435" s="34" t="s">
        <v>763</v>
      </c>
      <c r="D435" s="34" t="s">
        <v>1876</v>
      </c>
      <c r="E435" s="36" t="s">
        <v>1933</v>
      </c>
      <c r="F435" s="100" t="n">
        <v>220407295</v>
      </c>
      <c r="G435" s="101" t="n">
        <v>26776731</v>
      </c>
      <c r="H435" s="101" t="n">
        <v>20421801</v>
      </c>
      <c r="I435" s="101" t="n">
        <v>104692788</v>
      </c>
      <c r="J435" s="101" t="n">
        <v>68515975</v>
      </c>
      <c r="K435" s="102"/>
      <c r="L435" s="118"/>
      <c r="M435" s="8"/>
      <c r="N435" s="8"/>
      <c r="O435" s="9"/>
      <c r="P435" s="9"/>
      <c r="R435" s="8"/>
      <c r="S435" s="8"/>
      <c r="T435" s="9"/>
      <c r="U435" s="10"/>
    </row>
    <row r="436" customFormat="false" ht="15" hidden="false" customHeight="false" outlineLevel="0" collapsed="false">
      <c r="A436" s="34" t="n">
        <v>405</v>
      </c>
      <c r="B436" s="35" t="s">
        <v>1934</v>
      </c>
      <c r="C436" s="34" t="s">
        <v>765</v>
      </c>
      <c r="D436" s="34" t="s">
        <v>1876</v>
      </c>
      <c r="E436" s="36" t="s">
        <v>1935</v>
      </c>
      <c r="F436" s="100" t="n">
        <v>10887436</v>
      </c>
      <c r="G436" s="101" t="n">
        <v>1802975</v>
      </c>
      <c r="H436" s="101" t="n">
        <v>6482329</v>
      </c>
      <c r="I436" s="101" t="n">
        <v>794750</v>
      </c>
      <c r="J436" s="101" t="n">
        <v>1807382</v>
      </c>
      <c r="K436" s="102"/>
      <c r="L436" s="118"/>
      <c r="M436" s="8"/>
      <c r="N436" s="8"/>
      <c r="O436" s="9"/>
      <c r="P436" s="9"/>
      <c r="R436" s="8"/>
      <c r="S436" s="8"/>
      <c r="T436" s="11"/>
      <c r="U436" s="10"/>
    </row>
    <row r="437" customFormat="false" ht="15" hidden="false" customHeight="false" outlineLevel="0" collapsed="false">
      <c r="A437" s="34" t="n">
        <v>406</v>
      </c>
      <c r="B437" s="35" t="s">
        <v>1936</v>
      </c>
      <c r="C437" s="34" t="s">
        <v>767</v>
      </c>
      <c r="D437" s="34" t="s">
        <v>1876</v>
      </c>
      <c r="E437" s="36" t="s">
        <v>1937</v>
      </c>
      <c r="F437" s="100" t="n">
        <v>20597016</v>
      </c>
      <c r="G437" s="101" t="n">
        <v>2517700</v>
      </c>
      <c r="H437" s="101" t="n">
        <v>10475142</v>
      </c>
      <c r="I437" s="101" t="n">
        <v>405100</v>
      </c>
      <c r="J437" s="101" t="n">
        <v>7199074</v>
      </c>
      <c r="K437" s="102"/>
      <c r="L437" s="118"/>
      <c r="M437" s="8"/>
      <c r="N437" s="8"/>
      <c r="O437" s="9"/>
      <c r="P437" s="9"/>
      <c r="R437" s="8"/>
      <c r="S437" s="8"/>
      <c r="T437" s="9"/>
      <c r="U437" s="10"/>
    </row>
    <row r="438" customFormat="false" ht="15" hidden="false" customHeight="false" outlineLevel="0" collapsed="false">
      <c r="A438" s="34" t="n">
        <v>407</v>
      </c>
      <c r="B438" s="35" t="s">
        <v>1938</v>
      </c>
      <c r="C438" s="34" t="s">
        <v>769</v>
      </c>
      <c r="D438" s="34" t="s">
        <v>1876</v>
      </c>
      <c r="E438" s="36" t="s">
        <v>1939</v>
      </c>
      <c r="F438" s="100" t="n">
        <v>59966496</v>
      </c>
      <c r="G438" s="101" t="n">
        <v>22769166</v>
      </c>
      <c r="H438" s="101" t="n">
        <v>18334865</v>
      </c>
      <c r="I438" s="101" t="n">
        <v>11016475</v>
      </c>
      <c r="J438" s="101" t="n">
        <v>7845990</v>
      </c>
      <c r="K438" s="102"/>
      <c r="L438" s="118"/>
      <c r="M438" s="8"/>
      <c r="N438" s="8"/>
      <c r="O438" s="9"/>
      <c r="P438" s="9"/>
      <c r="R438" s="8"/>
      <c r="S438" s="8"/>
      <c r="T438" s="9"/>
      <c r="U438" s="10"/>
    </row>
    <row r="439" customFormat="false" ht="15" hidden="false" customHeight="false" outlineLevel="0" collapsed="false">
      <c r="A439" s="34" t="n">
        <v>408</v>
      </c>
      <c r="B439" s="35" t="s">
        <v>1940</v>
      </c>
      <c r="C439" s="34" t="s">
        <v>771</v>
      </c>
      <c r="D439" s="34" t="s">
        <v>1876</v>
      </c>
      <c r="E439" s="36" t="s">
        <v>1941</v>
      </c>
      <c r="F439" s="100" t="n">
        <v>10043454</v>
      </c>
      <c r="G439" s="101" t="n">
        <v>15200</v>
      </c>
      <c r="H439" s="101" t="n">
        <v>1647050</v>
      </c>
      <c r="I439" s="101" t="n">
        <v>19200</v>
      </c>
      <c r="J439" s="101" t="n">
        <v>8362004</v>
      </c>
      <c r="K439" s="102"/>
      <c r="L439" s="118"/>
      <c r="M439" s="8"/>
      <c r="N439" s="8"/>
      <c r="O439" s="11"/>
      <c r="P439" s="9"/>
      <c r="R439" s="8"/>
      <c r="S439" s="8"/>
      <c r="T439" s="9"/>
      <c r="U439" s="10"/>
    </row>
    <row r="440" customFormat="false" ht="15" hidden="false" customHeight="false" outlineLevel="0" collapsed="false">
      <c r="A440" s="34" t="n">
        <v>409</v>
      </c>
      <c r="B440" s="35" t="s">
        <v>1942</v>
      </c>
      <c r="C440" s="34" t="s">
        <v>773</v>
      </c>
      <c r="D440" s="34" t="s">
        <v>1876</v>
      </c>
      <c r="E440" s="36" t="s">
        <v>1943</v>
      </c>
      <c r="F440" s="100" t="n">
        <v>22910914</v>
      </c>
      <c r="G440" s="101" t="n">
        <v>13536046</v>
      </c>
      <c r="H440" s="101" t="n">
        <v>5599740</v>
      </c>
      <c r="I440" s="101" t="n">
        <v>394000</v>
      </c>
      <c r="J440" s="101" t="n">
        <v>3381128</v>
      </c>
      <c r="K440" s="102"/>
      <c r="L440" s="118"/>
      <c r="M440" s="8"/>
      <c r="N440" s="8"/>
      <c r="O440" s="9"/>
      <c r="P440" s="9"/>
      <c r="R440" s="8"/>
      <c r="S440" s="8"/>
      <c r="T440" s="9"/>
      <c r="U440" s="10"/>
    </row>
    <row r="441" customFormat="false" ht="15" hidden="false" customHeight="false" outlineLevel="0" collapsed="false">
      <c r="A441" s="34" t="n">
        <v>410</v>
      </c>
      <c r="B441" s="35" t="s">
        <v>1944</v>
      </c>
      <c r="C441" s="34" t="s">
        <v>775</v>
      </c>
      <c r="D441" s="34" t="s">
        <v>1876</v>
      </c>
      <c r="E441" s="36" t="s">
        <v>1945</v>
      </c>
      <c r="F441" s="100" t="n">
        <v>30322341</v>
      </c>
      <c r="G441" s="101" t="n">
        <v>3987516</v>
      </c>
      <c r="H441" s="101" t="n">
        <v>13706093</v>
      </c>
      <c r="I441" s="101" t="n">
        <v>3080547</v>
      </c>
      <c r="J441" s="101" t="n">
        <v>9548185</v>
      </c>
      <c r="K441" s="102"/>
      <c r="L441" s="118"/>
      <c r="M441" s="8"/>
      <c r="N441" s="8"/>
      <c r="O441" s="9"/>
      <c r="P441" s="9"/>
      <c r="R441" s="8"/>
      <c r="S441" s="8"/>
      <c r="T441" s="9"/>
      <c r="U441" s="10"/>
    </row>
    <row r="442" customFormat="false" ht="15" hidden="false" customHeight="false" outlineLevel="0" collapsed="false">
      <c r="A442" s="34" t="n">
        <v>411</v>
      </c>
      <c r="B442" s="35" t="s">
        <v>1946</v>
      </c>
      <c r="C442" s="34" t="s">
        <v>777</v>
      </c>
      <c r="D442" s="34" t="s">
        <v>1876</v>
      </c>
      <c r="E442" s="36" t="s">
        <v>1947</v>
      </c>
      <c r="F442" s="100" t="n">
        <v>2790530</v>
      </c>
      <c r="G442" s="101" t="n">
        <v>1744342</v>
      </c>
      <c r="H442" s="101" t="n">
        <v>583310</v>
      </c>
      <c r="I442" s="101" t="n">
        <v>0</v>
      </c>
      <c r="J442" s="101" t="n">
        <v>462878</v>
      </c>
      <c r="K442" s="102"/>
      <c r="L442" s="118"/>
      <c r="M442" s="8"/>
      <c r="N442" s="8"/>
      <c r="O442" s="9"/>
      <c r="P442" s="9"/>
      <c r="R442" s="8"/>
      <c r="S442" s="8"/>
      <c r="T442" s="9"/>
      <c r="U442" s="10"/>
    </row>
    <row r="443" customFormat="false" ht="15" hidden="false" customHeight="false" outlineLevel="0" collapsed="false">
      <c r="A443" s="34" t="n">
        <v>412</v>
      </c>
      <c r="B443" s="35" t="s">
        <v>1948</v>
      </c>
      <c r="C443" s="34" t="s">
        <v>786</v>
      </c>
      <c r="D443" s="34" t="s">
        <v>1876</v>
      </c>
      <c r="E443" s="36" t="s">
        <v>1949</v>
      </c>
      <c r="F443" s="100" t="n">
        <v>0</v>
      </c>
      <c r="G443" s="101" t="n">
        <v>0</v>
      </c>
      <c r="H443" s="101" t="n">
        <v>210226</v>
      </c>
      <c r="I443" s="101" t="n">
        <v>0</v>
      </c>
      <c r="J443" s="101" t="n">
        <v>0</v>
      </c>
      <c r="K443" s="102"/>
      <c r="L443" s="118"/>
      <c r="M443" s="8"/>
      <c r="N443" s="8"/>
      <c r="O443" s="9"/>
      <c r="P443" s="9"/>
      <c r="R443" s="8"/>
      <c r="S443" s="8"/>
      <c r="T443" s="9"/>
      <c r="U443" s="10"/>
    </row>
    <row r="444" customFormat="false" ht="15" hidden="false" customHeight="false" outlineLevel="0" collapsed="false">
      <c r="A444" s="34" t="n">
        <v>413</v>
      </c>
      <c r="B444" s="35" t="s">
        <v>1950</v>
      </c>
      <c r="C444" s="34" t="s">
        <v>779</v>
      </c>
      <c r="D444" s="34" t="s">
        <v>1876</v>
      </c>
      <c r="E444" s="36" t="s">
        <v>1258</v>
      </c>
      <c r="F444" s="100" t="n">
        <v>39632469</v>
      </c>
      <c r="G444" s="101" t="n">
        <v>468170</v>
      </c>
      <c r="H444" s="101" t="n">
        <v>20340893</v>
      </c>
      <c r="I444" s="101" t="n">
        <v>5220652</v>
      </c>
      <c r="J444" s="101" t="n">
        <v>13602754</v>
      </c>
      <c r="K444" s="102"/>
      <c r="L444" s="118"/>
      <c r="M444" s="8"/>
      <c r="N444" s="8"/>
      <c r="O444" s="9"/>
      <c r="P444" s="9"/>
      <c r="R444" s="8"/>
      <c r="S444" s="8"/>
      <c r="T444" s="11"/>
      <c r="U444" s="10"/>
    </row>
    <row r="445" customFormat="false" ht="15" hidden="false" customHeight="false" outlineLevel="0" collapsed="false">
      <c r="A445" s="34" t="n">
        <v>414</v>
      </c>
      <c r="B445" s="35" t="s">
        <v>1953</v>
      </c>
      <c r="C445" s="34" t="s">
        <v>780</v>
      </c>
      <c r="D445" s="34" t="s">
        <v>1876</v>
      </c>
      <c r="E445" s="36" t="s">
        <v>1954</v>
      </c>
      <c r="F445" s="100" t="n">
        <v>21992287</v>
      </c>
      <c r="G445" s="101" t="n">
        <v>15044250</v>
      </c>
      <c r="H445" s="101" t="n">
        <v>3977451</v>
      </c>
      <c r="I445" s="101" t="n">
        <v>0</v>
      </c>
      <c r="J445" s="101" t="n">
        <v>2970586</v>
      </c>
      <c r="K445" s="104"/>
      <c r="L445" s="118"/>
      <c r="M445" s="8"/>
      <c r="N445" s="8"/>
      <c r="O445" s="9"/>
      <c r="P445" s="9"/>
      <c r="R445" s="8"/>
      <c r="S445" s="8"/>
      <c r="T445" s="11"/>
      <c r="U445" s="10"/>
    </row>
    <row r="446" customFormat="false" ht="15" hidden="false" customHeight="false" outlineLevel="0" collapsed="false">
      <c r="A446" s="34" t="n">
        <v>415</v>
      </c>
      <c r="B446" s="35" t="s">
        <v>1955</v>
      </c>
      <c r="C446" s="34" t="s">
        <v>782</v>
      </c>
      <c r="D446" s="34" t="s">
        <v>1956</v>
      </c>
      <c r="E446" s="36" t="s">
        <v>1957</v>
      </c>
      <c r="F446" s="100" t="n">
        <v>11113024</v>
      </c>
      <c r="G446" s="101" t="n">
        <v>7557397</v>
      </c>
      <c r="H446" s="101" t="n">
        <v>3019893</v>
      </c>
      <c r="I446" s="101" t="n">
        <v>63001</v>
      </c>
      <c r="J446" s="101" t="n">
        <v>472733</v>
      </c>
      <c r="K446" s="102"/>
      <c r="L446" s="118"/>
      <c r="M446" s="8"/>
      <c r="N446" s="8"/>
      <c r="O446" s="9"/>
      <c r="P446" s="9"/>
      <c r="R446" s="8"/>
      <c r="S446" s="8"/>
      <c r="T446" s="9"/>
      <c r="U446" s="10"/>
    </row>
    <row r="447" customFormat="false" ht="15" hidden="false" customHeight="false" outlineLevel="0" collapsed="false">
      <c r="A447" s="34" t="n">
        <v>416</v>
      </c>
      <c r="B447" s="35" t="s">
        <v>1958</v>
      </c>
      <c r="C447" s="34" t="s">
        <v>796</v>
      </c>
      <c r="D447" s="34" t="s">
        <v>1956</v>
      </c>
      <c r="E447" s="36" t="s">
        <v>1959</v>
      </c>
      <c r="F447" s="100" t="n">
        <v>0</v>
      </c>
      <c r="G447" s="101" t="n">
        <v>9038861</v>
      </c>
      <c r="H447" s="101" t="n">
        <v>11952152</v>
      </c>
      <c r="I447" s="101" t="n">
        <v>0</v>
      </c>
      <c r="J447" s="101" t="n">
        <v>0</v>
      </c>
      <c r="K447" s="102"/>
      <c r="L447" s="118"/>
      <c r="M447" s="8"/>
      <c r="N447" s="8"/>
      <c r="O447" s="9"/>
      <c r="P447" s="9"/>
      <c r="R447" s="8"/>
      <c r="S447" s="8"/>
      <c r="T447" s="9"/>
      <c r="U447" s="10"/>
    </row>
    <row r="448" customFormat="false" ht="15" hidden="false" customHeight="false" outlineLevel="0" collapsed="false">
      <c r="A448" s="34" t="n">
        <v>417</v>
      </c>
      <c r="B448" s="35" t="s">
        <v>1960</v>
      </c>
      <c r="C448" s="34" t="s">
        <v>784</v>
      </c>
      <c r="D448" s="34" t="s">
        <v>1956</v>
      </c>
      <c r="E448" s="36" t="s">
        <v>1961</v>
      </c>
      <c r="F448" s="100" t="n">
        <v>26561987</v>
      </c>
      <c r="G448" s="101" t="n">
        <v>20593600</v>
      </c>
      <c r="H448" s="101" t="n">
        <v>4362301</v>
      </c>
      <c r="I448" s="101" t="n">
        <v>226211</v>
      </c>
      <c r="J448" s="101" t="n">
        <v>1379875</v>
      </c>
      <c r="K448" s="102"/>
      <c r="L448" s="118"/>
      <c r="M448" s="8"/>
      <c r="N448" s="8"/>
      <c r="O448" s="9"/>
      <c r="P448" s="9"/>
      <c r="R448" s="8"/>
      <c r="S448" s="8"/>
      <c r="T448" s="9"/>
      <c r="U448" s="10"/>
    </row>
    <row r="449" customFormat="false" ht="15" hidden="false" customHeight="false" outlineLevel="0" collapsed="false">
      <c r="A449" s="34" t="n">
        <v>418</v>
      </c>
      <c r="B449" s="35" t="s">
        <v>1964</v>
      </c>
      <c r="C449" s="34" t="s">
        <v>788</v>
      </c>
      <c r="D449" s="34" t="s">
        <v>1956</v>
      </c>
      <c r="E449" s="36" t="s">
        <v>1965</v>
      </c>
      <c r="F449" s="100" t="n">
        <v>9356022</v>
      </c>
      <c r="G449" s="101" t="n">
        <v>724960</v>
      </c>
      <c r="H449" s="101" t="n">
        <v>8470750</v>
      </c>
      <c r="I449" s="101" t="n">
        <v>0</v>
      </c>
      <c r="J449" s="101" t="n">
        <v>160312</v>
      </c>
      <c r="K449" s="102"/>
      <c r="L449" s="118"/>
      <c r="M449" s="8"/>
      <c r="N449" s="8"/>
      <c r="O449" s="9"/>
      <c r="P449" s="9"/>
      <c r="R449" s="8"/>
      <c r="S449" s="8"/>
      <c r="T449" s="9"/>
      <c r="U449" s="10"/>
    </row>
    <row r="450" customFormat="false" ht="15" hidden="false" customHeight="false" outlineLevel="0" collapsed="false">
      <c r="A450" s="34" t="n">
        <v>419</v>
      </c>
      <c r="B450" s="35" t="s">
        <v>1966</v>
      </c>
      <c r="C450" s="34" t="s">
        <v>790</v>
      </c>
      <c r="D450" s="34" t="s">
        <v>1956</v>
      </c>
      <c r="E450" s="36" t="s">
        <v>1967</v>
      </c>
      <c r="F450" s="100" t="n">
        <v>73859343</v>
      </c>
      <c r="G450" s="101" t="n">
        <v>28115308</v>
      </c>
      <c r="H450" s="101" t="n">
        <v>26278969</v>
      </c>
      <c r="I450" s="101" t="n">
        <v>423500</v>
      </c>
      <c r="J450" s="101" t="n">
        <v>19041566</v>
      </c>
      <c r="K450" s="102"/>
      <c r="L450" s="118"/>
      <c r="M450" s="8"/>
      <c r="N450" s="8"/>
      <c r="O450" s="9"/>
      <c r="P450" s="9"/>
      <c r="R450" s="8"/>
      <c r="S450" s="8"/>
      <c r="T450" s="9"/>
      <c r="U450" s="10"/>
    </row>
    <row r="451" customFormat="false" ht="15" hidden="false" customHeight="false" outlineLevel="0" collapsed="false">
      <c r="A451" s="34" t="n">
        <v>420</v>
      </c>
      <c r="B451" s="35" t="s">
        <v>1968</v>
      </c>
      <c r="C451" s="34" t="s">
        <v>792</v>
      </c>
      <c r="D451" s="34" t="s">
        <v>1956</v>
      </c>
      <c r="E451" s="36" t="s">
        <v>1969</v>
      </c>
      <c r="F451" s="100" t="n">
        <v>97543248</v>
      </c>
      <c r="G451" s="101" t="n">
        <v>29369055</v>
      </c>
      <c r="H451" s="101" t="n">
        <v>29563419</v>
      </c>
      <c r="I451" s="101" t="n">
        <v>19728050</v>
      </c>
      <c r="J451" s="101" t="n">
        <v>18882724</v>
      </c>
      <c r="K451" s="102"/>
      <c r="L451" s="118"/>
      <c r="M451" s="8"/>
      <c r="N451" s="8"/>
      <c r="O451" s="9"/>
      <c r="P451" s="9"/>
      <c r="R451" s="8"/>
      <c r="S451" s="8"/>
      <c r="T451" s="9"/>
      <c r="U451" s="10"/>
    </row>
    <row r="452" customFormat="false" ht="15" hidden="false" customHeight="false" outlineLevel="0" collapsed="false">
      <c r="A452" s="34" t="n">
        <v>421</v>
      </c>
      <c r="B452" s="35" t="s">
        <v>1970</v>
      </c>
      <c r="C452" s="34" t="s">
        <v>794</v>
      </c>
      <c r="D452" s="34" t="s">
        <v>1956</v>
      </c>
      <c r="E452" s="36" t="s">
        <v>1971</v>
      </c>
      <c r="F452" s="100" t="n">
        <v>272542110</v>
      </c>
      <c r="G452" s="101" t="n">
        <v>49065763</v>
      </c>
      <c r="H452" s="101" t="n">
        <v>78919342</v>
      </c>
      <c r="I452" s="101" t="n">
        <v>107833346</v>
      </c>
      <c r="J452" s="101" t="n">
        <v>36723659</v>
      </c>
      <c r="K452" s="104"/>
      <c r="L452" s="118"/>
      <c r="M452" s="8"/>
      <c r="N452" s="8"/>
      <c r="O452" s="9"/>
      <c r="P452" s="9"/>
      <c r="R452" s="8"/>
      <c r="S452" s="8"/>
      <c r="T452" s="9"/>
      <c r="U452" s="10"/>
    </row>
    <row r="453" customFormat="false" ht="15" hidden="false" customHeight="false" outlineLevel="0" collapsed="false">
      <c r="A453" s="34" t="n">
        <v>422</v>
      </c>
      <c r="B453" s="35" t="s">
        <v>1972</v>
      </c>
      <c r="C453" s="34" t="s">
        <v>798</v>
      </c>
      <c r="D453" s="34" t="s">
        <v>1956</v>
      </c>
      <c r="E453" s="36" t="s">
        <v>1973</v>
      </c>
      <c r="F453" s="100" t="n">
        <v>5720128</v>
      </c>
      <c r="G453" s="101" t="n">
        <v>3751057</v>
      </c>
      <c r="H453" s="101" t="n">
        <v>771241</v>
      </c>
      <c r="I453" s="101" t="n">
        <v>61100</v>
      </c>
      <c r="J453" s="101" t="n">
        <v>1136730</v>
      </c>
      <c r="K453" s="102"/>
      <c r="L453" s="118"/>
      <c r="M453" s="8"/>
      <c r="N453" s="8"/>
      <c r="O453" s="9"/>
      <c r="P453" s="9"/>
      <c r="R453" s="8"/>
      <c r="S453" s="8"/>
      <c r="T453" s="9"/>
      <c r="U453" s="10"/>
    </row>
    <row r="454" customFormat="false" ht="15" hidden="false" customHeight="false" outlineLevel="0" collapsed="false">
      <c r="A454" s="34" t="n">
        <v>423</v>
      </c>
      <c r="B454" s="35" t="s">
        <v>1974</v>
      </c>
      <c r="C454" s="34" t="s">
        <v>1951</v>
      </c>
      <c r="D454" s="34" t="s">
        <v>1956</v>
      </c>
      <c r="E454" s="36" t="s">
        <v>1975</v>
      </c>
      <c r="F454" s="100" t="n">
        <v>0</v>
      </c>
      <c r="G454" s="101" t="n">
        <v>0</v>
      </c>
      <c r="H454" s="101" t="n">
        <v>0</v>
      </c>
      <c r="I454" s="101" t="n">
        <v>0</v>
      </c>
      <c r="J454" s="101" t="n">
        <v>0</v>
      </c>
      <c r="K454" s="102"/>
      <c r="L454" s="118"/>
      <c r="M454" s="8"/>
      <c r="N454" s="8"/>
      <c r="O454" s="9"/>
      <c r="P454" s="9"/>
      <c r="R454" s="8"/>
      <c r="S454" s="8"/>
      <c r="T454" s="9"/>
      <c r="U454" s="10"/>
    </row>
    <row r="455" customFormat="false" ht="15" hidden="false" customHeight="false" outlineLevel="0" collapsed="false">
      <c r="A455" s="34" t="n">
        <v>424</v>
      </c>
      <c r="B455" s="35" t="s">
        <v>1976</v>
      </c>
      <c r="C455" s="34" t="s">
        <v>812</v>
      </c>
      <c r="D455" s="34" t="s">
        <v>1956</v>
      </c>
      <c r="E455" s="36" t="s">
        <v>1977</v>
      </c>
      <c r="F455" s="100" t="n">
        <v>0</v>
      </c>
      <c r="G455" s="101" t="n">
        <v>1049350</v>
      </c>
      <c r="H455" s="101" t="n">
        <v>3201819</v>
      </c>
      <c r="I455" s="101" t="n">
        <v>0</v>
      </c>
      <c r="J455" s="101" t="n">
        <v>0</v>
      </c>
      <c r="K455" s="102"/>
      <c r="L455" s="118"/>
      <c r="M455" s="8"/>
      <c r="N455" s="8"/>
      <c r="O455" s="9"/>
      <c r="P455" s="9"/>
      <c r="R455" s="8"/>
      <c r="S455" s="8"/>
      <c r="T455" s="9"/>
      <c r="U455" s="10"/>
    </row>
    <row r="456" customFormat="false" ht="15" hidden="false" customHeight="false" outlineLevel="0" collapsed="false">
      <c r="A456" s="34" t="n">
        <v>425</v>
      </c>
      <c r="B456" s="35" t="s">
        <v>1978</v>
      </c>
      <c r="C456" s="34" t="s">
        <v>800</v>
      </c>
      <c r="D456" s="34" t="s">
        <v>1956</v>
      </c>
      <c r="E456" s="36" t="s">
        <v>1979</v>
      </c>
      <c r="F456" s="100" t="n">
        <v>156409059</v>
      </c>
      <c r="G456" s="101" t="n">
        <v>42963520</v>
      </c>
      <c r="H456" s="101" t="n">
        <v>38302451</v>
      </c>
      <c r="I456" s="101" t="n">
        <v>37748150</v>
      </c>
      <c r="J456" s="101" t="n">
        <v>37394938</v>
      </c>
      <c r="K456" s="102"/>
      <c r="L456" s="118"/>
      <c r="M456" s="8"/>
      <c r="N456" s="8"/>
      <c r="O456" s="9"/>
      <c r="P456" s="9"/>
      <c r="R456" s="8"/>
      <c r="S456" s="8"/>
      <c r="T456" s="9"/>
      <c r="U456" s="10"/>
    </row>
    <row r="457" customFormat="false" ht="15" hidden="false" customHeight="false" outlineLevel="0" collapsed="false">
      <c r="A457" s="34" t="n">
        <v>426</v>
      </c>
      <c r="B457" s="35" t="s">
        <v>1980</v>
      </c>
      <c r="C457" s="34" t="s">
        <v>802</v>
      </c>
      <c r="D457" s="34" t="s">
        <v>1956</v>
      </c>
      <c r="E457" s="36" t="s">
        <v>1981</v>
      </c>
      <c r="F457" s="100" t="n">
        <v>51882396</v>
      </c>
      <c r="G457" s="101" t="n">
        <v>27952564</v>
      </c>
      <c r="H457" s="101" t="n">
        <v>16375006</v>
      </c>
      <c r="I457" s="101" t="n">
        <v>5258000</v>
      </c>
      <c r="J457" s="101" t="n">
        <v>2296826</v>
      </c>
      <c r="K457" s="102"/>
      <c r="L457" s="118"/>
      <c r="M457" s="8"/>
      <c r="N457" s="8"/>
      <c r="O457" s="9"/>
      <c r="P457" s="9"/>
      <c r="R457" s="8"/>
      <c r="S457" s="8"/>
      <c r="T457" s="9"/>
      <c r="U457" s="10"/>
    </row>
    <row r="458" customFormat="false" ht="15" hidden="false" customHeight="false" outlineLevel="0" collapsed="false">
      <c r="A458" s="34" t="n">
        <v>427</v>
      </c>
      <c r="B458" s="35" t="s">
        <v>1982</v>
      </c>
      <c r="C458" s="34" t="s">
        <v>1962</v>
      </c>
      <c r="D458" s="34" t="s">
        <v>1956</v>
      </c>
      <c r="E458" s="36" t="s">
        <v>1983</v>
      </c>
      <c r="F458" s="100" t="n">
        <v>0</v>
      </c>
      <c r="G458" s="101" t="n">
        <v>0</v>
      </c>
      <c r="H458" s="101" t="n">
        <v>0</v>
      </c>
      <c r="I458" s="101" t="n">
        <v>0</v>
      </c>
      <c r="J458" s="101" t="n">
        <v>0</v>
      </c>
      <c r="K458" s="102"/>
      <c r="L458" s="118"/>
      <c r="M458" s="8"/>
      <c r="N458" s="8"/>
      <c r="O458" s="9"/>
      <c r="P458" s="9"/>
      <c r="R458" s="8"/>
      <c r="S458" s="8"/>
      <c r="T458" s="11"/>
      <c r="U458" s="10"/>
    </row>
    <row r="459" customFormat="false" ht="15" hidden="false" customHeight="false" outlineLevel="0" collapsed="false">
      <c r="A459" s="34" t="n">
        <v>428</v>
      </c>
      <c r="B459" s="35" t="s">
        <v>1984</v>
      </c>
      <c r="C459" s="34" t="s">
        <v>804</v>
      </c>
      <c r="D459" s="34" t="s">
        <v>1956</v>
      </c>
      <c r="E459" s="36" t="s">
        <v>1985</v>
      </c>
      <c r="F459" s="100" t="n">
        <v>247387767</v>
      </c>
      <c r="G459" s="101" t="n">
        <v>112655175</v>
      </c>
      <c r="H459" s="101" t="n">
        <v>35156939</v>
      </c>
      <c r="I459" s="101" t="n">
        <v>50011312</v>
      </c>
      <c r="J459" s="101" t="n">
        <v>49564341</v>
      </c>
      <c r="K459" s="102"/>
      <c r="L459" s="118"/>
      <c r="M459" s="8"/>
      <c r="N459" s="8"/>
      <c r="O459" s="9"/>
      <c r="P459" s="9"/>
      <c r="R459" s="8"/>
      <c r="S459" s="8"/>
      <c r="T459" s="11"/>
      <c r="U459" s="10"/>
    </row>
    <row r="460" customFormat="false" ht="15" hidden="false" customHeight="false" outlineLevel="0" collapsed="false">
      <c r="A460" s="34" t="n">
        <v>429</v>
      </c>
      <c r="B460" s="35" t="s">
        <v>1986</v>
      </c>
      <c r="C460" s="34" t="s">
        <v>1987</v>
      </c>
      <c r="D460" s="34" t="s">
        <v>1956</v>
      </c>
      <c r="E460" s="36" t="s">
        <v>1988</v>
      </c>
      <c r="F460" s="100" t="n">
        <v>0</v>
      </c>
      <c r="G460" s="101" t="n">
        <v>0</v>
      </c>
      <c r="H460" s="101" t="n">
        <v>0</v>
      </c>
      <c r="I460" s="101" t="n">
        <v>0</v>
      </c>
      <c r="J460" s="101" t="n">
        <v>0</v>
      </c>
      <c r="K460" s="102"/>
      <c r="L460" s="118"/>
      <c r="M460" s="8"/>
      <c r="N460" s="8"/>
      <c r="O460" s="9"/>
      <c r="P460" s="9"/>
      <c r="R460" s="8"/>
      <c r="S460" s="8"/>
      <c r="T460" s="11"/>
      <c r="U460" s="10"/>
    </row>
    <row r="461" s="46" customFormat="true" ht="15" hidden="false" customHeight="false" outlineLevel="0" collapsed="false">
      <c r="A461" s="34" t="n">
        <v>430</v>
      </c>
      <c r="B461" s="35" t="s">
        <v>1989</v>
      </c>
      <c r="C461" s="34" t="s">
        <v>806</v>
      </c>
      <c r="D461" s="34" t="s">
        <v>1956</v>
      </c>
      <c r="E461" s="36" t="s">
        <v>1990</v>
      </c>
      <c r="F461" s="100" t="n">
        <v>27482936</v>
      </c>
      <c r="G461" s="101" t="n">
        <v>10577293</v>
      </c>
      <c r="H461" s="101" t="n">
        <v>15759635</v>
      </c>
      <c r="I461" s="101" t="n">
        <v>363876</v>
      </c>
      <c r="J461" s="101" t="n">
        <v>782132</v>
      </c>
      <c r="K461" s="102"/>
      <c r="L461" s="118"/>
      <c r="M461" s="8"/>
      <c r="N461" s="8"/>
      <c r="O461" s="9"/>
      <c r="P461" s="9"/>
      <c r="R461" s="8"/>
      <c r="S461" s="8"/>
      <c r="T461" s="9"/>
      <c r="U461" s="10"/>
      <c r="AE461" s="175"/>
    </row>
    <row r="462" customFormat="false" ht="15" hidden="false" customHeight="false" outlineLevel="0" collapsed="false">
      <c r="A462" s="34" t="n">
        <v>431</v>
      </c>
      <c r="B462" s="35" t="s">
        <v>1991</v>
      </c>
      <c r="C462" s="34" t="s">
        <v>808</v>
      </c>
      <c r="D462" s="34" t="s">
        <v>1956</v>
      </c>
      <c r="E462" s="36" t="s">
        <v>1992</v>
      </c>
      <c r="F462" s="100" t="n">
        <v>101151845</v>
      </c>
      <c r="G462" s="101" t="n">
        <v>69050516</v>
      </c>
      <c r="H462" s="101" t="n">
        <v>30341439</v>
      </c>
      <c r="I462" s="101" t="n">
        <v>1394600</v>
      </c>
      <c r="J462" s="101" t="n">
        <v>365290</v>
      </c>
      <c r="K462" s="102"/>
      <c r="L462" s="118"/>
      <c r="M462" s="8"/>
      <c r="N462" s="8"/>
      <c r="O462" s="9"/>
      <c r="P462" s="9"/>
      <c r="R462" s="8"/>
      <c r="S462" s="8"/>
      <c r="T462" s="11"/>
      <c r="U462" s="10"/>
    </row>
    <row r="463" customFormat="false" ht="15" hidden="false" customHeight="false" outlineLevel="0" collapsed="false">
      <c r="A463" s="34" t="n">
        <v>432</v>
      </c>
      <c r="B463" s="35" t="s">
        <v>1993</v>
      </c>
      <c r="C463" s="34" t="s">
        <v>810</v>
      </c>
      <c r="D463" s="34" t="s">
        <v>1956</v>
      </c>
      <c r="E463" s="36" t="s">
        <v>1994</v>
      </c>
      <c r="F463" s="100" t="n">
        <v>88194859</v>
      </c>
      <c r="G463" s="101" t="n">
        <v>58618465</v>
      </c>
      <c r="H463" s="101" t="n">
        <v>16743484</v>
      </c>
      <c r="I463" s="101" t="n">
        <v>9865664</v>
      </c>
      <c r="J463" s="101" t="n">
        <v>2967246</v>
      </c>
      <c r="K463" s="102"/>
      <c r="L463" s="118"/>
      <c r="M463" s="8"/>
      <c r="N463" s="8"/>
      <c r="O463" s="9"/>
      <c r="P463" s="9"/>
      <c r="R463" s="8"/>
      <c r="S463" s="8"/>
      <c r="T463" s="9"/>
      <c r="U463" s="10"/>
    </row>
    <row r="464" customFormat="false" ht="15" hidden="false" customHeight="false" outlineLevel="0" collapsed="false">
      <c r="A464" s="34" t="n">
        <v>433</v>
      </c>
      <c r="B464" s="35" t="s">
        <v>1995</v>
      </c>
      <c r="C464" s="34" t="s">
        <v>814</v>
      </c>
      <c r="D464" s="34" t="s">
        <v>1956</v>
      </c>
      <c r="E464" s="36" t="s">
        <v>1996</v>
      </c>
      <c r="F464" s="100" t="n">
        <v>23176142</v>
      </c>
      <c r="G464" s="101" t="n">
        <v>17925042</v>
      </c>
      <c r="H464" s="101" t="n">
        <v>4011902</v>
      </c>
      <c r="I464" s="101" t="n">
        <v>82500</v>
      </c>
      <c r="J464" s="101" t="n">
        <v>1156698</v>
      </c>
      <c r="K464" s="102"/>
      <c r="L464" s="118"/>
      <c r="M464" s="8"/>
      <c r="N464" s="8"/>
      <c r="O464" s="9"/>
      <c r="P464" s="9"/>
      <c r="R464" s="8"/>
      <c r="S464" s="8"/>
      <c r="T464" s="9"/>
      <c r="U464" s="10"/>
    </row>
    <row r="465" customFormat="false" ht="15" hidden="false" customHeight="false" outlineLevel="0" collapsed="false">
      <c r="A465" s="34" t="n">
        <v>434</v>
      </c>
      <c r="B465" s="35" t="s">
        <v>1997</v>
      </c>
      <c r="C465" s="34" t="s">
        <v>816</v>
      </c>
      <c r="D465" s="34" t="s">
        <v>1956</v>
      </c>
      <c r="E465" s="36" t="s">
        <v>1838</v>
      </c>
      <c r="F465" s="100" t="n">
        <v>19418706</v>
      </c>
      <c r="G465" s="101" t="n">
        <v>12703348</v>
      </c>
      <c r="H465" s="101" t="n">
        <v>4726054</v>
      </c>
      <c r="I465" s="101" t="n">
        <v>933344</v>
      </c>
      <c r="J465" s="101" t="n">
        <v>1055960</v>
      </c>
      <c r="K465" s="102"/>
      <c r="L465" s="118"/>
      <c r="M465" s="8"/>
      <c r="N465" s="8"/>
      <c r="O465" s="9"/>
      <c r="P465" s="9"/>
      <c r="R465" s="8"/>
      <c r="S465" s="8"/>
      <c r="T465" s="11"/>
      <c r="U465" s="10"/>
    </row>
    <row r="466" customFormat="false" ht="15" hidden="false" customHeight="false" outlineLevel="0" collapsed="false">
      <c r="A466" s="34" t="n">
        <v>435</v>
      </c>
      <c r="B466" s="35" t="s">
        <v>1998</v>
      </c>
      <c r="C466" s="34" t="s">
        <v>817</v>
      </c>
      <c r="D466" s="34" t="s">
        <v>1956</v>
      </c>
      <c r="E466" s="36" t="s">
        <v>1999</v>
      </c>
      <c r="F466" s="100" t="n">
        <v>994494</v>
      </c>
      <c r="G466" s="101" t="n">
        <v>605000</v>
      </c>
      <c r="H466" s="101" t="n">
        <v>323694</v>
      </c>
      <c r="I466" s="101" t="n">
        <v>0</v>
      </c>
      <c r="J466" s="101" t="n">
        <v>65800</v>
      </c>
      <c r="K466" s="104"/>
      <c r="L466" s="118"/>
      <c r="M466" s="8"/>
      <c r="N466" s="8"/>
      <c r="O466" s="9"/>
      <c r="P466" s="9"/>
      <c r="R466" s="8"/>
      <c r="S466" s="8"/>
      <c r="T466" s="9"/>
      <c r="U466" s="10"/>
    </row>
    <row r="467" customFormat="false" ht="15" hidden="false" customHeight="false" outlineLevel="0" collapsed="false">
      <c r="A467" s="34" t="n">
        <v>436</v>
      </c>
      <c r="B467" s="35" t="s">
        <v>2000</v>
      </c>
      <c r="C467" s="34" t="s">
        <v>2001</v>
      </c>
      <c r="D467" s="34" t="s">
        <v>1956</v>
      </c>
      <c r="E467" s="36" t="s">
        <v>2002</v>
      </c>
      <c r="F467" s="100" t="n">
        <v>0</v>
      </c>
      <c r="G467" s="101" t="n">
        <v>0</v>
      </c>
      <c r="H467" s="101" t="n">
        <v>0</v>
      </c>
      <c r="I467" s="101" t="n">
        <v>0</v>
      </c>
      <c r="J467" s="101" t="n">
        <v>0</v>
      </c>
      <c r="K467" s="102"/>
      <c r="L467" s="118"/>
      <c r="M467" s="8"/>
      <c r="N467" s="8"/>
      <c r="O467" s="9"/>
      <c r="P467" s="9"/>
      <c r="R467" s="8"/>
      <c r="S467" s="8"/>
      <c r="T467" s="9"/>
      <c r="U467" s="10"/>
    </row>
    <row r="468" customFormat="false" ht="15" hidden="false" customHeight="false" outlineLevel="0" collapsed="false">
      <c r="A468" s="34" t="n">
        <v>437</v>
      </c>
      <c r="B468" s="35" t="s">
        <v>2005</v>
      </c>
      <c r="C468" s="34" t="s">
        <v>819</v>
      </c>
      <c r="D468" s="34" t="s">
        <v>1956</v>
      </c>
      <c r="E468" s="36" t="s">
        <v>2006</v>
      </c>
      <c r="F468" s="100" t="n">
        <v>42109244</v>
      </c>
      <c r="G468" s="101" t="n">
        <v>35674389</v>
      </c>
      <c r="H468" s="101" t="n">
        <v>5728934</v>
      </c>
      <c r="I468" s="101" t="n">
        <v>129600</v>
      </c>
      <c r="J468" s="101" t="n">
        <v>576321</v>
      </c>
      <c r="K468" s="102"/>
      <c r="L468" s="118"/>
      <c r="M468" s="8"/>
      <c r="N468" s="8"/>
      <c r="O468" s="9"/>
      <c r="P468" s="9"/>
      <c r="R468" s="8"/>
      <c r="S468" s="8"/>
      <c r="T468" s="9"/>
      <c r="U468" s="10"/>
    </row>
    <row r="469" customFormat="false" ht="15" hidden="false" customHeight="false" outlineLevel="0" collapsed="false">
      <c r="A469" s="34" t="n">
        <v>438</v>
      </c>
      <c r="B469" s="35" t="s">
        <v>2007</v>
      </c>
      <c r="C469" s="34" t="s">
        <v>821</v>
      </c>
      <c r="D469" s="34" t="s">
        <v>1956</v>
      </c>
      <c r="E469" s="36" t="s">
        <v>2008</v>
      </c>
      <c r="F469" s="100" t="n">
        <v>38155946</v>
      </c>
      <c r="G469" s="101" t="n">
        <v>17178708</v>
      </c>
      <c r="H469" s="101" t="n">
        <v>16270170</v>
      </c>
      <c r="I469" s="101" t="n">
        <v>342584</v>
      </c>
      <c r="J469" s="101" t="n">
        <v>4364484</v>
      </c>
      <c r="K469" s="102"/>
      <c r="L469" s="118"/>
      <c r="M469" s="8"/>
      <c r="N469" s="8"/>
      <c r="O469" s="9"/>
      <c r="P469" s="9"/>
      <c r="R469" s="8"/>
      <c r="S469" s="8"/>
      <c r="T469" s="9"/>
      <c r="U469" s="10"/>
    </row>
    <row r="470" customFormat="false" ht="15" hidden="false" customHeight="false" outlineLevel="0" collapsed="false">
      <c r="A470" s="34" t="n">
        <v>439</v>
      </c>
      <c r="B470" s="35" t="s">
        <v>2009</v>
      </c>
      <c r="C470" s="34" t="s">
        <v>823</v>
      </c>
      <c r="D470" s="34" t="s">
        <v>1956</v>
      </c>
      <c r="E470" s="36" t="s">
        <v>2010</v>
      </c>
      <c r="F470" s="100" t="n">
        <v>18066610</v>
      </c>
      <c r="G470" s="101" t="n">
        <v>4987157</v>
      </c>
      <c r="H470" s="101" t="n">
        <v>11081664</v>
      </c>
      <c r="I470" s="101" t="n">
        <v>353301</v>
      </c>
      <c r="J470" s="101" t="n">
        <v>1644488</v>
      </c>
      <c r="K470" s="102"/>
      <c r="L470" s="118"/>
      <c r="M470" s="8"/>
      <c r="N470" s="8"/>
      <c r="O470" s="9"/>
      <c r="P470" s="9"/>
      <c r="R470" s="8"/>
      <c r="S470" s="8"/>
      <c r="T470" s="9"/>
      <c r="U470" s="10"/>
    </row>
    <row r="471" customFormat="false" ht="15" hidden="false" customHeight="false" outlineLevel="0" collapsed="false">
      <c r="A471" s="34" t="n">
        <v>440</v>
      </c>
      <c r="B471" s="35" t="s">
        <v>2013</v>
      </c>
      <c r="C471" s="34" t="s">
        <v>825</v>
      </c>
      <c r="D471" s="34" t="s">
        <v>1956</v>
      </c>
      <c r="E471" s="36" t="s">
        <v>2014</v>
      </c>
      <c r="F471" s="100" t="n">
        <v>7115339</v>
      </c>
      <c r="G471" s="101" t="n">
        <v>6299234</v>
      </c>
      <c r="H471" s="101" t="n">
        <v>591413</v>
      </c>
      <c r="I471" s="101" t="n">
        <v>0</v>
      </c>
      <c r="J471" s="101" t="n">
        <v>224692</v>
      </c>
      <c r="K471" s="102"/>
      <c r="L471" s="118"/>
      <c r="M471" s="8"/>
      <c r="N471" s="8"/>
      <c r="O471" s="9"/>
      <c r="P471" s="9"/>
      <c r="R471" s="8"/>
      <c r="S471" s="8"/>
      <c r="T471" s="9"/>
      <c r="U471" s="10"/>
    </row>
    <row r="472" customFormat="false" ht="15" hidden="false" customHeight="false" outlineLevel="0" collapsed="false">
      <c r="A472" s="34" t="n">
        <v>441</v>
      </c>
      <c r="B472" s="35" t="s">
        <v>2015</v>
      </c>
      <c r="C472" s="34" t="s">
        <v>841</v>
      </c>
      <c r="D472" s="34" t="s">
        <v>1956</v>
      </c>
      <c r="E472" s="36" t="s">
        <v>2016</v>
      </c>
      <c r="F472" s="100" t="n">
        <v>0</v>
      </c>
      <c r="G472" s="101" t="n">
        <v>10218950</v>
      </c>
      <c r="H472" s="101" t="n">
        <v>7426344</v>
      </c>
      <c r="I472" s="101" t="n">
        <v>0</v>
      </c>
      <c r="J472" s="101" t="n">
        <v>0</v>
      </c>
      <c r="K472" s="102"/>
      <c r="L472" s="118"/>
      <c r="M472" s="8"/>
      <c r="N472" s="8"/>
      <c r="O472" s="9"/>
      <c r="P472" s="9"/>
      <c r="R472" s="8"/>
      <c r="S472" s="8"/>
      <c r="T472" s="9"/>
      <c r="U472" s="10"/>
    </row>
    <row r="473" customFormat="false" ht="15" hidden="false" customHeight="false" outlineLevel="0" collapsed="false">
      <c r="A473" s="34" t="n">
        <v>442</v>
      </c>
      <c r="B473" s="35" t="s">
        <v>2017</v>
      </c>
      <c r="C473" s="34" t="s">
        <v>827</v>
      </c>
      <c r="D473" s="34" t="s">
        <v>1956</v>
      </c>
      <c r="E473" s="36" t="s">
        <v>2018</v>
      </c>
      <c r="F473" s="100" t="n">
        <v>15611591</v>
      </c>
      <c r="G473" s="101" t="n">
        <v>9014235</v>
      </c>
      <c r="H473" s="101" t="n">
        <v>4438708</v>
      </c>
      <c r="I473" s="101" t="n">
        <v>1656000</v>
      </c>
      <c r="J473" s="101" t="n">
        <v>502648</v>
      </c>
      <c r="K473" s="102"/>
      <c r="L473" s="118"/>
      <c r="M473" s="8"/>
      <c r="N473" s="8"/>
      <c r="O473" s="9"/>
      <c r="P473" s="9"/>
      <c r="R473" s="8"/>
      <c r="S473" s="8"/>
      <c r="T473" s="9"/>
      <c r="U473" s="10"/>
    </row>
    <row r="474" customFormat="false" ht="15" hidden="false" customHeight="false" outlineLevel="0" collapsed="false">
      <c r="A474" s="34" t="n">
        <v>443</v>
      </c>
      <c r="B474" s="35" t="s">
        <v>2019</v>
      </c>
      <c r="C474" s="34" t="s">
        <v>829</v>
      </c>
      <c r="D474" s="34" t="s">
        <v>1956</v>
      </c>
      <c r="E474" s="36" t="s">
        <v>2020</v>
      </c>
      <c r="F474" s="100" t="n">
        <v>8496907</v>
      </c>
      <c r="G474" s="101" t="n">
        <v>6139500</v>
      </c>
      <c r="H474" s="101" t="n">
        <v>1262862</v>
      </c>
      <c r="I474" s="101" t="n">
        <v>393000</v>
      </c>
      <c r="J474" s="101" t="n">
        <v>701545</v>
      </c>
      <c r="K474" s="102"/>
      <c r="L474" s="118"/>
      <c r="M474" s="8"/>
      <c r="N474" s="8"/>
      <c r="O474" s="9"/>
      <c r="P474" s="9"/>
      <c r="R474" s="8"/>
      <c r="S474" s="8"/>
      <c r="T474" s="11"/>
      <c r="U474" s="10"/>
    </row>
    <row r="475" customFormat="false" ht="15" hidden="false" customHeight="false" outlineLevel="0" collapsed="false">
      <c r="A475" s="34" t="n">
        <v>444</v>
      </c>
      <c r="B475" s="35" t="s">
        <v>2021</v>
      </c>
      <c r="C475" s="34" t="s">
        <v>831</v>
      </c>
      <c r="D475" s="34" t="s">
        <v>1956</v>
      </c>
      <c r="E475" s="36" t="s">
        <v>2022</v>
      </c>
      <c r="F475" s="100" t="n">
        <v>63886323</v>
      </c>
      <c r="G475" s="101" t="n">
        <v>29190711</v>
      </c>
      <c r="H475" s="101" t="n">
        <v>16862094</v>
      </c>
      <c r="I475" s="101" t="n">
        <v>812981</v>
      </c>
      <c r="J475" s="101" t="n">
        <v>17020537</v>
      </c>
      <c r="K475" s="102"/>
      <c r="L475" s="118"/>
      <c r="M475" s="8"/>
      <c r="N475" s="8"/>
      <c r="O475" s="9"/>
      <c r="P475" s="9"/>
      <c r="R475" s="8"/>
      <c r="S475" s="8"/>
      <c r="T475" s="9"/>
      <c r="U475" s="10"/>
    </row>
    <row r="476" customFormat="false" ht="15" hidden="false" customHeight="false" outlineLevel="0" collapsed="false">
      <c r="A476" s="34" t="n">
        <v>445</v>
      </c>
      <c r="B476" s="35" t="s">
        <v>2023</v>
      </c>
      <c r="C476" s="34" t="s">
        <v>2024</v>
      </c>
      <c r="D476" s="34" t="s">
        <v>1956</v>
      </c>
      <c r="E476" s="36" t="s">
        <v>2025</v>
      </c>
      <c r="F476" s="100" t="n">
        <v>0</v>
      </c>
      <c r="G476" s="101" t="n">
        <v>0</v>
      </c>
      <c r="H476" s="101" t="n">
        <v>0</v>
      </c>
      <c r="I476" s="101" t="n">
        <v>0</v>
      </c>
      <c r="J476" s="101" t="n">
        <v>0</v>
      </c>
      <c r="K476" s="102"/>
      <c r="L476" s="118"/>
      <c r="M476" s="8"/>
      <c r="N476" s="8"/>
      <c r="O476" s="9"/>
      <c r="P476" s="9"/>
      <c r="R476" s="8"/>
      <c r="S476" s="8"/>
      <c r="T476" s="9"/>
      <c r="U476" s="10"/>
    </row>
    <row r="477" customFormat="false" ht="15" hidden="false" customHeight="false" outlineLevel="0" collapsed="false">
      <c r="A477" s="34" t="n">
        <v>446</v>
      </c>
      <c r="B477" s="35" t="s">
        <v>2026</v>
      </c>
      <c r="C477" s="34" t="s">
        <v>2011</v>
      </c>
      <c r="D477" s="34" t="s">
        <v>1956</v>
      </c>
      <c r="E477" s="36" t="s">
        <v>2027</v>
      </c>
      <c r="F477" s="100" t="n">
        <v>0</v>
      </c>
      <c r="G477" s="101" t="n">
        <v>0</v>
      </c>
      <c r="H477" s="101" t="n">
        <v>0</v>
      </c>
      <c r="I477" s="101" t="n">
        <v>0</v>
      </c>
      <c r="J477" s="101" t="n">
        <v>0</v>
      </c>
      <c r="K477" s="102"/>
      <c r="L477" s="118"/>
      <c r="M477" s="8"/>
      <c r="N477" s="8"/>
      <c r="O477" s="9"/>
      <c r="P477" s="9"/>
      <c r="R477" s="8"/>
      <c r="S477" s="8"/>
      <c r="T477" s="9"/>
      <c r="U477" s="10"/>
    </row>
    <row r="478" customFormat="false" ht="15" hidden="false" customHeight="false" outlineLevel="0" collapsed="false">
      <c r="A478" s="34" t="n">
        <v>447</v>
      </c>
      <c r="B478" s="35" t="s">
        <v>2028</v>
      </c>
      <c r="C478" s="34" t="s">
        <v>833</v>
      </c>
      <c r="D478" s="34" t="s">
        <v>1956</v>
      </c>
      <c r="E478" s="36" t="s">
        <v>2029</v>
      </c>
      <c r="F478" s="100" t="n">
        <v>39529253</v>
      </c>
      <c r="G478" s="101" t="n">
        <v>23810381</v>
      </c>
      <c r="H478" s="101" t="n">
        <v>12243853</v>
      </c>
      <c r="I478" s="101" t="n">
        <v>588542</v>
      </c>
      <c r="J478" s="101" t="n">
        <v>2886477</v>
      </c>
      <c r="K478" s="102"/>
      <c r="L478" s="118"/>
      <c r="M478" s="8"/>
      <c r="N478" s="8"/>
      <c r="O478" s="11"/>
      <c r="P478" s="9"/>
      <c r="R478" s="8"/>
      <c r="S478" s="8"/>
      <c r="T478" s="11"/>
      <c r="U478" s="10"/>
    </row>
    <row r="479" customFormat="false" ht="15" hidden="false" customHeight="false" outlineLevel="0" collapsed="false">
      <c r="A479" s="34" t="n">
        <v>448</v>
      </c>
      <c r="B479" s="35" t="s">
        <v>2030</v>
      </c>
      <c r="C479" s="34" t="s">
        <v>835</v>
      </c>
      <c r="D479" s="34" t="s">
        <v>2031</v>
      </c>
      <c r="E479" s="36" t="s">
        <v>2032</v>
      </c>
      <c r="F479" s="100" t="n">
        <v>1585318</v>
      </c>
      <c r="G479" s="101" t="n">
        <v>80000</v>
      </c>
      <c r="H479" s="101" t="n">
        <v>1493468</v>
      </c>
      <c r="I479" s="101" t="n">
        <v>0</v>
      </c>
      <c r="J479" s="101" t="n">
        <v>11850</v>
      </c>
      <c r="K479" s="102"/>
      <c r="L479" s="118"/>
      <c r="M479" s="8"/>
      <c r="N479" s="8"/>
      <c r="O479" s="9"/>
      <c r="P479" s="9"/>
      <c r="R479" s="8"/>
      <c r="S479" s="8"/>
      <c r="T479" s="9"/>
      <c r="U479" s="10"/>
    </row>
    <row r="480" s="46" customFormat="true" ht="15" hidden="false" customHeight="false" outlineLevel="0" collapsed="false">
      <c r="A480" s="34" t="n">
        <v>449</v>
      </c>
      <c r="B480" s="35" t="s">
        <v>2033</v>
      </c>
      <c r="C480" s="34" t="s">
        <v>837</v>
      </c>
      <c r="D480" s="34" t="s">
        <v>2031</v>
      </c>
      <c r="E480" s="36" t="s">
        <v>2034</v>
      </c>
      <c r="F480" s="100" t="n">
        <v>137721384</v>
      </c>
      <c r="G480" s="101" t="n">
        <v>4078450</v>
      </c>
      <c r="H480" s="101" t="n">
        <v>43532401</v>
      </c>
      <c r="I480" s="101" t="n">
        <v>10314138</v>
      </c>
      <c r="J480" s="101" t="n">
        <v>79796395</v>
      </c>
      <c r="K480" s="102"/>
      <c r="L480" s="118"/>
      <c r="M480" s="8"/>
      <c r="N480" s="8"/>
      <c r="O480" s="9"/>
      <c r="P480" s="9"/>
      <c r="R480" s="8"/>
      <c r="S480" s="8"/>
      <c r="T480" s="9"/>
      <c r="U480" s="10"/>
      <c r="AE480" s="175"/>
    </row>
    <row r="481" customFormat="false" ht="15" hidden="false" customHeight="false" outlineLevel="0" collapsed="false">
      <c r="A481" s="34" t="n">
        <v>450</v>
      </c>
      <c r="B481" s="35" t="s">
        <v>2035</v>
      </c>
      <c r="C481" s="34" t="s">
        <v>2003</v>
      </c>
      <c r="D481" s="34" t="s">
        <v>2031</v>
      </c>
      <c r="E481" s="36" t="s">
        <v>2036</v>
      </c>
      <c r="F481" s="100" t="n">
        <v>0</v>
      </c>
      <c r="G481" s="101" t="n">
        <v>0</v>
      </c>
      <c r="H481" s="101" t="n">
        <v>0</v>
      </c>
      <c r="I481" s="101" t="n">
        <v>0</v>
      </c>
      <c r="J481" s="101" t="n">
        <v>0</v>
      </c>
      <c r="K481" s="102"/>
      <c r="L481" s="118"/>
      <c r="M481" s="8"/>
      <c r="N481" s="8"/>
      <c r="O481" s="11"/>
      <c r="P481" s="9"/>
      <c r="R481" s="8"/>
      <c r="S481" s="8"/>
      <c r="T481" s="9"/>
      <c r="U481" s="10"/>
    </row>
    <row r="482" customFormat="false" ht="15" hidden="false" customHeight="false" outlineLevel="0" collapsed="false">
      <c r="A482" s="34" t="n">
        <v>451</v>
      </c>
      <c r="B482" s="35" t="s">
        <v>2037</v>
      </c>
      <c r="C482" s="34" t="s">
        <v>839</v>
      </c>
      <c r="D482" s="34" t="s">
        <v>2031</v>
      </c>
      <c r="E482" s="36" t="s">
        <v>2038</v>
      </c>
      <c r="F482" s="100" t="n">
        <v>15267770</v>
      </c>
      <c r="G482" s="101" t="n">
        <v>606422</v>
      </c>
      <c r="H482" s="101" t="n">
        <v>13449483</v>
      </c>
      <c r="I482" s="101" t="n">
        <v>838500</v>
      </c>
      <c r="J482" s="101" t="n">
        <v>373365</v>
      </c>
      <c r="K482" s="102"/>
      <c r="L482" s="118"/>
      <c r="M482" s="8"/>
      <c r="N482" s="8"/>
      <c r="O482" s="9"/>
      <c r="P482" s="9"/>
      <c r="R482" s="8"/>
      <c r="S482" s="8"/>
      <c r="T482" s="11"/>
      <c r="U482" s="10"/>
    </row>
    <row r="483" customFormat="false" ht="15" hidden="false" customHeight="false" outlineLevel="0" collapsed="false">
      <c r="A483" s="34" t="n">
        <v>452</v>
      </c>
      <c r="B483" s="35" t="s">
        <v>2039</v>
      </c>
      <c r="C483" s="34" t="s">
        <v>843</v>
      </c>
      <c r="D483" s="34" t="s">
        <v>2031</v>
      </c>
      <c r="E483" s="36" t="s">
        <v>2040</v>
      </c>
      <c r="F483" s="100" t="n">
        <v>18149431</v>
      </c>
      <c r="G483" s="101" t="n">
        <v>4787880</v>
      </c>
      <c r="H483" s="101" t="n">
        <v>7283160</v>
      </c>
      <c r="I483" s="101" t="n">
        <v>0</v>
      </c>
      <c r="J483" s="101" t="n">
        <v>6078391</v>
      </c>
      <c r="K483" s="104"/>
      <c r="L483" s="118"/>
      <c r="M483" s="8"/>
      <c r="N483" s="8"/>
      <c r="O483" s="9"/>
      <c r="P483" s="9"/>
      <c r="R483" s="8"/>
      <c r="S483" s="8"/>
      <c r="T483" s="9"/>
      <c r="U483" s="10"/>
    </row>
    <row r="484" customFormat="false" ht="15" hidden="false" customHeight="false" outlineLevel="0" collapsed="false">
      <c r="A484" s="34" t="n">
        <v>453</v>
      </c>
      <c r="B484" s="35" t="s">
        <v>2041</v>
      </c>
      <c r="C484" s="34" t="s">
        <v>845</v>
      </c>
      <c r="D484" s="34" t="s">
        <v>2031</v>
      </c>
      <c r="E484" s="36" t="s">
        <v>2042</v>
      </c>
      <c r="F484" s="100" t="n">
        <v>7272404</v>
      </c>
      <c r="G484" s="101" t="n">
        <v>71750</v>
      </c>
      <c r="H484" s="101" t="n">
        <v>5533465</v>
      </c>
      <c r="I484" s="101" t="n">
        <v>0</v>
      </c>
      <c r="J484" s="101" t="n">
        <v>1667189</v>
      </c>
      <c r="K484" s="102"/>
      <c r="L484" s="118"/>
      <c r="M484" s="8"/>
      <c r="N484" s="8"/>
      <c r="O484" s="9"/>
      <c r="P484" s="9"/>
      <c r="R484" s="8"/>
      <c r="S484" s="8"/>
      <c r="T484" s="9"/>
      <c r="U484" s="10"/>
    </row>
    <row r="485" customFormat="false" ht="15" hidden="false" customHeight="false" outlineLevel="0" collapsed="false">
      <c r="A485" s="34" t="n">
        <v>454</v>
      </c>
      <c r="B485" s="35" t="s">
        <v>2043</v>
      </c>
      <c r="C485" s="34" t="s">
        <v>847</v>
      </c>
      <c r="D485" s="34" t="s">
        <v>2031</v>
      </c>
      <c r="E485" s="36" t="s">
        <v>2044</v>
      </c>
      <c r="F485" s="100" t="n">
        <v>1331753</v>
      </c>
      <c r="G485" s="101" t="n">
        <v>0</v>
      </c>
      <c r="H485" s="101" t="n">
        <v>793253</v>
      </c>
      <c r="I485" s="101" t="n">
        <v>0</v>
      </c>
      <c r="J485" s="101" t="n">
        <v>538500</v>
      </c>
      <c r="K485" s="104"/>
      <c r="L485" s="118"/>
      <c r="M485" s="8"/>
      <c r="N485" s="8"/>
      <c r="O485" s="9"/>
      <c r="P485" s="9"/>
      <c r="R485" s="8"/>
      <c r="S485" s="8"/>
      <c r="T485" s="9"/>
      <c r="U485" s="10"/>
    </row>
    <row r="486" customFormat="false" ht="15" hidden="false" customHeight="false" outlineLevel="0" collapsed="false">
      <c r="A486" s="34" t="n">
        <v>455</v>
      </c>
      <c r="B486" s="35" t="s">
        <v>2045</v>
      </c>
      <c r="C486" s="34" t="s">
        <v>849</v>
      </c>
      <c r="D486" s="34" t="s">
        <v>2031</v>
      </c>
      <c r="E486" s="36" t="s">
        <v>2046</v>
      </c>
      <c r="F486" s="100" t="n">
        <v>0</v>
      </c>
      <c r="G486" s="101" t="n">
        <v>0</v>
      </c>
      <c r="H486" s="101" t="n">
        <v>0</v>
      </c>
      <c r="I486" s="101" t="n">
        <v>0</v>
      </c>
      <c r="J486" s="101" t="n">
        <v>75000</v>
      </c>
      <c r="K486" s="104"/>
      <c r="L486" s="118"/>
      <c r="M486" s="8"/>
      <c r="N486" s="8"/>
      <c r="O486" s="11"/>
      <c r="P486" s="9"/>
      <c r="R486" s="8"/>
      <c r="S486" s="8"/>
      <c r="T486" s="9"/>
      <c r="U486" s="10"/>
    </row>
    <row r="487" customFormat="false" ht="15" hidden="false" customHeight="false" outlineLevel="0" collapsed="false">
      <c r="A487" s="34" t="n">
        <v>456</v>
      </c>
      <c r="B487" s="35" t="s">
        <v>2047</v>
      </c>
      <c r="C487" s="34" t="s">
        <v>851</v>
      </c>
      <c r="D487" s="34" t="s">
        <v>2031</v>
      </c>
      <c r="E487" s="36" t="s">
        <v>2048</v>
      </c>
      <c r="F487" s="100" t="n">
        <v>34259123</v>
      </c>
      <c r="G487" s="101" t="n">
        <v>4910550</v>
      </c>
      <c r="H487" s="101" t="n">
        <v>3473396</v>
      </c>
      <c r="I487" s="101" t="n">
        <v>22070000</v>
      </c>
      <c r="J487" s="101" t="n">
        <v>3805177</v>
      </c>
      <c r="K487" s="102"/>
      <c r="L487" s="118"/>
      <c r="M487" s="8"/>
      <c r="N487" s="8"/>
      <c r="O487" s="9"/>
      <c r="P487" s="9"/>
      <c r="R487" s="8"/>
      <c r="S487" s="8"/>
      <c r="T487" s="9"/>
      <c r="U487" s="10"/>
    </row>
    <row r="488" customFormat="false" ht="15" hidden="false" customHeight="false" outlineLevel="0" collapsed="false">
      <c r="A488" s="34" t="n">
        <v>457</v>
      </c>
      <c r="B488" s="35" t="s">
        <v>2049</v>
      </c>
      <c r="C488" s="34" t="s">
        <v>867</v>
      </c>
      <c r="D488" s="34" t="s">
        <v>2031</v>
      </c>
      <c r="E488" s="36" t="s">
        <v>2050</v>
      </c>
      <c r="F488" s="100" t="n">
        <v>0</v>
      </c>
      <c r="G488" s="101" t="n">
        <v>0</v>
      </c>
      <c r="H488" s="101" t="n">
        <v>224462</v>
      </c>
      <c r="I488" s="101" t="n">
        <v>0</v>
      </c>
      <c r="J488" s="101" t="n">
        <v>0</v>
      </c>
      <c r="K488" s="102"/>
      <c r="L488" s="118"/>
      <c r="M488" s="8"/>
      <c r="N488" s="8"/>
      <c r="O488" s="11"/>
      <c r="P488" s="9"/>
      <c r="R488" s="8"/>
      <c r="S488" s="8"/>
      <c r="T488" s="9"/>
      <c r="U488" s="10"/>
    </row>
    <row r="489" customFormat="false" ht="15" hidden="false" customHeight="false" outlineLevel="0" collapsed="false">
      <c r="A489" s="34" t="n">
        <v>458</v>
      </c>
      <c r="B489" s="35" t="s">
        <v>2051</v>
      </c>
      <c r="C489" s="34" t="s">
        <v>853</v>
      </c>
      <c r="D489" s="34" t="s">
        <v>2031</v>
      </c>
      <c r="E489" s="36" t="s">
        <v>2052</v>
      </c>
      <c r="F489" s="100" t="n">
        <v>9496771</v>
      </c>
      <c r="G489" s="101" t="n">
        <v>0</v>
      </c>
      <c r="H489" s="101" t="n">
        <v>6723052</v>
      </c>
      <c r="I489" s="101" t="n">
        <v>92688</v>
      </c>
      <c r="J489" s="101" t="n">
        <v>2681031</v>
      </c>
      <c r="K489" s="102"/>
      <c r="L489" s="118"/>
      <c r="M489" s="8"/>
      <c r="N489" s="8"/>
      <c r="O489" s="11"/>
      <c r="P489" s="9"/>
      <c r="R489" s="8"/>
      <c r="S489" s="8"/>
      <c r="T489" s="9"/>
      <c r="U489" s="10"/>
    </row>
    <row r="490" customFormat="false" ht="15" hidden="false" customHeight="false" outlineLevel="0" collapsed="false">
      <c r="A490" s="34" t="n">
        <v>459</v>
      </c>
      <c r="B490" s="35" t="s">
        <v>2053</v>
      </c>
      <c r="C490" s="34" t="s">
        <v>855</v>
      </c>
      <c r="D490" s="34" t="s">
        <v>2031</v>
      </c>
      <c r="E490" s="36" t="s">
        <v>2054</v>
      </c>
      <c r="F490" s="100" t="n">
        <v>40112357</v>
      </c>
      <c r="G490" s="101" t="n">
        <v>1319100</v>
      </c>
      <c r="H490" s="101" t="n">
        <v>4174481</v>
      </c>
      <c r="I490" s="101" t="n">
        <v>632300</v>
      </c>
      <c r="J490" s="101" t="n">
        <v>33986476</v>
      </c>
      <c r="K490" s="102"/>
      <c r="L490" s="118"/>
      <c r="M490" s="8"/>
      <c r="N490" s="8"/>
      <c r="O490" s="11"/>
      <c r="P490" s="9"/>
      <c r="R490" s="8"/>
      <c r="S490" s="8"/>
      <c r="T490" s="9"/>
      <c r="U490" s="10"/>
    </row>
    <row r="491" customFormat="false" ht="15" hidden="false" customHeight="false" outlineLevel="0" collapsed="false">
      <c r="A491" s="34" t="n">
        <v>460</v>
      </c>
      <c r="B491" s="35" t="s">
        <v>2055</v>
      </c>
      <c r="C491" s="34" t="s">
        <v>857</v>
      </c>
      <c r="D491" s="34" t="s">
        <v>2031</v>
      </c>
      <c r="E491" s="36" t="s">
        <v>2056</v>
      </c>
      <c r="F491" s="100" t="n">
        <v>6647760</v>
      </c>
      <c r="G491" s="101" t="n">
        <v>111700</v>
      </c>
      <c r="H491" s="101" t="n">
        <v>2676263</v>
      </c>
      <c r="I491" s="101" t="n">
        <v>27700</v>
      </c>
      <c r="J491" s="101" t="n">
        <v>3832097</v>
      </c>
      <c r="K491" s="105"/>
      <c r="L491" s="118"/>
      <c r="M491" s="8"/>
      <c r="N491" s="8"/>
      <c r="O491" s="9"/>
      <c r="P491" s="9"/>
      <c r="R491" s="8"/>
      <c r="S491" s="8"/>
      <c r="T491" s="9"/>
      <c r="U491" s="10"/>
    </row>
    <row r="492" customFormat="false" ht="15" hidden="false" customHeight="false" outlineLevel="0" collapsed="false">
      <c r="A492" s="34" t="n">
        <v>461</v>
      </c>
      <c r="B492" s="35" t="s">
        <v>2057</v>
      </c>
      <c r="C492" s="34" t="s">
        <v>859</v>
      </c>
      <c r="D492" s="34" t="s">
        <v>2031</v>
      </c>
      <c r="E492" s="36" t="s">
        <v>2058</v>
      </c>
      <c r="F492" s="100" t="n">
        <v>138264947</v>
      </c>
      <c r="G492" s="101" t="n">
        <v>77407449</v>
      </c>
      <c r="H492" s="101" t="n">
        <v>18319892</v>
      </c>
      <c r="I492" s="101" t="n">
        <v>12089382</v>
      </c>
      <c r="J492" s="101" t="n">
        <v>30448224</v>
      </c>
      <c r="K492" s="102"/>
      <c r="L492" s="118"/>
      <c r="M492" s="8"/>
      <c r="N492" s="8"/>
      <c r="O492" s="9"/>
      <c r="P492" s="9"/>
      <c r="R492" s="8"/>
      <c r="S492" s="8"/>
      <c r="T492" s="9"/>
      <c r="U492" s="10"/>
    </row>
    <row r="493" customFormat="false" ht="15" hidden="false" customHeight="false" outlineLevel="0" collapsed="false">
      <c r="A493" s="34" t="n">
        <v>462</v>
      </c>
      <c r="B493" s="35" t="s">
        <v>2059</v>
      </c>
      <c r="C493" s="34" t="s">
        <v>861</v>
      </c>
      <c r="D493" s="34" t="s">
        <v>2031</v>
      </c>
      <c r="E493" s="36" t="s">
        <v>2060</v>
      </c>
      <c r="F493" s="100" t="n">
        <v>24132824</v>
      </c>
      <c r="G493" s="101" t="n">
        <v>4311200</v>
      </c>
      <c r="H493" s="101" t="n">
        <v>15865198</v>
      </c>
      <c r="I493" s="101" t="n">
        <v>415275</v>
      </c>
      <c r="J493" s="101" t="n">
        <v>3541151</v>
      </c>
      <c r="K493" s="102"/>
      <c r="L493" s="118"/>
      <c r="M493" s="8"/>
      <c r="N493" s="8"/>
      <c r="O493" s="11"/>
      <c r="P493" s="9"/>
      <c r="R493" s="8"/>
      <c r="S493" s="8"/>
      <c r="T493" s="9"/>
      <c r="U493" s="10"/>
    </row>
    <row r="494" customFormat="false" ht="15" hidden="false" customHeight="false" outlineLevel="0" collapsed="false">
      <c r="A494" s="34" t="n">
        <v>463</v>
      </c>
      <c r="B494" s="35" t="s">
        <v>2061</v>
      </c>
      <c r="C494" s="34" t="s">
        <v>863</v>
      </c>
      <c r="D494" s="34" t="s">
        <v>2031</v>
      </c>
      <c r="E494" s="36" t="s">
        <v>2062</v>
      </c>
      <c r="F494" s="100" t="n">
        <v>14402707</v>
      </c>
      <c r="G494" s="101" t="n">
        <v>0</v>
      </c>
      <c r="H494" s="101" t="n">
        <v>4439778</v>
      </c>
      <c r="I494" s="101" t="n">
        <v>11000</v>
      </c>
      <c r="J494" s="101" t="n">
        <v>9951929</v>
      </c>
      <c r="K494" s="102"/>
      <c r="L494" s="118"/>
      <c r="M494" s="8"/>
      <c r="N494" s="8"/>
      <c r="O494" s="9"/>
      <c r="P494" s="9"/>
      <c r="R494" s="8"/>
      <c r="S494" s="8"/>
      <c r="T494" s="9"/>
      <c r="U494" s="10"/>
    </row>
    <row r="495" customFormat="false" ht="15" hidden="false" customHeight="false" outlineLevel="0" collapsed="false">
      <c r="A495" s="34" t="n">
        <v>464</v>
      </c>
      <c r="B495" s="35" t="s">
        <v>2063</v>
      </c>
      <c r="C495" s="34" t="s">
        <v>865</v>
      </c>
      <c r="D495" s="34" t="s">
        <v>2064</v>
      </c>
      <c r="E495" s="36" t="s">
        <v>2065</v>
      </c>
      <c r="F495" s="100" t="n">
        <v>4321474</v>
      </c>
      <c r="G495" s="101" t="n">
        <v>1928850</v>
      </c>
      <c r="H495" s="101" t="n">
        <v>836746</v>
      </c>
      <c r="I495" s="101" t="n">
        <v>590450</v>
      </c>
      <c r="J495" s="101" t="n">
        <v>965428</v>
      </c>
      <c r="K495" s="102"/>
      <c r="L495" s="118"/>
      <c r="M495" s="8"/>
      <c r="N495" s="8"/>
      <c r="O495" s="9"/>
      <c r="P495" s="9"/>
      <c r="R495" s="8"/>
      <c r="S495" s="8"/>
      <c r="T495" s="9"/>
      <c r="U495" s="10"/>
    </row>
    <row r="496" customFormat="false" ht="15" hidden="false" customHeight="false" outlineLevel="0" collapsed="false">
      <c r="A496" s="34" t="n">
        <v>465</v>
      </c>
      <c r="B496" s="35" t="s">
        <v>2066</v>
      </c>
      <c r="C496" s="34" t="s">
        <v>869</v>
      </c>
      <c r="D496" s="34" t="s">
        <v>2064</v>
      </c>
      <c r="E496" s="36" t="s">
        <v>2067</v>
      </c>
      <c r="F496" s="100" t="n">
        <v>1392025</v>
      </c>
      <c r="G496" s="101" t="n">
        <v>281501</v>
      </c>
      <c r="H496" s="101" t="n">
        <v>93650</v>
      </c>
      <c r="I496" s="101" t="n">
        <v>47033</v>
      </c>
      <c r="J496" s="101" t="n">
        <v>969841</v>
      </c>
      <c r="K496" s="105"/>
      <c r="L496" s="118"/>
      <c r="M496" s="8"/>
      <c r="N496" s="8"/>
      <c r="O496" s="9"/>
      <c r="P496" s="9"/>
      <c r="R496" s="8"/>
      <c r="S496" s="8"/>
      <c r="T496" s="9"/>
      <c r="U496" s="10"/>
    </row>
    <row r="497" customFormat="false" ht="15" hidden="false" customHeight="false" outlineLevel="0" collapsed="false">
      <c r="A497" s="34" t="n">
        <v>466</v>
      </c>
      <c r="B497" s="35" t="s">
        <v>2068</v>
      </c>
      <c r="C497" s="34" t="s">
        <v>871</v>
      </c>
      <c r="D497" s="34" t="s">
        <v>2064</v>
      </c>
      <c r="E497" s="36" t="s">
        <v>2069</v>
      </c>
      <c r="F497" s="100" t="n">
        <v>2103179</v>
      </c>
      <c r="G497" s="101" t="n">
        <v>225000</v>
      </c>
      <c r="H497" s="101" t="n">
        <v>313438</v>
      </c>
      <c r="I497" s="101" t="n">
        <v>65500</v>
      </c>
      <c r="J497" s="101" t="n">
        <v>1499241</v>
      </c>
      <c r="K497" s="102"/>
      <c r="L497" s="118"/>
      <c r="M497" s="8"/>
      <c r="N497" s="8"/>
      <c r="O497" s="9"/>
      <c r="P497" s="9"/>
      <c r="R497" s="8"/>
      <c r="S497" s="8"/>
      <c r="T497" s="9"/>
      <c r="U497" s="10"/>
    </row>
    <row r="498" s="46" customFormat="true" ht="15" hidden="false" customHeight="false" outlineLevel="0" collapsed="false">
      <c r="A498" s="34" t="n">
        <v>467</v>
      </c>
      <c r="B498" s="35" t="s">
        <v>2070</v>
      </c>
      <c r="C498" s="34" t="s">
        <v>873</v>
      </c>
      <c r="D498" s="34" t="s">
        <v>2064</v>
      </c>
      <c r="E498" s="36" t="s">
        <v>2071</v>
      </c>
      <c r="F498" s="100" t="n">
        <v>3027240</v>
      </c>
      <c r="G498" s="101" t="n">
        <v>317800</v>
      </c>
      <c r="H498" s="101" t="n">
        <v>521319</v>
      </c>
      <c r="I498" s="101" t="n">
        <v>972310</v>
      </c>
      <c r="J498" s="101" t="n">
        <v>1215811</v>
      </c>
      <c r="K498" s="102"/>
      <c r="L498" s="118"/>
      <c r="M498" s="8"/>
      <c r="N498" s="8"/>
      <c r="O498" s="11"/>
      <c r="P498" s="9"/>
      <c r="R498" s="8"/>
      <c r="S498" s="8"/>
      <c r="T498" s="11"/>
      <c r="U498" s="10"/>
      <c r="AE498" s="175"/>
    </row>
    <row r="499" customFormat="false" ht="15" hidden="false" customHeight="false" outlineLevel="0" collapsed="false">
      <c r="A499" s="34" t="n">
        <v>468</v>
      </c>
      <c r="B499" s="35" t="s">
        <v>2072</v>
      </c>
      <c r="C499" s="34" t="s">
        <v>875</v>
      </c>
      <c r="D499" s="34" t="s">
        <v>2064</v>
      </c>
      <c r="E499" s="36" t="s">
        <v>2073</v>
      </c>
      <c r="F499" s="100" t="n">
        <v>93750</v>
      </c>
      <c r="G499" s="101" t="n">
        <v>0</v>
      </c>
      <c r="H499" s="101" t="n">
        <v>81550</v>
      </c>
      <c r="I499" s="101" t="n">
        <v>0</v>
      </c>
      <c r="J499" s="101" t="n">
        <v>12200</v>
      </c>
      <c r="K499" s="102"/>
      <c r="L499" s="118"/>
      <c r="M499" s="8"/>
      <c r="N499" s="8"/>
      <c r="O499" s="9"/>
      <c r="P499" s="9"/>
      <c r="R499" s="8"/>
      <c r="S499" s="8"/>
      <c r="T499" s="9"/>
      <c r="U499" s="10"/>
    </row>
    <row r="500" customFormat="false" ht="15" hidden="false" customHeight="false" outlineLevel="0" collapsed="false">
      <c r="A500" s="34" t="n">
        <v>469</v>
      </c>
      <c r="B500" s="35" t="s">
        <v>2074</v>
      </c>
      <c r="C500" s="34" t="s">
        <v>877</v>
      </c>
      <c r="D500" s="34" t="s">
        <v>2064</v>
      </c>
      <c r="E500" s="36" t="s">
        <v>2075</v>
      </c>
      <c r="F500" s="100" t="n">
        <v>0</v>
      </c>
      <c r="G500" s="101" t="n">
        <v>0</v>
      </c>
      <c r="H500" s="101" t="n">
        <v>0</v>
      </c>
      <c r="I500" s="101" t="n">
        <v>2197500</v>
      </c>
      <c r="J500" s="101" t="n">
        <v>2563012</v>
      </c>
      <c r="K500" s="102"/>
      <c r="L500" s="118"/>
      <c r="M500" s="8"/>
      <c r="N500" s="8"/>
      <c r="O500" s="9"/>
      <c r="P500" s="9"/>
      <c r="R500" s="8"/>
      <c r="S500" s="8"/>
      <c r="T500" s="9"/>
      <c r="U500" s="10"/>
    </row>
    <row r="501" customFormat="false" ht="15" hidden="false" customHeight="false" outlineLevel="0" collapsed="false">
      <c r="A501" s="34" t="n">
        <v>470</v>
      </c>
      <c r="B501" s="35" t="s">
        <v>2076</v>
      </c>
      <c r="C501" s="34" t="s">
        <v>879</v>
      </c>
      <c r="D501" s="34" t="s">
        <v>2064</v>
      </c>
      <c r="E501" s="36" t="s">
        <v>2077</v>
      </c>
      <c r="F501" s="100" t="n">
        <v>30479</v>
      </c>
      <c r="G501" s="101" t="n">
        <v>10475</v>
      </c>
      <c r="H501" s="101" t="n">
        <v>3050</v>
      </c>
      <c r="I501" s="101" t="n">
        <v>4484</v>
      </c>
      <c r="J501" s="101" t="n">
        <v>12470</v>
      </c>
      <c r="K501" s="102"/>
      <c r="L501" s="118"/>
      <c r="M501" s="8"/>
      <c r="N501" s="8"/>
      <c r="O501" s="9"/>
      <c r="P501" s="9"/>
      <c r="R501" s="8"/>
      <c r="S501" s="8"/>
      <c r="T501" s="9"/>
      <c r="U501" s="10"/>
    </row>
    <row r="502" customFormat="false" ht="15" hidden="false" customHeight="false" outlineLevel="0" collapsed="false">
      <c r="A502" s="34" t="n">
        <v>471</v>
      </c>
      <c r="B502" s="35" t="s">
        <v>2078</v>
      </c>
      <c r="C502" s="34" t="s">
        <v>881</v>
      </c>
      <c r="D502" s="34" t="s">
        <v>2064</v>
      </c>
      <c r="E502" s="36" t="s">
        <v>2079</v>
      </c>
      <c r="F502" s="100" t="n">
        <v>11547544</v>
      </c>
      <c r="G502" s="101" t="n">
        <v>74320</v>
      </c>
      <c r="H502" s="101" t="n">
        <v>6588696</v>
      </c>
      <c r="I502" s="101" t="n">
        <v>2111714</v>
      </c>
      <c r="J502" s="101" t="n">
        <v>2772814</v>
      </c>
      <c r="K502" s="102"/>
      <c r="L502" s="118"/>
      <c r="M502" s="8"/>
      <c r="N502" s="8"/>
      <c r="O502" s="9"/>
      <c r="P502" s="9"/>
      <c r="R502" s="8"/>
      <c r="S502" s="8"/>
      <c r="T502" s="11"/>
      <c r="U502" s="10"/>
    </row>
    <row r="503" customFormat="false" ht="15" hidden="false" customHeight="false" outlineLevel="0" collapsed="false">
      <c r="A503" s="34" t="n">
        <v>472</v>
      </c>
      <c r="B503" s="35" t="s">
        <v>2080</v>
      </c>
      <c r="C503" s="34" t="s">
        <v>883</v>
      </c>
      <c r="D503" s="34" t="s">
        <v>2064</v>
      </c>
      <c r="E503" s="36" t="s">
        <v>2081</v>
      </c>
      <c r="F503" s="100" t="n">
        <v>244501258</v>
      </c>
      <c r="G503" s="101" t="n">
        <v>807650</v>
      </c>
      <c r="H503" s="101" t="n">
        <v>1221904</v>
      </c>
      <c r="I503" s="101" t="n">
        <v>220976589</v>
      </c>
      <c r="J503" s="101" t="n">
        <v>21495115</v>
      </c>
      <c r="K503" s="105"/>
      <c r="L503" s="118"/>
      <c r="M503" s="8"/>
      <c r="N503" s="8"/>
      <c r="O503" s="9"/>
      <c r="P503" s="9"/>
      <c r="R503" s="8"/>
      <c r="S503" s="8"/>
      <c r="T503" s="9"/>
      <c r="U503" s="10"/>
    </row>
    <row r="504" customFormat="false" ht="15" hidden="false" customHeight="false" outlineLevel="0" collapsed="false">
      <c r="A504" s="34" t="n">
        <v>473</v>
      </c>
      <c r="B504" s="35" t="s">
        <v>2082</v>
      </c>
      <c r="C504" s="34" t="s">
        <v>885</v>
      </c>
      <c r="D504" s="34" t="s">
        <v>2064</v>
      </c>
      <c r="E504" s="36" t="s">
        <v>2083</v>
      </c>
      <c r="F504" s="100" t="n">
        <v>19968466</v>
      </c>
      <c r="G504" s="101" t="n">
        <v>6774601</v>
      </c>
      <c r="H504" s="101" t="n">
        <v>337113</v>
      </c>
      <c r="I504" s="101" t="n">
        <v>1616162</v>
      </c>
      <c r="J504" s="101" t="n">
        <v>11240590</v>
      </c>
      <c r="K504" s="102"/>
      <c r="L504" s="118"/>
      <c r="M504" s="8"/>
      <c r="N504" s="8"/>
      <c r="O504" s="9"/>
      <c r="P504" s="9"/>
      <c r="R504" s="8"/>
      <c r="S504" s="8"/>
      <c r="T504" s="11"/>
      <c r="U504" s="10"/>
    </row>
    <row r="505" customFormat="false" ht="15" hidden="false" customHeight="false" outlineLevel="0" collapsed="false">
      <c r="A505" s="34" t="n">
        <v>474</v>
      </c>
      <c r="B505" s="35" t="s">
        <v>2084</v>
      </c>
      <c r="C505" s="34" t="s">
        <v>887</v>
      </c>
      <c r="D505" s="34" t="s">
        <v>2064</v>
      </c>
      <c r="E505" s="36" t="s">
        <v>2085</v>
      </c>
      <c r="F505" s="100" t="n">
        <v>5138299</v>
      </c>
      <c r="G505" s="101" t="n">
        <v>2906129</v>
      </c>
      <c r="H505" s="101" t="n">
        <v>1019440</v>
      </c>
      <c r="I505" s="101" t="n">
        <v>569955</v>
      </c>
      <c r="J505" s="101" t="n">
        <v>642775</v>
      </c>
      <c r="K505" s="104"/>
      <c r="L505" s="118"/>
      <c r="M505" s="8"/>
      <c r="N505" s="8"/>
      <c r="O505" s="9"/>
      <c r="P505" s="9"/>
      <c r="R505" s="8"/>
      <c r="S505" s="8"/>
      <c r="T505" s="9"/>
      <c r="U505" s="10"/>
    </row>
    <row r="506" customFormat="false" ht="15" hidden="false" customHeight="false" outlineLevel="0" collapsed="false">
      <c r="A506" s="34" t="n">
        <v>475</v>
      </c>
      <c r="B506" s="35" t="s">
        <v>2086</v>
      </c>
      <c r="C506" s="34" t="s">
        <v>889</v>
      </c>
      <c r="D506" s="34" t="s">
        <v>2064</v>
      </c>
      <c r="E506" s="36" t="s">
        <v>2087</v>
      </c>
      <c r="F506" s="100" t="n">
        <v>133818</v>
      </c>
      <c r="G506" s="101" t="n">
        <v>0</v>
      </c>
      <c r="H506" s="101" t="n">
        <v>108468</v>
      </c>
      <c r="I506" s="101" t="n">
        <v>0</v>
      </c>
      <c r="J506" s="101" t="n">
        <v>25350</v>
      </c>
      <c r="K506" s="102"/>
      <c r="L506" s="118"/>
      <c r="M506" s="8"/>
      <c r="N506" s="8"/>
      <c r="O506" s="9"/>
      <c r="P506" s="9"/>
      <c r="R506" s="8"/>
      <c r="S506" s="8"/>
      <c r="T506" s="11"/>
      <c r="U506" s="10"/>
    </row>
    <row r="507" customFormat="false" ht="15" hidden="false" customHeight="false" outlineLevel="0" collapsed="false">
      <c r="A507" s="34" t="n">
        <v>476</v>
      </c>
      <c r="B507" s="35" t="s">
        <v>2088</v>
      </c>
      <c r="C507" s="34" t="s">
        <v>891</v>
      </c>
      <c r="D507" s="34" t="s">
        <v>2064</v>
      </c>
      <c r="E507" s="36" t="s">
        <v>2089</v>
      </c>
      <c r="F507" s="100" t="n">
        <v>81425336</v>
      </c>
      <c r="G507" s="101" t="n">
        <v>13252151</v>
      </c>
      <c r="H507" s="101" t="n">
        <v>3661550</v>
      </c>
      <c r="I507" s="101" t="n">
        <v>53709000</v>
      </c>
      <c r="J507" s="101" t="n">
        <v>10802635</v>
      </c>
      <c r="K507" s="102"/>
      <c r="L507" s="118"/>
      <c r="M507" s="8"/>
      <c r="N507" s="8"/>
      <c r="O507" s="9"/>
      <c r="P507" s="9"/>
      <c r="R507" s="8"/>
      <c r="S507" s="8"/>
      <c r="T507" s="11"/>
      <c r="U507" s="10"/>
    </row>
    <row r="508" customFormat="false" ht="15" hidden="false" customHeight="false" outlineLevel="0" collapsed="false">
      <c r="A508" s="34" t="n">
        <v>477</v>
      </c>
      <c r="B508" s="35" t="s">
        <v>2090</v>
      </c>
      <c r="C508" s="34" t="s">
        <v>893</v>
      </c>
      <c r="D508" s="34" t="s">
        <v>2064</v>
      </c>
      <c r="E508" s="36" t="s">
        <v>2091</v>
      </c>
      <c r="F508" s="100" t="n">
        <v>5490948</v>
      </c>
      <c r="G508" s="101" t="n">
        <v>1237800</v>
      </c>
      <c r="H508" s="101" t="n">
        <v>391750</v>
      </c>
      <c r="I508" s="101" t="n">
        <v>693980</v>
      </c>
      <c r="J508" s="101" t="n">
        <v>3167418</v>
      </c>
      <c r="K508" s="102"/>
      <c r="L508" s="118"/>
      <c r="M508" s="8"/>
      <c r="N508" s="8"/>
      <c r="O508" s="9"/>
      <c r="P508" s="9"/>
      <c r="R508" s="8"/>
      <c r="S508" s="8"/>
      <c r="T508" s="9"/>
      <c r="U508" s="10"/>
    </row>
    <row r="509" customFormat="false" ht="15" hidden="false" customHeight="false" outlineLevel="0" collapsed="false">
      <c r="A509" s="34" t="n">
        <v>478</v>
      </c>
      <c r="B509" s="35" t="s">
        <v>2092</v>
      </c>
      <c r="C509" s="34" t="s">
        <v>895</v>
      </c>
      <c r="D509" s="34" t="s">
        <v>2064</v>
      </c>
      <c r="E509" s="36" t="s">
        <v>2093</v>
      </c>
      <c r="F509" s="100" t="n">
        <v>1964450</v>
      </c>
      <c r="G509" s="101" t="n">
        <v>172100</v>
      </c>
      <c r="H509" s="101" t="n">
        <v>1580876</v>
      </c>
      <c r="I509" s="101" t="n">
        <v>100000</v>
      </c>
      <c r="J509" s="101" t="n">
        <v>111474</v>
      </c>
      <c r="K509" s="102"/>
      <c r="L509" s="118"/>
      <c r="M509" s="8"/>
      <c r="N509" s="8"/>
      <c r="O509" s="9"/>
      <c r="P509" s="9"/>
      <c r="R509" s="8"/>
      <c r="S509" s="8"/>
      <c r="T509" s="11"/>
      <c r="U509" s="10"/>
    </row>
    <row r="510" customFormat="false" ht="15" hidden="false" customHeight="false" outlineLevel="0" collapsed="false">
      <c r="A510" s="34" t="n">
        <v>479</v>
      </c>
      <c r="B510" s="35" t="s">
        <v>2094</v>
      </c>
      <c r="C510" s="34" t="s">
        <v>897</v>
      </c>
      <c r="D510" s="34" t="s">
        <v>2095</v>
      </c>
      <c r="E510" s="36" t="s">
        <v>2096</v>
      </c>
      <c r="F510" s="100" t="n">
        <v>17757516</v>
      </c>
      <c r="G510" s="101" t="n">
        <v>60000</v>
      </c>
      <c r="H510" s="101" t="n">
        <v>9018273</v>
      </c>
      <c r="I510" s="101" t="n">
        <v>3692795</v>
      </c>
      <c r="J510" s="101" t="n">
        <v>4986448</v>
      </c>
      <c r="K510" s="102"/>
      <c r="L510" s="118"/>
      <c r="M510" s="8"/>
      <c r="N510" s="8"/>
      <c r="O510" s="9"/>
      <c r="P510" s="9"/>
      <c r="R510" s="8"/>
      <c r="S510" s="8"/>
      <c r="T510" s="9"/>
      <c r="U510" s="10"/>
    </row>
    <row r="511" customFormat="false" ht="15" hidden="false" customHeight="false" outlineLevel="0" collapsed="false">
      <c r="A511" s="34" t="n">
        <v>480</v>
      </c>
      <c r="B511" s="35" t="s">
        <v>2097</v>
      </c>
      <c r="C511" s="34" t="s">
        <v>899</v>
      </c>
      <c r="D511" s="34" t="s">
        <v>2095</v>
      </c>
      <c r="E511" s="36" t="s">
        <v>2098</v>
      </c>
      <c r="F511" s="100" t="n">
        <v>48249445</v>
      </c>
      <c r="G511" s="101" t="n">
        <v>2281950</v>
      </c>
      <c r="H511" s="101" t="n">
        <v>30038281</v>
      </c>
      <c r="I511" s="101" t="n">
        <v>2530600</v>
      </c>
      <c r="J511" s="101" t="n">
        <v>13398614</v>
      </c>
      <c r="K511" s="102"/>
      <c r="L511" s="118"/>
      <c r="M511" s="8"/>
      <c r="N511" s="8"/>
      <c r="O511" s="9"/>
      <c r="P511" s="9"/>
      <c r="R511" s="8"/>
      <c r="S511" s="8"/>
      <c r="T511" s="9"/>
      <c r="U511" s="10"/>
    </row>
    <row r="512" customFormat="false" ht="15" hidden="false" customHeight="false" outlineLevel="0" collapsed="false">
      <c r="A512" s="34" t="n">
        <v>481</v>
      </c>
      <c r="B512" s="35" t="s">
        <v>2099</v>
      </c>
      <c r="C512" s="34" t="s">
        <v>901</v>
      </c>
      <c r="D512" s="34" t="s">
        <v>2095</v>
      </c>
      <c r="E512" s="36" t="s">
        <v>2100</v>
      </c>
      <c r="F512" s="100" t="n">
        <v>21398576</v>
      </c>
      <c r="G512" s="101" t="n">
        <v>7360961</v>
      </c>
      <c r="H512" s="101" t="n">
        <v>11324239</v>
      </c>
      <c r="I512" s="101" t="n">
        <v>518950</v>
      </c>
      <c r="J512" s="101" t="n">
        <v>2194426</v>
      </c>
      <c r="K512" s="102"/>
      <c r="L512" s="118"/>
      <c r="M512" s="8"/>
      <c r="N512" s="8"/>
      <c r="O512" s="9"/>
      <c r="P512" s="9"/>
      <c r="R512" s="8"/>
      <c r="S512" s="8"/>
      <c r="T512" s="9"/>
      <c r="U512" s="10"/>
    </row>
    <row r="513" customFormat="false" ht="15" hidden="false" customHeight="false" outlineLevel="0" collapsed="false">
      <c r="A513" s="34" t="n">
        <v>482</v>
      </c>
      <c r="B513" s="35" t="s">
        <v>2101</v>
      </c>
      <c r="C513" s="34" t="s">
        <v>903</v>
      </c>
      <c r="D513" s="34" t="s">
        <v>2095</v>
      </c>
      <c r="E513" s="36" t="s">
        <v>2102</v>
      </c>
      <c r="F513" s="100" t="n">
        <v>11890202</v>
      </c>
      <c r="G513" s="101" t="n">
        <v>634600</v>
      </c>
      <c r="H513" s="101" t="n">
        <v>7448314</v>
      </c>
      <c r="I513" s="101" t="n">
        <v>0</v>
      </c>
      <c r="J513" s="101" t="n">
        <v>3807288</v>
      </c>
      <c r="K513" s="102"/>
      <c r="L513" s="118"/>
      <c r="M513" s="8"/>
      <c r="N513" s="8"/>
      <c r="O513" s="11"/>
      <c r="P513" s="9"/>
      <c r="R513" s="8"/>
      <c r="S513" s="8"/>
      <c r="T513" s="9"/>
      <c r="U513" s="10"/>
    </row>
    <row r="514" customFormat="false" ht="15" hidden="false" customHeight="false" outlineLevel="0" collapsed="false">
      <c r="A514" s="34" t="n">
        <v>483</v>
      </c>
      <c r="B514" s="35" t="s">
        <v>2103</v>
      </c>
      <c r="C514" s="34" t="s">
        <v>905</v>
      </c>
      <c r="D514" s="34" t="s">
        <v>2095</v>
      </c>
      <c r="E514" s="36" t="s">
        <v>2104</v>
      </c>
      <c r="F514" s="100" t="n">
        <v>44005960</v>
      </c>
      <c r="G514" s="101" t="n">
        <v>11858000</v>
      </c>
      <c r="H514" s="101" t="n">
        <v>12528872</v>
      </c>
      <c r="I514" s="101" t="n">
        <v>661035</v>
      </c>
      <c r="J514" s="101" t="n">
        <v>18958053</v>
      </c>
      <c r="K514" s="102"/>
      <c r="L514" s="118"/>
      <c r="M514" s="8"/>
      <c r="N514" s="8"/>
      <c r="O514" s="9"/>
      <c r="P514" s="9"/>
      <c r="R514" s="8"/>
      <c r="S514" s="8"/>
      <c r="T514" s="9"/>
      <c r="U514" s="10"/>
    </row>
    <row r="515" customFormat="false" ht="15" hidden="false" customHeight="false" outlineLevel="0" collapsed="false">
      <c r="A515" s="34" t="n">
        <v>484</v>
      </c>
      <c r="B515" s="35" t="s">
        <v>2107</v>
      </c>
      <c r="C515" s="34" t="s">
        <v>907</v>
      </c>
      <c r="D515" s="34" t="s">
        <v>2095</v>
      </c>
      <c r="E515" s="36" t="s">
        <v>2108</v>
      </c>
      <c r="F515" s="100" t="n">
        <v>108942140</v>
      </c>
      <c r="G515" s="101" t="n">
        <v>3495801</v>
      </c>
      <c r="H515" s="101" t="n">
        <v>29685508</v>
      </c>
      <c r="I515" s="101" t="n">
        <v>1296040</v>
      </c>
      <c r="J515" s="101" t="n">
        <v>74464791</v>
      </c>
      <c r="K515" s="102"/>
      <c r="L515" s="118"/>
      <c r="M515" s="8"/>
      <c r="N515" s="8"/>
      <c r="O515" s="9"/>
      <c r="P515" s="9"/>
      <c r="R515" s="8"/>
      <c r="S515" s="8"/>
      <c r="T515" s="9"/>
      <c r="U515" s="10"/>
    </row>
    <row r="516" customFormat="false" ht="15" hidden="false" customHeight="false" outlineLevel="0" collapsed="false">
      <c r="A516" s="34" t="n">
        <v>485</v>
      </c>
      <c r="B516" s="35" t="s">
        <v>2109</v>
      </c>
      <c r="C516" s="34" t="s">
        <v>909</v>
      </c>
      <c r="D516" s="34" t="s">
        <v>2095</v>
      </c>
      <c r="E516" s="36" t="s">
        <v>2110</v>
      </c>
      <c r="F516" s="100" t="n">
        <v>5900740</v>
      </c>
      <c r="G516" s="101" t="n">
        <v>4030100</v>
      </c>
      <c r="H516" s="101" t="n">
        <v>1345810</v>
      </c>
      <c r="I516" s="101" t="n">
        <v>322770</v>
      </c>
      <c r="J516" s="101" t="n">
        <v>202060</v>
      </c>
      <c r="K516" s="102"/>
      <c r="L516" s="118"/>
      <c r="M516" s="8"/>
      <c r="N516" s="8"/>
      <c r="O516" s="9"/>
      <c r="P516" s="9"/>
      <c r="R516" s="8"/>
      <c r="S516" s="8"/>
      <c r="T516" s="9"/>
      <c r="U516" s="10"/>
    </row>
    <row r="517" customFormat="false" ht="15" hidden="false" customHeight="false" outlineLevel="0" collapsed="false">
      <c r="A517" s="34" t="n">
        <v>486</v>
      </c>
      <c r="B517" s="35" t="s">
        <v>2111</v>
      </c>
      <c r="C517" s="34" t="s">
        <v>911</v>
      </c>
      <c r="D517" s="34" t="s">
        <v>2095</v>
      </c>
      <c r="E517" s="36" t="s">
        <v>1559</v>
      </c>
      <c r="F517" s="100" t="n">
        <v>155572989</v>
      </c>
      <c r="G517" s="101" t="n">
        <v>14832399</v>
      </c>
      <c r="H517" s="101" t="n">
        <v>29371832</v>
      </c>
      <c r="I517" s="101" t="n">
        <v>58860202</v>
      </c>
      <c r="J517" s="101" t="n">
        <v>52508556</v>
      </c>
      <c r="K517" s="102"/>
      <c r="L517" s="118"/>
      <c r="M517" s="8"/>
      <c r="N517" s="8"/>
      <c r="O517" s="11"/>
      <c r="P517" s="9"/>
      <c r="R517" s="8"/>
      <c r="S517" s="8"/>
      <c r="T517" s="9"/>
      <c r="U517" s="10"/>
    </row>
    <row r="518" customFormat="false" ht="15" hidden="false" customHeight="false" outlineLevel="0" collapsed="false">
      <c r="A518" s="34" t="n">
        <v>487</v>
      </c>
      <c r="B518" s="35" t="s">
        <v>2114</v>
      </c>
      <c r="C518" s="34" t="s">
        <v>912</v>
      </c>
      <c r="D518" s="34" t="s">
        <v>2095</v>
      </c>
      <c r="E518" s="36" t="s">
        <v>2115</v>
      </c>
      <c r="F518" s="100" t="n">
        <v>10605599</v>
      </c>
      <c r="G518" s="101" t="n">
        <v>3557400</v>
      </c>
      <c r="H518" s="101" t="n">
        <v>4132002</v>
      </c>
      <c r="I518" s="101" t="n">
        <v>70000</v>
      </c>
      <c r="J518" s="101" t="n">
        <v>2846197</v>
      </c>
      <c r="K518" s="102"/>
      <c r="L518" s="118"/>
      <c r="M518" s="8"/>
      <c r="N518" s="8"/>
      <c r="O518" s="9"/>
      <c r="P518" s="9"/>
      <c r="R518" s="8"/>
      <c r="S518" s="8"/>
      <c r="T518" s="9"/>
      <c r="U518" s="10"/>
    </row>
    <row r="519" customFormat="false" ht="15" hidden="false" customHeight="false" outlineLevel="0" collapsed="false">
      <c r="A519" s="34" t="n">
        <v>488</v>
      </c>
      <c r="B519" s="35" t="s">
        <v>2116</v>
      </c>
      <c r="C519" s="34" t="s">
        <v>914</v>
      </c>
      <c r="D519" s="34" t="s">
        <v>2095</v>
      </c>
      <c r="E519" s="36" t="s">
        <v>2117</v>
      </c>
      <c r="F519" s="100" t="n">
        <v>47036863</v>
      </c>
      <c r="G519" s="101" t="n">
        <v>3107546</v>
      </c>
      <c r="H519" s="101" t="n">
        <v>24828172</v>
      </c>
      <c r="I519" s="101" t="n">
        <v>9690691</v>
      </c>
      <c r="J519" s="101" t="n">
        <v>9410454</v>
      </c>
      <c r="K519" s="102"/>
      <c r="L519" s="118"/>
      <c r="M519" s="8"/>
      <c r="N519" s="8"/>
      <c r="O519" s="9"/>
      <c r="P519" s="9"/>
      <c r="R519" s="8"/>
      <c r="S519" s="8"/>
      <c r="T519" s="9"/>
      <c r="U519" s="10"/>
    </row>
    <row r="520" customFormat="false" ht="15" hidden="false" customHeight="false" outlineLevel="0" collapsed="false">
      <c r="A520" s="34" t="n">
        <v>489</v>
      </c>
      <c r="B520" s="35" t="s">
        <v>2118</v>
      </c>
      <c r="C520" s="34" t="s">
        <v>916</v>
      </c>
      <c r="D520" s="34" t="s">
        <v>2095</v>
      </c>
      <c r="E520" s="36" t="s">
        <v>2119</v>
      </c>
      <c r="F520" s="100" t="n">
        <v>5227774</v>
      </c>
      <c r="G520" s="101" t="n">
        <v>930800</v>
      </c>
      <c r="H520" s="101" t="n">
        <v>3432624</v>
      </c>
      <c r="I520" s="101" t="n">
        <v>0</v>
      </c>
      <c r="J520" s="101" t="n">
        <v>864350</v>
      </c>
      <c r="K520" s="102"/>
      <c r="L520" s="118"/>
      <c r="M520" s="8"/>
      <c r="N520" s="8"/>
      <c r="O520" s="9"/>
      <c r="P520" s="9"/>
      <c r="R520" s="8"/>
      <c r="S520" s="8"/>
      <c r="T520" s="9"/>
      <c r="U520" s="10"/>
    </row>
    <row r="521" customFormat="false" ht="15" hidden="false" customHeight="false" outlineLevel="0" collapsed="false">
      <c r="A521" s="34" t="n">
        <v>490</v>
      </c>
      <c r="B521" s="35" t="s">
        <v>2120</v>
      </c>
      <c r="C521" s="34" t="s">
        <v>918</v>
      </c>
      <c r="D521" s="34" t="s">
        <v>2095</v>
      </c>
      <c r="E521" s="36" t="s">
        <v>2121</v>
      </c>
      <c r="F521" s="100" t="n">
        <v>131212</v>
      </c>
      <c r="G521" s="101" t="n">
        <v>2800</v>
      </c>
      <c r="H521" s="101" t="n">
        <v>125012</v>
      </c>
      <c r="I521" s="101" t="n">
        <v>0</v>
      </c>
      <c r="J521" s="101" t="n">
        <v>3400</v>
      </c>
      <c r="K521" s="102"/>
      <c r="L521" s="118"/>
      <c r="M521" s="8"/>
      <c r="N521" s="8"/>
      <c r="O521" s="9"/>
      <c r="P521" s="9"/>
      <c r="R521" s="8"/>
      <c r="S521" s="8"/>
      <c r="T521" s="9"/>
      <c r="U521" s="10"/>
    </row>
    <row r="522" s="46" customFormat="true" ht="15" hidden="false" customHeight="false" outlineLevel="0" collapsed="false">
      <c r="A522" s="34" t="n">
        <v>491</v>
      </c>
      <c r="B522" s="35" t="s">
        <v>2124</v>
      </c>
      <c r="C522" s="34" t="s">
        <v>920</v>
      </c>
      <c r="D522" s="34" t="s">
        <v>2095</v>
      </c>
      <c r="E522" s="36" t="s">
        <v>2125</v>
      </c>
      <c r="F522" s="100" t="n">
        <v>15772246</v>
      </c>
      <c r="G522" s="101" t="n">
        <v>233750</v>
      </c>
      <c r="H522" s="101" t="n">
        <v>11480464</v>
      </c>
      <c r="I522" s="101" t="n">
        <v>682875</v>
      </c>
      <c r="J522" s="101" t="n">
        <v>3375157</v>
      </c>
      <c r="K522" s="102"/>
      <c r="L522" s="118"/>
      <c r="M522" s="8"/>
      <c r="N522" s="8"/>
      <c r="O522" s="9"/>
      <c r="P522" s="9"/>
      <c r="R522" s="8"/>
      <c r="S522" s="8"/>
      <c r="T522" s="9"/>
      <c r="U522" s="10"/>
      <c r="AE522" s="175"/>
    </row>
    <row r="523" customFormat="false" ht="15" hidden="false" customHeight="false" outlineLevel="0" collapsed="false">
      <c r="A523" s="34" t="n">
        <v>492</v>
      </c>
      <c r="B523" s="35" t="s">
        <v>2126</v>
      </c>
      <c r="C523" s="34" t="s">
        <v>922</v>
      </c>
      <c r="D523" s="34" t="s">
        <v>2095</v>
      </c>
      <c r="E523" s="36" t="s">
        <v>2127</v>
      </c>
      <c r="F523" s="100" t="n">
        <v>433752</v>
      </c>
      <c r="G523" s="101" t="n">
        <v>0</v>
      </c>
      <c r="H523" s="101" t="n">
        <v>428702</v>
      </c>
      <c r="I523" s="101" t="n">
        <v>0</v>
      </c>
      <c r="J523" s="101" t="n">
        <v>5050</v>
      </c>
      <c r="K523" s="102"/>
      <c r="L523" s="118"/>
      <c r="M523" s="8"/>
      <c r="N523" s="8"/>
      <c r="O523" s="11"/>
      <c r="P523" s="9"/>
      <c r="R523" s="8"/>
      <c r="S523" s="8"/>
      <c r="T523" s="9"/>
      <c r="U523" s="10"/>
    </row>
    <row r="524" customFormat="false" ht="15" hidden="false" customHeight="false" outlineLevel="0" collapsed="false">
      <c r="A524" s="34" t="n">
        <v>493</v>
      </c>
      <c r="B524" s="35" t="s">
        <v>2128</v>
      </c>
      <c r="C524" s="34" t="s">
        <v>924</v>
      </c>
      <c r="D524" s="34" t="s">
        <v>2095</v>
      </c>
      <c r="E524" s="36" t="s">
        <v>2129</v>
      </c>
      <c r="F524" s="100" t="n">
        <v>13291515</v>
      </c>
      <c r="G524" s="101" t="n">
        <v>0</v>
      </c>
      <c r="H524" s="101" t="n">
        <v>5658106</v>
      </c>
      <c r="I524" s="101" t="n">
        <v>1226000</v>
      </c>
      <c r="J524" s="101" t="n">
        <v>6407409</v>
      </c>
      <c r="K524" s="102"/>
      <c r="L524" s="118"/>
      <c r="M524" s="8"/>
      <c r="N524" s="8"/>
      <c r="O524" s="9"/>
      <c r="P524" s="9"/>
      <c r="R524" s="8"/>
      <c r="S524" s="8"/>
      <c r="T524" s="9"/>
      <c r="U524" s="10"/>
    </row>
    <row r="525" customFormat="false" ht="15" hidden="false" customHeight="false" outlineLevel="0" collapsed="false">
      <c r="A525" s="34" t="n">
        <v>494</v>
      </c>
      <c r="B525" s="35" t="s">
        <v>2130</v>
      </c>
      <c r="C525" s="34" t="s">
        <v>926</v>
      </c>
      <c r="D525" s="34" t="s">
        <v>2095</v>
      </c>
      <c r="E525" s="36" t="s">
        <v>2131</v>
      </c>
      <c r="F525" s="100" t="n">
        <v>25568660</v>
      </c>
      <c r="G525" s="101" t="n">
        <v>1347500</v>
      </c>
      <c r="H525" s="101" t="n">
        <v>2836297</v>
      </c>
      <c r="I525" s="101" t="n">
        <v>0</v>
      </c>
      <c r="J525" s="101" t="n">
        <v>21384863</v>
      </c>
      <c r="K525" s="102"/>
      <c r="L525" s="118"/>
      <c r="M525" s="8"/>
      <c r="N525" s="8"/>
      <c r="O525" s="11"/>
      <c r="P525" s="9"/>
      <c r="R525" s="8"/>
      <c r="S525" s="8"/>
      <c r="T525" s="9"/>
      <c r="U525" s="10"/>
    </row>
    <row r="526" customFormat="false" ht="15" hidden="false" customHeight="false" outlineLevel="0" collapsed="false">
      <c r="A526" s="34" t="n">
        <v>495</v>
      </c>
      <c r="B526" s="35" t="s">
        <v>2132</v>
      </c>
      <c r="C526" s="34" t="s">
        <v>928</v>
      </c>
      <c r="D526" s="34" t="s">
        <v>2095</v>
      </c>
      <c r="E526" s="36" t="s">
        <v>2133</v>
      </c>
      <c r="F526" s="100" t="n">
        <v>255532</v>
      </c>
      <c r="G526" s="101" t="n">
        <v>5000</v>
      </c>
      <c r="H526" s="101" t="n">
        <v>129432</v>
      </c>
      <c r="I526" s="101" t="n">
        <v>100100</v>
      </c>
      <c r="J526" s="101" t="n">
        <v>21000</v>
      </c>
      <c r="K526" s="102"/>
      <c r="L526" s="118"/>
      <c r="M526" s="8"/>
      <c r="N526" s="8"/>
      <c r="O526" s="9"/>
      <c r="P526" s="9"/>
      <c r="R526" s="8"/>
      <c r="S526" s="8"/>
      <c r="T526" s="9"/>
      <c r="U526" s="10"/>
    </row>
    <row r="527" customFormat="false" ht="15" hidden="false" customHeight="false" outlineLevel="0" collapsed="false">
      <c r="A527" s="34" t="n">
        <v>496</v>
      </c>
      <c r="B527" s="35" t="s">
        <v>2134</v>
      </c>
      <c r="C527" s="34" t="s">
        <v>930</v>
      </c>
      <c r="D527" s="34" t="s">
        <v>2095</v>
      </c>
      <c r="E527" s="36" t="s">
        <v>2135</v>
      </c>
      <c r="F527" s="100" t="n">
        <v>17131378</v>
      </c>
      <c r="G527" s="101" t="n">
        <v>2703915</v>
      </c>
      <c r="H527" s="101" t="n">
        <v>6333755</v>
      </c>
      <c r="I527" s="101" t="n">
        <v>122775</v>
      </c>
      <c r="J527" s="101" t="n">
        <v>7970933</v>
      </c>
      <c r="K527" s="102"/>
      <c r="L527" s="118"/>
      <c r="M527" s="8"/>
      <c r="N527" s="8"/>
      <c r="O527" s="9"/>
      <c r="P527" s="9"/>
      <c r="R527" s="8"/>
      <c r="S527" s="8"/>
      <c r="T527" s="9"/>
      <c r="U527" s="10"/>
    </row>
    <row r="528" customFormat="false" ht="15" hidden="false" customHeight="false" outlineLevel="0" collapsed="false">
      <c r="A528" s="34" t="n">
        <v>497</v>
      </c>
      <c r="B528" s="35" t="s">
        <v>2136</v>
      </c>
      <c r="C528" s="34" t="s">
        <v>2105</v>
      </c>
      <c r="D528" s="34" t="s">
        <v>2095</v>
      </c>
      <c r="E528" s="36" t="s">
        <v>2137</v>
      </c>
      <c r="F528" s="100" t="n">
        <v>0</v>
      </c>
      <c r="G528" s="101" t="n">
        <v>0</v>
      </c>
      <c r="H528" s="101" t="n">
        <v>0</v>
      </c>
      <c r="I528" s="101" t="n">
        <v>0</v>
      </c>
      <c r="J528" s="101" t="n">
        <v>0</v>
      </c>
      <c r="K528" s="102"/>
      <c r="L528" s="118"/>
      <c r="M528" s="8"/>
      <c r="N528" s="8"/>
      <c r="O528" s="9"/>
      <c r="P528" s="9"/>
      <c r="R528" s="8"/>
      <c r="S528" s="8"/>
      <c r="T528" s="9"/>
      <c r="U528" s="10"/>
    </row>
    <row r="529" customFormat="false" ht="15" hidden="false" customHeight="false" outlineLevel="0" collapsed="false">
      <c r="A529" s="34" t="n">
        <v>498</v>
      </c>
      <c r="B529" s="35" t="s">
        <v>2138</v>
      </c>
      <c r="C529" s="34" t="s">
        <v>932</v>
      </c>
      <c r="D529" s="34" t="s">
        <v>2095</v>
      </c>
      <c r="E529" s="36" t="s">
        <v>2139</v>
      </c>
      <c r="F529" s="100" t="n">
        <v>79703025</v>
      </c>
      <c r="G529" s="101" t="n">
        <v>37479001</v>
      </c>
      <c r="H529" s="101" t="n">
        <v>20422296</v>
      </c>
      <c r="I529" s="101" t="n">
        <v>1562068</v>
      </c>
      <c r="J529" s="101" t="n">
        <v>20239660</v>
      </c>
      <c r="K529" s="102"/>
      <c r="L529" s="118"/>
      <c r="M529" s="8"/>
      <c r="N529" s="8"/>
      <c r="O529" s="9"/>
      <c r="P529" s="9"/>
      <c r="R529" s="8"/>
      <c r="S529" s="8"/>
      <c r="T529" s="9"/>
      <c r="U529" s="10"/>
    </row>
    <row r="530" customFormat="false" ht="15" hidden="false" customHeight="false" outlineLevel="0" collapsed="false">
      <c r="A530" s="34" t="n">
        <v>499</v>
      </c>
      <c r="B530" s="35" t="s">
        <v>2140</v>
      </c>
      <c r="C530" s="34" t="s">
        <v>934</v>
      </c>
      <c r="D530" s="34" t="s">
        <v>2095</v>
      </c>
      <c r="E530" s="36" t="s">
        <v>2141</v>
      </c>
      <c r="F530" s="100" t="n">
        <v>39645388</v>
      </c>
      <c r="G530" s="101" t="n">
        <v>2074100</v>
      </c>
      <c r="H530" s="101" t="n">
        <v>9331319</v>
      </c>
      <c r="I530" s="101" t="n">
        <v>15381211</v>
      </c>
      <c r="J530" s="101" t="n">
        <v>12858758</v>
      </c>
      <c r="K530" s="102"/>
      <c r="L530" s="118"/>
      <c r="M530" s="8"/>
      <c r="N530" s="8"/>
      <c r="O530" s="11"/>
      <c r="P530" s="9"/>
      <c r="R530" s="8"/>
      <c r="S530" s="8"/>
      <c r="T530" s="9"/>
      <c r="U530" s="10"/>
    </row>
    <row r="531" customFormat="false" ht="15" hidden="false" customHeight="false" outlineLevel="0" collapsed="false">
      <c r="A531" s="34" t="n">
        <v>500</v>
      </c>
      <c r="B531" s="35" t="s">
        <v>2142</v>
      </c>
      <c r="C531" s="34" t="s">
        <v>2112</v>
      </c>
      <c r="D531" s="34" t="s">
        <v>2143</v>
      </c>
      <c r="E531" s="36" t="s">
        <v>2144</v>
      </c>
      <c r="F531" s="100" t="n">
        <v>0</v>
      </c>
      <c r="G531" s="101" t="n">
        <v>0</v>
      </c>
      <c r="H531" s="101" t="n">
        <v>0</v>
      </c>
      <c r="I531" s="101" t="n">
        <v>0</v>
      </c>
      <c r="J531" s="101" t="n">
        <v>0</v>
      </c>
      <c r="K531" s="102"/>
      <c r="L531" s="118"/>
      <c r="M531" s="8"/>
      <c r="N531" s="8"/>
      <c r="O531" s="9"/>
      <c r="P531" s="9"/>
      <c r="R531" s="8"/>
      <c r="S531" s="8"/>
      <c r="T531" s="9"/>
      <c r="U531" s="10"/>
    </row>
    <row r="532" customFormat="false" ht="15" hidden="false" customHeight="false" outlineLevel="0" collapsed="false">
      <c r="A532" s="34" t="n">
        <v>501</v>
      </c>
      <c r="B532" s="35" t="s">
        <v>2145</v>
      </c>
      <c r="C532" s="34" t="s">
        <v>936</v>
      </c>
      <c r="D532" s="34" t="s">
        <v>2143</v>
      </c>
      <c r="E532" s="36" t="s">
        <v>2146</v>
      </c>
      <c r="F532" s="100" t="n">
        <v>6671987</v>
      </c>
      <c r="G532" s="101" t="n">
        <v>1718500</v>
      </c>
      <c r="H532" s="101" t="n">
        <v>3239785</v>
      </c>
      <c r="I532" s="101" t="n">
        <v>327167</v>
      </c>
      <c r="J532" s="101" t="n">
        <v>1386535</v>
      </c>
      <c r="K532" s="102"/>
      <c r="L532" s="118"/>
      <c r="M532" s="8"/>
      <c r="N532" s="8"/>
      <c r="O532" s="9"/>
      <c r="P532" s="9"/>
      <c r="R532" s="8"/>
      <c r="S532" s="8"/>
      <c r="T532" s="9"/>
      <c r="U532" s="10"/>
    </row>
    <row r="533" customFormat="false" ht="15" hidden="false" customHeight="false" outlineLevel="0" collapsed="false">
      <c r="A533" s="34" t="n">
        <v>502</v>
      </c>
      <c r="B533" s="35" t="s">
        <v>2147</v>
      </c>
      <c r="C533" s="34" t="s">
        <v>938</v>
      </c>
      <c r="D533" s="34" t="s">
        <v>2143</v>
      </c>
      <c r="E533" s="36" t="s">
        <v>2148</v>
      </c>
      <c r="F533" s="100" t="n">
        <v>833111</v>
      </c>
      <c r="G533" s="101" t="n">
        <v>0</v>
      </c>
      <c r="H533" s="101" t="n">
        <v>415661</v>
      </c>
      <c r="I533" s="101" t="n">
        <v>80000</v>
      </c>
      <c r="J533" s="101" t="n">
        <v>337450</v>
      </c>
      <c r="K533" s="102"/>
      <c r="L533" s="118"/>
      <c r="M533" s="8"/>
      <c r="N533" s="8"/>
      <c r="O533" s="9"/>
      <c r="P533" s="9"/>
      <c r="R533" s="8"/>
      <c r="S533" s="8"/>
      <c r="T533" s="9"/>
      <c r="U533" s="10"/>
    </row>
    <row r="534" customFormat="false" ht="15" hidden="false" customHeight="false" outlineLevel="0" collapsed="false">
      <c r="A534" s="34" t="n">
        <v>503</v>
      </c>
      <c r="B534" s="35" t="s">
        <v>2151</v>
      </c>
      <c r="C534" s="34" t="s">
        <v>940</v>
      </c>
      <c r="D534" s="34" t="s">
        <v>2143</v>
      </c>
      <c r="E534" s="36" t="s">
        <v>2152</v>
      </c>
      <c r="F534" s="100" t="n">
        <v>5919292</v>
      </c>
      <c r="G534" s="101" t="n">
        <v>0</v>
      </c>
      <c r="H534" s="101" t="n">
        <v>4334592</v>
      </c>
      <c r="I534" s="101" t="n">
        <v>1058500</v>
      </c>
      <c r="J534" s="101" t="n">
        <v>526200</v>
      </c>
      <c r="K534" s="102"/>
      <c r="L534" s="118"/>
      <c r="M534" s="8"/>
      <c r="N534" s="8"/>
      <c r="O534" s="9"/>
      <c r="P534" s="9"/>
      <c r="R534" s="8"/>
      <c r="S534" s="8"/>
      <c r="T534" s="9"/>
      <c r="U534" s="10"/>
    </row>
    <row r="535" customFormat="false" ht="15" hidden="false" customHeight="false" outlineLevel="0" collapsed="false">
      <c r="A535" s="34" t="n">
        <v>504</v>
      </c>
      <c r="B535" s="35" t="s">
        <v>2153</v>
      </c>
      <c r="C535" s="34" t="s">
        <v>2122</v>
      </c>
      <c r="D535" s="34" t="s">
        <v>2143</v>
      </c>
      <c r="E535" s="36" t="s">
        <v>2154</v>
      </c>
      <c r="F535" s="100" t="n">
        <v>0</v>
      </c>
      <c r="G535" s="101" t="n">
        <v>0</v>
      </c>
      <c r="H535" s="101" t="n">
        <v>0</v>
      </c>
      <c r="I535" s="101" t="n">
        <v>0</v>
      </c>
      <c r="J535" s="101" t="n">
        <v>0</v>
      </c>
      <c r="K535" s="102"/>
      <c r="L535" s="118"/>
      <c r="M535" s="8"/>
      <c r="N535" s="8"/>
      <c r="O535" s="9"/>
      <c r="P535" s="9"/>
      <c r="R535" s="8"/>
      <c r="S535" s="8"/>
      <c r="T535" s="9"/>
      <c r="U535" s="10"/>
    </row>
    <row r="536" customFormat="false" ht="15" hidden="false" customHeight="false" outlineLevel="0" collapsed="false">
      <c r="A536" s="34" t="n">
        <v>505</v>
      </c>
      <c r="B536" s="35" t="s">
        <v>2155</v>
      </c>
      <c r="C536" s="34" t="s">
        <v>942</v>
      </c>
      <c r="D536" s="34" t="s">
        <v>2143</v>
      </c>
      <c r="E536" s="36" t="s">
        <v>2156</v>
      </c>
      <c r="F536" s="100" t="n">
        <v>11810360</v>
      </c>
      <c r="G536" s="101" t="n">
        <v>689350</v>
      </c>
      <c r="H536" s="101" t="n">
        <v>1688256</v>
      </c>
      <c r="I536" s="101" t="n">
        <v>47100</v>
      </c>
      <c r="J536" s="101" t="n">
        <v>9385654</v>
      </c>
      <c r="K536" s="102"/>
      <c r="L536" s="118"/>
      <c r="M536" s="8"/>
      <c r="N536" s="8"/>
      <c r="O536" s="9"/>
      <c r="P536" s="9"/>
      <c r="R536" s="8"/>
      <c r="S536" s="8"/>
      <c r="T536" s="9"/>
      <c r="U536" s="10"/>
    </row>
    <row r="537" customFormat="false" ht="15" hidden="false" customHeight="false" outlineLevel="0" collapsed="false">
      <c r="A537" s="34" t="n">
        <v>506</v>
      </c>
      <c r="B537" s="35" t="s">
        <v>2157</v>
      </c>
      <c r="C537" s="34" t="s">
        <v>944</v>
      </c>
      <c r="D537" s="34" t="s">
        <v>2143</v>
      </c>
      <c r="E537" s="36" t="s">
        <v>2158</v>
      </c>
      <c r="F537" s="100" t="n">
        <v>2904081</v>
      </c>
      <c r="G537" s="101" t="n">
        <v>32800</v>
      </c>
      <c r="H537" s="101" t="n">
        <v>2238555</v>
      </c>
      <c r="I537" s="101" t="n">
        <v>417356</v>
      </c>
      <c r="J537" s="101" t="n">
        <v>215370</v>
      </c>
      <c r="K537" s="105"/>
      <c r="L537" s="118"/>
      <c r="M537" s="8"/>
      <c r="N537" s="8"/>
      <c r="O537" s="9"/>
      <c r="P537" s="9"/>
      <c r="R537" s="8"/>
      <c r="S537" s="8"/>
      <c r="T537" s="9"/>
      <c r="U537" s="10"/>
    </row>
    <row r="538" customFormat="false" ht="15" hidden="false" customHeight="false" outlineLevel="0" collapsed="false">
      <c r="A538" s="34" t="n">
        <v>507</v>
      </c>
      <c r="B538" s="35" t="s">
        <v>2159</v>
      </c>
      <c r="C538" s="34" t="s">
        <v>946</v>
      </c>
      <c r="D538" s="34" t="s">
        <v>2143</v>
      </c>
      <c r="E538" s="36" t="s">
        <v>2160</v>
      </c>
      <c r="F538" s="100" t="n">
        <v>4618595</v>
      </c>
      <c r="G538" s="101" t="n">
        <v>324900</v>
      </c>
      <c r="H538" s="101" t="n">
        <v>1716849</v>
      </c>
      <c r="I538" s="101" t="n">
        <v>356856</v>
      </c>
      <c r="J538" s="101" t="n">
        <v>2219990</v>
      </c>
      <c r="K538" s="102"/>
      <c r="L538" s="118"/>
      <c r="M538" s="8"/>
      <c r="N538" s="8"/>
      <c r="O538" s="11"/>
      <c r="P538" s="9"/>
      <c r="R538" s="8"/>
      <c r="S538" s="8"/>
      <c r="T538" s="9"/>
      <c r="U538" s="10"/>
    </row>
    <row r="539" customFormat="false" ht="15" hidden="false" customHeight="false" outlineLevel="0" collapsed="false">
      <c r="A539" s="34" t="n">
        <v>508</v>
      </c>
      <c r="B539" s="35" t="s">
        <v>2161</v>
      </c>
      <c r="C539" s="34" t="s">
        <v>948</v>
      </c>
      <c r="D539" s="34" t="s">
        <v>2143</v>
      </c>
      <c r="E539" s="36" t="s">
        <v>2162</v>
      </c>
      <c r="F539" s="100" t="n">
        <v>2056919</v>
      </c>
      <c r="G539" s="101" t="n">
        <v>32300</v>
      </c>
      <c r="H539" s="101" t="n">
        <v>1190299</v>
      </c>
      <c r="I539" s="101" t="n">
        <v>30570</v>
      </c>
      <c r="J539" s="101" t="n">
        <v>803750</v>
      </c>
      <c r="K539" s="102"/>
      <c r="L539" s="118"/>
      <c r="M539" s="8"/>
      <c r="N539" s="8"/>
      <c r="O539" s="9"/>
      <c r="P539" s="9"/>
      <c r="R539" s="8"/>
      <c r="S539" s="8"/>
      <c r="T539" s="9"/>
      <c r="U539" s="10"/>
    </row>
    <row r="540" customFormat="false" ht="15" hidden="false" customHeight="false" outlineLevel="0" collapsed="false">
      <c r="A540" s="34" t="n">
        <v>509</v>
      </c>
      <c r="B540" s="35" t="s">
        <v>2163</v>
      </c>
      <c r="C540" s="34" t="s">
        <v>950</v>
      </c>
      <c r="D540" s="34" t="s">
        <v>2143</v>
      </c>
      <c r="E540" s="36" t="s">
        <v>2164</v>
      </c>
      <c r="F540" s="100" t="n">
        <v>11008871</v>
      </c>
      <c r="G540" s="101" t="n">
        <v>1205445</v>
      </c>
      <c r="H540" s="101" t="n">
        <v>7404426</v>
      </c>
      <c r="I540" s="101" t="n">
        <v>845500</v>
      </c>
      <c r="J540" s="101" t="n">
        <v>1553500</v>
      </c>
      <c r="K540" s="102"/>
      <c r="L540" s="118"/>
      <c r="M540" s="8"/>
      <c r="N540" s="8"/>
      <c r="O540" s="9"/>
      <c r="P540" s="9"/>
      <c r="R540" s="8"/>
      <c r="S540" s="8"/>
      <c r="T540" s="11"/>
      <c r="U540" s="10"/>
    </row>
    <row r="541" customFormat="false" ht="15" hidden="false" customHeight="false" outlineLevel="0" collapsed="false">
      <c r="A541" s="34" t="n">
        <v>510</v>
      </c>
      <c r="B541" s="35" t="s">
        <v>2165</v>
      </c>
      <c r="C541" s="34" t="s">
        <v>952</v>
      </c>
      <c r="D541" s="34" t="s">
        <v>2143</v>
      </c>
      <c r="E541" s="36" t="s">
        <v>2166</v>
      </c>
      <c r="F541" s="100" t="n">
        <v>15308724</v>
      </c>
      <c r="G541" s="101" t="n">
        <v>9210880</v>
      </c>
      <c r="H541" s="101" t="n">
        <v>3999042</v>
      </c>
      <c r="I541" s="101" t="n">
        <v>454161</v>
      </c>
      <c r="J541" s="101" t="n">
        <v>1644641</v>
      </c>
      <c r="K541" s="102"/>
      <c r="L541" s="118"/>
      <c r="M541" s="8"/>
      <c r="N541" s="8"/>
      <c r="O541" s="9"/>
      <c r="P541" s="9"/>
      <c r="R541" s="8"/>
      <c r="S541" s="8"/>
      <c r="T541" s="9"/>
      <c r="U541" s="10"/>
    </row>
    <row r="542" customFormat="false" ht="15" hidden="false" customHeight="false" outlineLevel="0" collapsed="false">
      <c r="A542" s="34" t="n">
        <v>511</v>
      </c>
      <c r="B542" s="35" t="s">
        <v>2167</v>
      </c>
      <c r="C542" s="34" t="s">
        <v>954</v>
      </c>
      <c r="D542" s="34" t="s">
        <v>2143</v>
      </c>
      <c r="E542" s="36" t="s">
        <v>2168</v>
      </c>
      <c r="F542" s="100" t="n">
        <v>12655524</v>
      </c>
      <c r="G542" s="101" t="n">
        <v>1983700</v>
      </c>
      <c r="H542" s="101" t="n">
        <v>8664277</v>
      </c>
      <c r="I542" s="101" t="n">
        <v>398000</v>
      </c>
      <c r="J542" s="101" t="n">
        <v>1609547</v>
      </c>
      <c r="K542" s="102"/>
      <c r="L542" s="118"/>
      <c r="M542" s="8"/>
      <c r="N542" s="8"/>
      <c r="O542" s="9"/>
      <c r="P542" s="9"/>
      <c r="R542" s="8"/>
      <c r="S542" s="8"/>
      <c r="T542" s="9"/>
      <c r="U542" s="10"/>
    </row>
    <row r="543" customFormat="false" ht="15" hidden="false" customHeight="false" outlineLevel="0" collapsed="false">
      <c r="A543" s="34" t="n">
        <v>512</v>
      </c>
      <c r="B543" s="35" t="s">
        <v>2169</v>
      </c>
      <c r="C543" s="34" t="s">
        <v>956</v>
      </c>
      <c r="D543" s="34" t="s">
        <v>2143</v>
      </c>
      <c r="E543" s="36" t="s">
        <v>2170</v>
      </c>
      <c r="F543" s="100" t="n">
        <v>4019161</v>
      </c>
      <c r="G543" s="101" t="n">
        <v>0</v>
      </c>
      <c r="H543" s="101" t="n">
        <v>993939</v>
      </c>
      <c r="I543" s="101" t="n">
        <v>169500</v>
      </c>
      <c r="J543" s="101" t="n">
        <v>2855722</v>
      </c>
      <c r="K543" s="102"/>
      <c r="L543" s="118"/>
      <c r="M543" s="8"/>
      <c r="N543" s="8"/>
      <c r="O543" s="11"/>
      <c r="P543" s="9"/>
      <c r="R543" s="8"/>
      <c r="S543" s="8"/>
      <c r="T543" s="9"/>
      <c r="U543" s="10"/>
    </row>
    <row r="544" customFormat="false" ht="15" hidden="false" customHeight="false" outlineLevel="0" collapsed="false">
      <c r="A544" s="34" t="n">
        <v>513</v>
      </c>
      <c r="B544" s="35" t="s">
        <v>2171</v>
      </c>
      <c r="C544" s="34" t="s">
        <v>958</v>
      </c>
      <c r="D544" s="34" t="s">
        <v>2143</v>
      </c>
      <c r="E544" s="36" t="s">
        <v>2172</v>
      </c>
      <c r="F544" s="100" t="n">
        <v>9593538</v>
      </c>
      <c r="G544" s="101" t="n">
        <v>1302800</v>
      </c>
      <c r="H544" s="101" t="n">
        <v>6352913</v>
      </c>
      <c r="I544" s="101" t="n">
        <v>1925525</v>
      </c>
      <c r="J544" s="101" t="n">
        <v>12300</v>
      </c>
      <c r="K544" s="102"/>
      <c r="L544" s="118"/>
      <c r="M544" s="8"/>
      <c r="N544" s="8"/>
      <c r="O544" s="9"/>
      <c r="P544" s="9"/>
      <c r="R544" s="8"/>
      <c r="S544" s="8"/>
      <c r="T544" s="9"/>
      <c r="U544" s="10"/>
    </row>
    <row r="545" customFormat="false" ht="15" hidden="false" customHeight="false" outlineLevel="0" collapsed="false">
      <c r="A545" s="34" t="n">
        <v>514</v>
      </c>
      <c r="B545" s="35" t="s">
        <v>2173</v>
      </c>
      <c r="C545" s="34" t="s">
        <v>960</v>
      </c>
      <c r="D545" s="34" t="s">
        <v>2143</v>
      </c>
      <c r="E545" s="36" t="s">
        <v>2174</v>
      </c>
      <c r="F545" s="100" t="n">
        <v>13182477</v>
      </c>
      <c r="G545" s="101" t="n">
        <v>421680</v>
      </c>
      <c r="H545" s="101" t="n">
        <v>3594837</v>
      </c>
      <c r="I545" s="101" t="n">
        <v>1254400</v>
      </c>
      <c r="J545" s="101" t="n">
        <v>7911560</v>
      </c>
      <c r="K545" s="102"/>
      <c r="L545" s="118"/>
      <c r="M545" s="8"/>
      <c r="N545" s="8"/>
      <c r="O545" s="9"/>
      <c r="P545" s="9"/>
      <c r="R545" s="8"/>
      <c r="S545" s="8"/>
      <c r="T545" s="9"/>
      <c r="U545" s="10"/>
    </row>
    <row r="546" customFormat="false" ht="15" hidden="false" customHeight="false" outlineLevel="0" collapsed="false">
      <c r="A546" s="34" t="n">
        <v>515</v>
      </c>
      <c r="B546" s="35" t="s">
        <v>2175</v>
      </c>
      <c r="C546" s="34" t="s">
        <v>962</v>
      </c>
      <c r="D546" s="34" t="s">
        <v>2143</v>
      </c>
      <c r="E546" s="36" t="s">
        <v>2176</v>
      </c>
      <c r="F546" s="100" t="n">
        <v>1040726</v>
      </c>
      <c r="G546" s="101" t="n">
        <v>0</v>
      </c>
      <c r="H546" s="101" t="n">
        <v>823556</v>
      </c>
      <c r="I546" s="101" t="n">
        <v>2640</v>
      </c>
      <c r="J546" s="101" t="n">
        <v>214530</v>
      </c>
      <c r="K546" s="102"/>
      <c r="L546" s="118"/>
      <c r="M546" s="8"/>
      <c r="N546" s="8"/>
      <c r="O546" s="9"/>
      <c r="P546" s="9"/>
      <c r="R546" s="8"/>
      <c r="S546" s="8"/>
      <c r="T546" s="9"/>
      <c r="U546" s="10"/>
    </row>
    <row r="547" customFormat="false" ht="15" hidden="false" customHeight="false" outlineLevel="0" collapsed="false">
      <c r="A547" s="34" t="n">
        <v>516</v>
      </c>
      <c r="B547" s="35" t="s">
        <v>2177</v>
      </c>
      <c r="C547" s="34" t="s">
        <v>2149</v>
      </c>
      <c r="D547" s="34" t="s">
        <v>2143</v>
      </c>
      <c r="E547" s="36" t="s">
        <v>2178</v>
      </c>
      <c r="F547" s="100" t="n">
        <v>0</v>
      </c>
      <c r="G547" s="101" t="n">
        <v>0</v>
      </c>
      <c r="H547" s="101" t="n">
        <v>0</v>
      </c>
      <c r="I547" s="101" t="n">
        <v>0</v>
      </c>
      <c r="J547" s="101" t="n">
        <v>0</v>
      </c>
      <c r="K547" s="102"/>
      <c r="L547" s="118"/>
      <c r="M547" s="8"/>
      <c r="N547" s="8"/>
      <c r="O547" s="9"/>
      <c r="P547" s="9"/>
      <c r="R547" s="8"/>
      <c r="S547" s="8"/>
      <c r="T547" s="9"/>
      <c r="U547" s="10"/>
    </row>
    <row r="548" customFormat="false" ht="15" hidden="false" customHeight="false" outlineLevel="0" collapsed="false">
      <c r="A548" s="34" t="n">
        <v>517</v>
      </c>
      <c r="B548" s="35" t="s">
        <v>2179</v>
      </c>
      <c r="C548" s="34" t="s">
        <v>964</v>
      </c>
      <c r="D548" s="34" t="s">
        <v>2143</v>
      </c>
      <c r="E548" s="36" t="s">
        <v>2180</v>
      </c>
      <c r="F548" s="100" t="n">
        <v>37620930</v>
      </c>
      <c r="G548" s="101" t="n">
        <v>4439500</v>
      </c>
      <c r="H548" s="101" t="n">
        <v>18689246</v>
      </c>
      <c r="I548" s="101" t="n">
        <v>2488000</v>
      </c>
      <c r="J548" s="101" t="n">
        <v>12004184</v>
      </c>
      <c r="K548" s="102"/>
      <c r="L548" s="118"/>
      <c r="M548" s="8"/>
      <c r="N548" s="8"/>
      <c r="O548" s="9"/>
      <c r="P548" s="9"/>
      <c r="R548" s="8"/>
      <c r="S548" s="8"/>
      <c r="T548" s="9"/>
      <c r="U548" s="10"/>
    </row>
    <row r="549" s="46" customFormat="true" ht="15" hidden="false" customHeight="false" outlineLevel="0" collapsed="false">
      <c r="A549" s="34" t="n">
        <v>518</v>
      </c>
      <c r="B549" s="35" t="s">
        <v>2181</v>
      </c>
      <c r="C549" s="34" t="s">
        <v>966</v>
      </c>
      <c r="D549" s="34" t="s">
        <v>2143</v>
      </c>
      <c r="E549" s="36" t="s">
        <v>2182</v>
      </c>
      <c r="F549" s="100" t="n">
        <v>3754000</v>
      </c>
      <c r="G549" s="101" t="n">
        <v>880000</v>
      </c>
      <c r="H549" s="101" t="n">
        <v>2722581</v>
      </c>
      <c r="I549" s="101" t="n">
        <v>0</v>
      </c>
      <c r="J549" s="101" t="n">
        <v>151419</v>
      </c>
      <c r="K549" s="102"/>
      <c r="L549" s="118"/>
      <c r="M549" s="8"/>
      <c r="N549" s="8"/>
      <c r="O549" s="9"/>
      <c r="P549" s="9"/>
      <c r="R549" s="8"/>
      <c r="S549" s="8"/>
      <c r="T549" s="11"/>
      <c r="U549" s="10"/>
      <c r="AE549" s="175"/>
    </row>
    <row r="550" customFormat="false" ht="15" hidden="false" customHeight="false" outlineLevel="0" collapsed="false">
      <c r="A550" s="34" t="n">
        <v>519</v>
      </c>
      <c r="B550" s="35" t="s">
        <v>2183</v>
      </c>
      <c r="C550" s="34" t="s">
        <v>968</v>
      </c>
      <c r="D550" s="34" t="s">
        <v>2143</v>
      </c>
      <c r="E550" s="36" t="s">
        <v>2184</v>
      </c>
      <c r="F550" s="100" t="n">
        <v>4536365</v>
      </c>
      <c r="G550" s="101" t="n">
        <v>1007494</v>
      </c>
      <c r="H550" s="101" t="n">
        <v>889140</v>
      </c>
      <c r="I550" s="101" t="n">
        <v>353550</v>
      </c>
      <c r="J550" s="101" t="n">
        <v>2286181</v>
      </c>
      <c r="K550" s="102"/>
      <c r="L550" s="118"/>
      <c r="M550" s="8"/>
      <c r="N550" s="8"/>
      <c r="O550" s="9"/>
      <c r="P550" s="9"/>
      <c r="R550" s="8"/>
      <c r="S550" s="8"/>
      <c r="T550" s="9"/>
      <c r="U550" s="10"/>
    </row>
    <row r="551" customFormat="false" ht="15" hidden="false" customHeight="false" outlineLevel="0" collapsed="false">
      <c r="A551" s="34" t="n">
        <v>520</v>
      </c>
      <c r="B551" s="35" t="s">
        <v>2185</v>
      </c>
      <c r="C551" s="34" t="s">
        <v>970</v>
      </c>
      <c r="D551" s="34" t="s">
        <v>2143</v>
      </c>
      <c r="E551" s="36" t="s">
        <v>2186</v>
      </c>
      <c r="F551" s="100" t="n">
        <v>1393777</v>
      </c>
      <c r="G551" s="101" t="n">
        <v>140200</v>
      </c>
      <c r="H551" s="101" t="n">
        <v>536385</v>
      </c>
      <c r="I551" s="101" t="n">
        <v>155600</v>
      </c>
      <c r="J551" s="101" t="n">
        <v>561592</v>
      </c>
      <c r="K551" s="102"/>
      <c r="L551" s="118"/>
      <c r="M551" s="8"/>
      <c r="N551" s="8"/>
      <c r="O551" s="9"/>
      <c r="P551" s="9"/>
      <c r="R551" s="8"/>
      <c r="S551" s="8"/>
      <c r="T551" s="9"/>
      <c r="U551" s="10"/>
    </row>
    <row r="552" customFormat="false" ht="15" hidden="false" customHeight="false" outlineLevel="0" collapsed="false">
      <c r="A552" s="34" t="n">
        <v>521</v>
      </c>
      <c r="B552" s="35" t="s">
        <v>2187</v>
      </c>
      <c r="C552" s="34" t="s">
        <v>972</v>
      </c>
      <c r="D552" s="34" t="s">
        <v>2143</v>
      </c>
      <c r="E552" s="36" t="s">
        <v>2188</v>
      </c>
      <c r="F552" s="100" t="n">
        <v>29013372</v>
      </c>
      <c r="G552" s="101" t="n">
        <v>12448432</v>
      </c>
      <c r="H552" s="101" t="n">
        <v>13438749</v>
      </c>
      <c r="I552" s="101" t="n">
        <v>141551</v>
      </c>
      <c r="J552" s="101" t="n">
        <v>2984640</v>
      </c>
      <c r="K552" s="102"/>
      <c r="L552" s="118"/>
      <c r="M552" s="8"/>
      <c r="N552" s="8"/>
      <c r="O552" s="9"/>
      <c r="P552" s="9"/>
      <c r="R552" s="8"/>
      <c r="S552" s="8"/>
      <c r="T552" s="9"/>
      <c r="U552" s="10"/>
    </row>
    <row r="553" customFormat="false" ht="15" hidden="false" customHeight="false" outlineLevel="0" collapsed="false">
      <c r="A553" s="34" t="n">
        <v>522</v>
      </c>
      <c r="B553" s="35" t="s">
        <v>2189</v>
      </c>
      <c r="C553" s="34" t="s">
        <v>2190</v>
      </c>
      <c r="D553" s="34" t="s">
        <v>2143</v>
      </c>
      <c r="E553" s="36" t="s">
        <v>2191</v>
      </c>
      <c r="F553" s="100" t="n">
        <v>0</v>
      </c>
      <c r="G553" s="101" t="n">
        <v>0</v>
      </c>
      <c r="H553" s="101" t="n">
        <v>0</v>
      </c>
      <c r="I553" s="101" t="n">
        <v>0</v>
      </c>
      <c r="J553" s="101" t="n">
        <v>0</v>
      </c>
      <c r="K553" s="102"/>
      <c r="L553" s="118"/>
      <c r="M553" s="8"/>
      <c r="N553" s="8"/>
      <c r="O553" s="9"/>
      <c r="P553" s="9"/>
      <c r="R553" s="8"/>
      <c r="S553" s="8"/>
      <c r="T553" s="9"/>
      <c r="U553" s="10"/>
    </row>
    <row r="554" customFormat="false" ht="15" hidden="false" customHeight="false" outlineLevel="0" collapsed="false">
      <c r="A554" s="34" t="n">
        <v>523</v>
      </c>
      <c r="B554" s="35" t="s">
        <v>2192</v>
      </c>
      <c r="C554" s="34" t="s">
        <v>974</v>
      </c>
      <c r="D554" s="34" t="s">
        <v>2143</v>
      </c>
      <c r="E554" s="36" t="s">
        <v>2193</v>
      </c>
      <c r="F554" s="100" t="n">
        <v>16609370</v>
      </c>
      <c r="G554" s="101" t="n">
        <v>2885851</v>
      </c>
      <c r="H554" s="101" t="n">
        <v>4401754</v>
      </c>
      <c r="I554" s="101" t="n">
        <v>4463420</v>
      </c>
      <c r="J554" s="101" t="n">
        <v>4858345</v>
      </c>
      <c r="K554" s="102"/>
      <c r="L554" s="118"/>
      <c r="M554" s="8"/>
      <c r="N554" s="8"/>
      <c r="O554" s="9"/>
      <c r="P554" s="9"/>
      <c r="R554" s="8"/>
      <c r="S554" s="8"/>
      <c r="T554" s="9"/>
      <c r="U554" s="10"/>
    </row>
    <row r="555" customFormat="false" ht="15" hidden="false" customHeight="false" outlineLevel="0" collapsed="false">
      <c r="A555" s="34" t="n">
        <v>524</v>
      </c>
      <c r="B555" s="35" t="s">
        <v>2194</v>
      </c>
      <c r="C555" s="34" t="s">
        <v>976</v>
      </c>
      <c r="D555" s="34" t="s">
        <v>2195</v>
      </c>
      <c r="E555" s="36" t="s">
        <v>2196</v>
      </c>
      <c r="F555" s="100" t="n">
        <v>139370629</v>
      </c>
      <c r="G555" s="101" t="n">
        <v>56042100</v>
      </c>
      <c r="H555" s="101" t="n">
        <v>10774701</v>
      </c>
      <c r="I555" s="101" t="n">
        <v>55371246</v>
      </c>
      <c r="J555" s="101" t="n">
        <v>17182582</v>
      </c>
      <c r="K555" s="102"/>
      <c r="L555" s="118"/>
      <c r="M555" s="8"/>
      <c r="N555" s="8"/>
      <c r="O555" s="9"/>
      <c r="P555" s="9"/>
      <c r="R555" s="8"/>
      <c r="S555" s="8"/>
      <c r="T555" s="9"/>
      <c r="U555" s="10"/>
    </row>
    <row r="556" customFormat="false" ht="15" hidden="false" customHeight="false" outlineLevel="0" collapsed="false">
      <c r="A556" s="34" t="n">
        <v>525</v>
      </c>
      <c r="B556" s="35" t="s">
        <v>2199</v>
      </c>
      <c r="C556" s="34" t="s">
        <v>978</v>
      </c>
      <c r="D556" s="34" t="s">
        <v>2195</v>
      </c>
      <c r="E556" s="36" t="s">
        <v>2200</v>
      </c>
      <c r="F556" s="100" t="n">
        <v>14989920</v>
      </c>
      <c r="G556" s="101" t="n">
        <v>381500</v>
      </c>
      <c r="H556" s="101" t="n">
        <v>13072421</v>
      </c>
      <c r="I556" s="101" t="n">
        <v>421500</v>
      </c>
      <c r="J556" s="101" t="n">
        <v>1114499</v>
      </c>
      <c r="K556" s="102"/>
      <c r="L556" s="118"/>
      <c r="M556" s="8"/>
      <c r="N556" s="8"/>
      <c r="O556" s="9"/>
      <c r="P556" s="9"/>
      <c r="R556" s="8"/>
      <c r="S556" s="8"/>
      <c r="T556" s="9"/>
      <c r="U556" s="10"/>
    </row>
    <row r="557" customFormat="false" ht="15" hidden="false" customHeight="false" outlineLevel="0" collapsed="false">
      <c r="A557" s="34" t="n">
        <v>526</v>
      </c>
      <c r="B557" s="35" t="s">
        <v>2201</v>
      </c>
      <c r="C557" s="34" t="s">
        <v>980</v>
      </c>
      <c r="D557" s="34" t="s">
        <v>2195</v>
      </c>
      <c r="E557" s="36" t="s">
        <v>2202</v>
      </c>
      <c r="F557" s="100" t="n">
        <v>31096496</v>
      </c>
      <c r="G557" s="101" t="n">
        <v>1787000</v>
      </c>
      <c r="H557" s="101" t="n">
        <v>20340204</v>
      </c>
      <c r="I557" s="101" t="n">
        <v>233900</v>
      </c>
      <c r="J557" s="101" t="n">
        <v>8735392</v>
      </c>
      <c r="K557" s="102"/>
      <c r="L557" s="118"/>
      <c r="M557" s="8"/>
      <c r="N557" s="8"/>
      <c r="O557" s="9"/>
      <c r="P557" s="9"/>
      <c r="R557" s="8"/>
      <c r="S557" s="8"/>
      <c r="T557" s="9"/>
      <c r="U557" s="10"/>
    </row>
    <row r="558" customFormat="false" ht="15" hidden="false" customHeight="false" outlineLevel="0" collapsed="false">
      <c r="A558" s="34" t="n">
        <v>527</v>
      </c>
      <c r="B558" s="35" t="s">
        <v>2203</v>
      </c>
      <c r="C558" s="34" t="s">
        <v>982</v>
      </c>
      <c r="D558" s="34" t="s">
        <v>2195</v>
      </c>
      <c r="E558" s="36" t="s">
        <v>2204</v>
      </c>
      <c r="F558" s="100" t="n">
        <v>72764799</v>
      </c>
      <c r="G558" s="101" t="n">
        <v>47082700</v>
      </c>
      <c r="H558" s="101" t="n">
        <v>16756374</v>
      </c>
      <c r="I558" s="101" t="n">
        <v>5700</v>
      </c>
      <c r="J558" s="101" t="n">
        <v>8920025</v>
      </c>
      <c r="K558" s="102"/>
      <c r="L558" s="118"/>
      <c r="M558" s="8"/>
      <c r="N558" s="8"/>
      <c r="O558" s="9"/>
      <c r="P558" s="9"/>
      <c r="R558" s="8"/>
      <c r="S558" s="8"/>
      <c r="T558" s="9"/>
      <c r="U558" s="10"/>
    </row>
    <row r="559" customFormat="false" ht="15" hidden="false" customHeight="false" outlineLevel="0" collapsed="false">
      <c r="A559" s="34" t="n">
        <v>528</v>
      </c>
      <c r="B559" s="35" t="s">
        <v>2205</v>
      </c>
      <c r="C559" s="34" t="s">
        <v>984</v>
      </c>
      <c r="D559" s="34" t="s">
        <v>2195</v>
      </c>
      <c r="E559" s="36" t="s">
        <v>2206</v>
      </c>
      <c r="F559" s="100" t="n">
        <v>22933110</v>
      </c>
      <c r="G559" s="101" t="n">
        <v>14361200</v>
      </c>
      <c r="H559" s="101" t="n">
        <v>7318745</v>
      </c>
      <c r="I559" s="101" t="n">
        <v>23000</v>
      </c>
      <c r="J559" s="101" t="n">
        <v>1230165</v>
      </c>
      <c r="K559" s="104"/>
      <c r="L559" s="118"/>
      <c r="M559" s="8"/>
      <c r="N559" s="8"/>
      <c r="O559" s="9"/>
      <c r="P559" s="9"/>
      <c r="R559" s="8"/>
      <c r="S559" s="8"/>
      <c r="T559" s="9"/>
      <c r="U559" s="10"/>
    </row>
    <row r="560" customFormat="false" ht="15" hidden="false" customHeight="false" outlineLevel="0" collapsed="false">
      <c r="A560" s="34" t="n">
        <v>529</v>
      </c>
      <c r="B560" s="35" t="s">
        <v>2207</v>
      </c>
      <c r="C560" s="34" t="s">
        <v>986</v>
      </c>
      <c r="D560" s="34" t="s">
        <v>2195</v>
      </c>
      <c r="E560" s="36" t="s">
        <v>2208</v>
      </c>
      <c r="F560" s="100" t="n">
        <v>3650108</v>
      </c>
      <c r="G560" s="101" t="n">
        <v>466000</v>
      </c>
      <c r="H560" s="101" t="n">
        <v>1534350</v>
      </c>
      <c r="I560" s="101" t="n">
        <v>0</v>
      </c>
      <c r="J560" s="101" t="n">
        <v>1649758</v>
      </c>
      <c r="K560" s="102"/>
      <c r="L560" s="118"/>
      <c r="M560" s="8"/>
      <c r="N560" s="8"/>
      <c r="O560" s="9"/>
      <c r="P560" s="9"/>
      <c r="R560" s="8"/>
      <c r="S560" s="8"/>
      <c r="T560" s="11"/>
      <c r="U560" s="10"/>
    </row>
    <row r="561" customFormat="false" ht="15" hidden="false" customHeight="false" outlineLevel="0" collapsed="false">
      <c r="A561" s="34" t="n">
        <v>530</v>
      </c>
      <c r="B561" s="35" t="s">
        <v>2209</v>
      </c>
      <c r="C561" s="34" t="s">
        <v>988</v>
      </c>
      <c r="D561" s="34" t="s">
        <v>2195</v>
      </c>
      <c r="E561" s="36" t="s">
        <v>2210</v>
      </c>
      <c r="F561" s="100" t="n">
        <v>11281755</v>
      </c>
      <c r="G561" s="101" t="n">
        <v>919550</v>
      </c>
      <c r="H561" s="101" t="n">
        <v>6434232</v>
      </c>
      <c r="I561" s="101" t="n">
        <v>429750</v>
      </c>
      <c r="J561" s="101" t="n">
        <v>3498223</v>
      </c>
      <c r="K561" s="102"/>
      <c r="L561" s="118"/>
      <c r="M561" s="8"/>
      <c r="N561" s="8"/>
      <c r="O561" s="9"/>
      <c r="P561" s="9"/>
      <c r="R561" s="8"/>
      <c r="S561" s="8"/>
      <c r="T561" s="9"/>
      <c r="U561" s="10"/>
    </row>
    <row r="562" customFormat="false" ht="15" hidden="false" customHeight="false" outlineLevel="0" collapsed="false">
      <c r="A562" s="34" t="n">
        <v>531</v>
      </c>
      <c r="B562" s="35" t="s">
        <v>2211</v>
      </c>
      <c r="C562" s="34" t="s">
        <v>990</v>
      </c>
      <c r="D562" s="34" t="s">
        <v>2195</v>
      </c>
      <c r="E562" s="36" t="s">
        <v>2212</v>
      </c>
      <c r="F562" s="100" t="n">
        <v>11936737</v>
      </c>
      <c r="G562" s="101" t="n">
        <v>174700</v>
      </c>
      <c r="H562" s="101" t="n">
        <v>2987944</v>
      </c>
      <c r="I562" s="101" t="n">
        <v>0</v>
      </c>
      <c r="J562" s="101" t="n">
        <v>8774093</v>
      </c>
      <c r="K562" s="102"/>
      <c r="L562" s="118"/>
      <c r="M562" s="8"/>
      <c r="N562" s="8"/>
      <c r="O562" s="9"/>
      <c r="P562" s="9"/>
      <c r="R562" s="8"/>
      <c r="S562" s="8"/>
      <c r="T562" s="11"/>
      <c r="U562" s="10"/>
    </row>
    <row r="563" customFormat="false" ht="15" hidden="false" customHeight="false" outlineLevel="0" collapsed="false">
      <c r="A563" s="34" t="n">
        <v>532</v>
      </c>
      <c r="B563" s="35" t="s">
        <v>2213</v>
      </c>
      <c r="C563" s="34" t="s">
        <v>992</v>
      </c>
      <c r="D563" s="34" t="s">
        <v>2195</v>
      </c>
      <c r="E563" s="36" t="s">
        <v>2214</v>
      </c>
      <c r="F563" s="100" t="n">
        <v>197317031</v>
      </c>
      <c r="G563" s="101" t="n">
        <v>8899271</v>
      </c>
      <c r="H563" s="101" t="n">
        <v>13157356</v>
      </c>
      <c r="I563" s="101" t="n">
        <v>106289432</v>
      </c>
      <c r="J563" s="101" t="n">
        <v>68970972</v>
      </c>
      <c r="K563" s="102"/>
      <c r="L563" s="118"/>
      <c r="M563" s="8"/>
      <c r="N563" s="8"/>
      <c r="O563" s="9"/>
      <c r="P563" s="9"/>
      <c r="R563" s="8"/>
      <c r="S563" s="8"/>
      <c r="T563" s="11"/>
      <c r="U563" s="10"/>
    </row>
    <row r="564" customFormat="false" ht="15" hidden="false" customHeight="false" outlineLevel="0" collapsed="false">
      <c r="A564" s="34" t="n">
        <v>533</v>
      </c>
      <c r="B564" s="35" t="s">
        <v>2215</v>
      </c>
      <c r="C564" s="34" t="s">
        <v>994</v>
      </c>
      <c r="D564" s="34" t="s">
        <v>2195</v>
      </c>
      <c r="E564" s="36" t="s">
        <v>2216</v>
      </c>
      <c r="F564" s="100" t="n">
        <v>14449031</v>
      </c>
      <c r="G564" s="101" t="n">
        <v>1490482</v>
      </c>
      <c r="H564" s="101" t="n">
        <v>10645349</v>
      </c>
      <c r="I564" s="101" t="n">
        <v>2278000</v>
      </c>
      <c r="J564" s="101" t="n">
        <v>35200</v>
      </c>
      <c r="K564" s="102"/>
      <c r="L564" s="118"/>
      <c r="M564" s="8"/>
      <c r="N564" s="8"/>
      <c r="O564" s="9"/>
      <c r="P564" s="9"/>
      <c r="R564" s="8"/>
      <c r="S564" s="8"/>
      <c r="T564" s="9"/>
      <c r="U564" s="10"/>
    </row>
    <row r="565" customFormat="false" ht="15" hidden="false" customHeight="false" outlineLevel="0" collapsed="false">
      <c r="A565" s="34" t="n">
        <v>534</v>
      </c>
      <c r="B565" s="35" t="s">
        <v>2217</v>
      </c>
      <c r="C565" s="34" t="s">
        <v>996</v>
      </c>
      <c r="D565" s="34" t="s">
        <v>2195</v>
      </c>
      <c r="E565" s="36" t="s">
        <v>2218</v>
      </c>
      <c r="F565" s="100" t="n">
        <v>58304473</v>
      </c>
      <c r="G565" s="101" t="n">
        <v>21308728</v>
      </c>
      <c r="H565" s="101" t="n">
        <v>19578782</v>
      </c>
      <c r="I565" s="101" t="n">
        <v>3345722</v>
      </c>
      <c r="J565" s="101" t="n">
        <v>14071241</v>
      </c>
      <c r="K565" s="102"/>
      <c r="L565" s="118"/>
      <c r="M565" s="8"/>
      <c r="N565" s="8"/>
      <c r="O565" s="9"/>
      <c r="P565" s="9"/>
      <c r="R565" s="8"/>
      <c r="S565" s="8"/>
      <c r="T565" s="9"/>
      <c r="U565" s="10"/>
    </row>
    <row r="566" customFormat="false" ht="15" hidden="false" customHeight="false" outlineLevel="0" collapsed="false">
      <c r="A566" s="34" t="n">
        <v>535</v>
      </c>
      <c r="B566" s="35" t="s">
        <v>2219</v>
      </c>
      <c r="C566" s="34" t="s">
        <v>998</v>
      </c>
      <c r="D566" s="34" t="s">
        <v>2195</v>
      </c>
      <c r="E566" s="36" t="s">
        <v>2220</v>
      </c>
      <c r="F566" s="100" t="n">
        <v>36663070</v>
      </c>
      <c r="G566" s="101" t="n">
        <v>1998175</v>
      </c>
      <c r="H566" s="101" t="n">
        <v>30041052</v>
      </c>
      <c r="I566" s="101" t="n">
        <v>1987500</v>
      </c>
      <c r="J566" s="101" t="n">
        <v>2636343</v>
      </c>
      <c r="K566" s="102"/>
      <c r="L566" s="118"/>
      <c r="M566" s="8"/>
      <c r="N566" s="8"/>
      <c r="O566" s="11"/>
      <c r="P566" s="9"/>
      <c r="R566" s="8"/>
      <c r="S566" s="8"/>
      <c r="T566" s="9"/>
      <c r="U566" s="10"/>
    </row>
    <row r="567" customFormat="false" ht="15" hidden="false" customHeight="false" outlineLevel="0" collapsed="false">
      <c r="A567" s="34" t="n">
        <v>536</v>
      </c>
      <c r="B567" s="35" t="s">
        <v>2221</v>
      </c>
      <c r="C567" s="34" t="s">
        <v>1000</v>
      </c>
      <c r="D567" s="34" t="s">
        <v>2195</v>
      </c>
      <c r="E567" s="36" t="s">
        <v>2222</v>
      </c>
      <c r="F567" s="100" t="n">
        <v>60657084</v>
      </c>
      <c r="G567" s="101" t="n">
        <v>1518900</v>
      </c>
      <c r="H567" s="101" t="n">
        <v>16158380</v>
      </c>
      <c r="I567" s="101" t="n">
        <v>5948200</v>
      </c>
      <c r="J567" s="101" t="n">
        <v>37031604</v>
      </c>
      <c r="K567" s="102"/>
      <c r="L567" s="118"/>
      <c r="M567" s="8"/>
      <c r="N567" s="8"/>
      <c r="O567" s="9"/>
      <c r="P567" s="9"/>
      <c r="R567" s="8"/>
      <c r="S567" s="8"/>
      <c r="T567" s="9"/>
      <c r="U567" s="10"/>
    </row>
    <row r="568" customFormat="false" ht="15" hidden="false" customHeight="false" outlineLevel="0" collapsed="false">
      <c r="A568" s="34" t="n">
        <v>537</v>
      </c>
      <c r="B568" s="35" t="s">
        <v>2223</v>
      </c>
      <c r="C568" s="34" t="s">
        <v>1002</v>
      </c>
      <c r="D568" s="34" t="s">
        <v>2195</v>
      </c>
      <c r="E568" s="36" t="s">
        <v>2224</v>
      </c>
      <c r="F568" s="100" t="n">
        <v>7793657</v>
      </c>
      <c r="G568" s="101" t="n">
        <v>1826200</v>
      </c>
      <c r="H568" s="101" t="n">
        <v>3596882</v>
      </c>
      <c r="I568" s="101" t="n">
        <v>0</v>
      </c>
      <c r="J568" s="101" t="n">
        <v>2370575</v>
      </c>
      <c r="K568" s="102"/>
      <c r="L568" s="118"/>
      <c r="M568" s="8"/>
      <c r="N568" s="8"/>
      <c r="O568" s="11"/>
      <c r="P568" s="9"/>
      <c r="R568" s="8"/>
      <c r="S568" s="8"/>
      <c r="T568" s="9"/>
      <c r="U568" s="10"/>
    </row>
    <row r="569" customFormat="false" ht="15" hidden="false" customHeight="false" outlineLevel="0" collapsed="false">
      <c r="A569" s="34" t="n">
        <v>538</v>
      </c>
      <c r="B569" s="35" t="s">
        <v>2225</v>
      </c>
      <c r="C569" s="34" t="s">
        <v>1004</v>
      </c>
      <c r="D569" s="34" t="s">
        <v>2195</v>
      </c>
      <c r="E569" s="36" t="s">
        <v>2226</v>
      </c>
      <c r="F569" s="100" t="n">
        <v>26589186</v>
      </c>
      <c r="G569" s="101" t="n">
        <v>154750</v>
      </c>
      <c r="H569" s="101" t="n">
        <v>13194814</v>
      </c>
      <c r="I569" s="101" t="n">
        <v>9652450</v>
      </c>
      <c r="J569" s="101" t="n">
        <v>3587172</v>
      </c>
      <c r="K569" s="102"/>
      <c r="L569" s="118"/>
      <c r="M569" s="8"/>
      <c r="N569" s="8"/>
      <c r="O569" s="11"/>
      <c r="P569" s="9"/>
      <c r="R569" s="8"/>
      <c r="S569" s="8"/>
      <c r="T569" s="9"/>
      <c r="U569" s="10"/>
    </row>
    <row r="570" customFormat="false" ht="15" hidden="false" customHeight="false" outlineLevel="0" collapsed="false">
      <c r="A570" s="34" t="n">
        <v>539</v>
      </c>
      <c r="B570" s="35" t="s">
        <v>2227</v>
      </c>
      <c r="C570" s="34" t="s">
        <v>2197</v>
      </c>
      <c r="D570" s="34" t="s">
        <v>2195</v>
      </c>
      <c r="E570" s="36" t="s">
        <v>2228</v>
      </c>
      <c r="F570" s="100" t="n">
        <v>0</v>
      </c>
      <c r="G570" s="101" t="n">
        <v>0</v>
      </c>
      <c r="H570" s="101" t="n">
        <v>0</v>
      </c>
      <c r="I570" s="101" t="n">
        <v>0</v>
      </c>
      <c r="J570" s="101" t="n">
        <v>0</v>
      </c>
      <c r="K570" s="105"/>
      <c r="L570" s="118"/>
      <c r="M570" s="8"/>
      <c r="N570" s="8"/>
      <c r="O570" s="9"/>
      <c r="P570" s="9"/>
      <c r="R570" s="8"/>
      <c r="S570" s="8"/>
      <c r="T570" s="9"/>
      <c r="U570" s="10"/>
    </row>
    <row r="571" customFormat="false" ht="15" hidden="false" customHeight="false" outlineLevel="0" collapsed="false">
      <c r="A571" s="34" t="n">
        <v>540</v>
      </c>
      <c r="B571" s="35" t="s">
        <v>2229</v>
      </c>
      <c r="C571" s="34" t="s">
        <v>1006</v>
      </c>
      <c r="D571" s="34" t="s">
        <v>2195</v>
      </c>
      <c r="E571" s="36" t="s">
        <v>1339</v>
      </c>
      <c r="F571" s="100" t="n">
        <v>31354376</v>
      </c>
      <c r="G571" s="101" t="n">
        <v>568000</v>
      </c>
      <c r="H571" s="101" t="n">
        <v>8343396</v>
      </c>
      <c r="I571" s="101" t="n">
        <v>1169529</v>
      </c>
      <c r="J571" s="101" t="n">
        <v>21273451</v>
      </c>
      <c r="K571" s="102"/>
      <c r="L571" s="118"/>
      <c r="M571" s="8"/>
      <c r="N571" s="8"/>
      <c r="O571" s="9"/>
      <c r="P571" s="9"/>
      <c r="R571" s="8"/>
      <c r="S571" s="8"/>
      <c r="T571" s="9"/>
      <c r="U571" s="10"/>
    </row>
    <row r="572" customFormat="false" ht="15" hidden="false" customHeight="false" outlineLevel="0" collapsed="false">
      <c r="A572" s="34" t="n">
        <v>541</v>
      </c>
      <c r="B572" s="35" t="s">
        <v>2230</v>
      </c>
      <c r="C572" s="34" t="s">
        <v>1007</v>
      </c>
      <c r="D572" s="34" t="s">
        <v>2195</v>
      </c>
      <c r="E572" s="36" t="s">
        <v>2231</v>
      </c>
      <c r="F572" s="100" t="n">
        <v>205665976</v>
      </c>
      <c r="G572" s="101" t="n">
        <v>7008450</v>
      </c>
      <c r="H572" s="101" t="n">
        <v>40381808</v>
      </c>
      <c r="I572" s="101" t="n">
        <v>30001</v>
      </c>
      <c r="J572" s="101" t="n">
        <v>158245717</v>
      </c>
      <c r="K572" s="102"/>
      <c r="L572" s="118"/>
      <c r="M572" s="8"/>
      <c r="N572" s="8"/>
      <c r="O572" s="9"/>
      <c r="P572" s="9"/>
      <c r="R572" s="8"/>
      <c r="S572" s="8"/>
      <c r="T572" s="9"/>
      <c r="U572" s="10"/>
    </row>
    <row r="573" s="46" customFormat="true" ht="15" hidden="false" customHeight="false" outlineLevel="0" collapsed="false">
      <c r="A573" s="34" t="n">
        <v>542</v>
      </c>
      <c r="B573" s="35" t="s">
        <v>2232</v>
      </c>
      <c r="C573" s="34" t="s">
        <v>1009</v>
      </c>
      <c r="D573" s="34" t="s">
        <v>2195</v>
      </c>
      <c r="E573" s="36" t="s">
        <v>1678</v>
      </c>
      <c r="F573" s="100" t="n">
        <v>9355223</v>
      </c>
      <c r="G573" s="101" t="n">
        <v>120000</v>
      </c>
      <c r="H573" s="101" t="n">
        <v>4737730</v>
      </c>
      <c r="I573" s="101" t="n">
        <v>36000</v>
      </c>
      <c r="J573" s="101" t="n">
        <v>4461493</v>
      </c>
      <c r="K573" s="102"/>
      <c r="L573" s="118"/>
      <c r="M573" s="8"/>
      <c r="N573" s="8"/>
      <c r="O573" s="9"/>
      <c r="P573" s="9"/>
      <c r="R573" s="8"/>
      <c r="S573" s="8"/>
      <c r="T573" s="9"/>
      <c r="U573" s="10"/>
      <c r="AE573" s="175"/>
    </row>
    <row r="574" customFormat="false" ht="15" hidden="false" customHeight="false" outlineLevel="0" collapsed="false">
      <c r="A574" s="34" t="n">
        <v>543</v>
      </c>
      <c r="B574" s="35" t="s">
        <v>2233</v>
      </c>
      <c r="C574" s="34" t="s">
        <v>1010</v>
      </c>
      <c r="D574" s="34" t="s">
        <v>2195</v>
      </c>
      <c r="E574" s="36" t="s">
        <v>2234</v>
      </c>
      <c r="F574" s="100" t="n">
        <v>81148742</v>
      </c>
      <c r="G574" s="101" t="n">
        <v>14787051</v>
      </c>
      <c r="H574" s="101" t="n">
        <v>54788194</v>
      </c>
      <c r="I574" s="101" t="n">
        <v>259700</v>
      </c>
      <c r="J574" s="101" t="n">
        <v>11313797</v>
      </c>
      <c r="K574" s="102"/>
      <c r="L574" s="118"/>
      <c r="M574" s="8"/>
      <c r="N574" s="8"/>
      <c r="O574" s="9"/>
      <c r="P574" s="9"/>
      <c r="R574" s="8"/>
      <c r="S574" s="8"/>
      <c r="T574" s="9"/>
      <c r="U574" s="10"/>
    </row>
    <row r="575" customFormat="false" ht="15" hidden="false" customHeight="false" outlineLevel="0" collapsed="false">
      <c r="A575" s="34" t="n">
        <v>544</v>
      </c>
      <c r="B575" s="35" t="s">
        <v>2235</v>
      </c>
      <c r="C575" s="34" t="s">
        <v>1012</v>
      </c>
      <c r="D575" s="34" t="s">
        <v>2195</v>
      </c>
      <c r="E575" s="36" t="s">
        <v>2236</v>
      </c>
      <c r="F575" s="100" t="n">
        <v>201598</v>
      </c>
      <c r="G575" s="101" t="n">
        <v>0</v>
      </c>
      <c r="H575" s="101" t="n">
        <v>193598</v>
      </c>
      <c r="I575" s="101" t="n">
        <v>0</v>
      </c>
      <c r="J575" s="101" t="n">
        <v>8000</v>
      </c>
      <c r="K575" s="102"/>
      <c r="L575" s="118"/>
      <c r="M575" s="8"/>
      <c r="N575" s="8"/>
      <c r="O575" s="9"/>
      <c r="P575" s="9"/>
      <c r="R575" s="8"/>
      <c r="S575" s="8"/>
      <c r="T575" s="9"/>
      <c r="U575" s="10"/>
    </row>
    <row r="576" customFormat="false" ht="15" hidden="false" customHeight="false" outlineLevel="0" collapsed="false">
      <c r="A576" s="34" t="n">
        <v>545</v>
      </c>
      <c r="B576" s="35" t="s">
        <v>2237</v>
      </c>
      <c r="C576" s="34" t="s">
        <v>1014</v>
      </c>
      <c r="D576" s="34" t="s">
        <v>2238</v>
      </c>
      <c r="E576" s="36" t="s">
        <v>2239</v>
      </c>
      <c r="F576" s="100" t="n">
        <v>2119610</v>
      </c>
      <c r="G576" s="101" t="n">
        <v>0</v>
      </c>
      <c r="H576" s="101" t="n">
        <v>1852262</v>
      </c>
      <c r="I576" s="101" t="n">
        <v>41500</v>
      </c>
      <c r="J576" s="101" t="n">
        <v>225848</v>
      </c>
      <c r="K576" s="104"/>
      <c r="L576" s="118"/>
      <c r="M576" s="8"/>
      <c r="N576" s="8"/>
      <c r="O576" s="9"/>
      <c r="P576" s="9"/>
      <c r="R576" s="8"/>
      <c r="S576" s="8"/>
      <c r="T576" s="9"/>
      <c r="U576" s="10"/>
    </row>
    <row r="577" customFormat="false" ht="15" hidden="false" customHeight="false" outlineLevel="0" collapsed="false">
      <c r="A577" s="34" t="n">
        <v>546</v>
      </c>
      <c r="B577" s="35" t="s">
        <v>2240</v>
      </c>
      <c r="C577" s="34" t="s">
        <v>1016</v>
      </c>
      <c r="D577" s="34" t="s">
        <v>2238</v>
      </c>
      <c r="E577" s="36" t="s">
        <v>2241</v>
      </c>
      <c r="F577" s="100" t="n">
        <v>20578535</v>
      </c>
      <c r="G577" s="101" t="n">
        <v>0</v>
      </c>
      <c r="H577" s="101" t="n">
        <v>661535</v>
      </c>
      <c r="I577" s="101" t="n">
        <v>19744000</v>
      </c>
      <c r="J577" s="101" t="n">
        <v>173000</v>
      </c>
      <c r="K577" s="102"/>
      <c r="L577" s="118"/>
      <c r="M577" s="8"/>
      <c r="N577" s="8"/>
      <c r="O577" s="9"/>
      <c r="P577" s="9"/>
      <c r="R577" s="8"/>
      <c r="S577" s="8"/>
      <c r="T577" s="9"/>
      <c r="U577" s="10"/>
    </row>
    <row r="578" customFormat="false" ht="15" hidden="false" customHeight="false" outlineLevel="0" collapsed="false">
      <c r="A578" s="34" t="n">
        <v>547</v>
      </c>
      <c r="B578" s="35" t="s">
        <v>2242</v>
      </c>
      <c r="C578" s="34" t="s">
        <v>1018</v>
      </c>
      <c r="D578" s="34" t="s">
        <v>2238</v>
      </c>
      <c r="E578" s="36" t="s">
        <v>2243</v>
      </c>
      <c r="F578" s="100" t="n">
        <v>1713101</v>
      </c>
      <c r="G578" s="101" t="n">
        <v>0</v>
      </c>
      <c r="H578" s="101" t="n">
        <v>799065</v>
      </c>
      <c r="I578" s="101" t="n">
        <v>0</v>
      </c>
      <c r="J578" s="101" t="n">
        <v>914036</v>
      </c>
      <c r="K578" s="102"/>
      <c r="L578" s="118"/>
      <c r="M578" s="8"/>
      <c r="N578" s="8"/>
      <c r="O578" s="9"/>
      <c r="P578" s="9"/>
      <c r="R578" s="8"/>
      <c r="S578" s="8"/>
      <c r="T578" s="9"/>
      <c r="U578" s="10"/>
    </row>
    <row r="579" customFormat="false" ht="15" hidden="false" customHeight="false" outlineLevel="0" collapsed="false">
      <c r="A579" s="34" t="n">
        <v>548</v>
      </c>
      <c r="B579" s="35" t="s">
        <v>2244</v>
      </c>
      <c r="C579" s="34" t="s">
        <v>1020</v>
      </c>
      <c r="D579" s="34" t="s">
        <v>2238</v>
      </c>
      <c r="E579" s="36" t="s">
        <v>2245</v>
      </c>
      <c r="F579" s="100" t="n">
        <v>18934199</v>
      </c>
      <c r="G579" s="101" t="n">
        <v>533100</v>
      </c>
      <c r="H579" s="101" t="n">
        <v>2422747</v>
      </c>
      <c r="I579" s="101" t="n">
        <v>1053421</v>
      </c>
      <c r="J579" s="101" t="n">
        <v>14924931</v>
      </c>
      <c r="K579" s="102"/>
      <c r="L579" s="118"/>
      <c r="M579" s="8"/>
      <c r="N579" s="8"/>
      <c r="O579" s="9"/>
      <c r="P579" s="9"/>
      <c r="R579" s="8"/>
      <c r="S579" s="8"/>
      <c r="T579" s="9"/>
      <c r="U579" s="10"/>
    </row>
    <row r="580" customFormat="false" ht="15" hidden="false" customHeight="false" outlineLevel="0" collapsed="false">
      <c r="A580" s="34" t="n">
        <v>549</v>
      </c>
      <c r="B580" s="35" t="s">
        <v>2246</v>
      </c>
      <c r="C580" s="34" t="s">
        <v>1022</v>
      </c>
      <c r="D580" s="34" t="s">
        <v>2238</v>
      </c>
      <c r="E580" s="36" t="s">
        <v>1559</v>
      </c>
      <c r="F580" s="100" t="n">
        <v>4595361</v>
      </c>
      <c r="G580" s="101" t="n">
        <v>367832</v>
      </c>
      <c r="H580" s="101" t="n">
        <v>1365883</v>
      </c>
      <c r="I580" s="101" t="n">
        <v>1089000</v>
      </c>
      <c r="J580" s="101" t="n">
        <v>1772646</v>
      </c>
      <c r="K580" s="102"/>
      <c r="L580" s="118"/>
      <c r="M580" s="8"/>
      <c r="N580" s="8"/>
      <c r="O580" s="11"/>
      <c r="P580" s="9"/>
      <c r="R580" s="8"/>
      <c r="S580" s="8"/>
      <c r="T580" s="11"/>
      <c r="U580" s="10"/>
    </row>
    <row r="581" customFormat="false" ht="15" hidden="false" customHeight="false" outlineLevel="0" collapsed="false">
      <c r="A581" s="34" t="n">
        <v>550</v>
      </c>
      <c r="B581" s="35" t="s">
        <v>2247</v>
      </c>
      <c r="C581" s="34" t="s">
        <v>1023</v>
      </c>
      <c r="D581" s="34" t="s">
        <v>2238</v>
      </c>
      <c r="E581" s="36" t="s">
        <v>2248</v>
      </c>
      <c r="F581" s="100" t="n">
        <v>3112432</v>
      </c>
      <c r="G581" s="101" t="n">
        <v>773275</v>
      </c>
      <c r="H581" s="101" t="n">
        <v>850401</v>
      </c>
      <c r="I581" s="101" t="n">
        <v>445140</v>
      </c>
      <c r="J581" s="101" t="n">
        <v>1043616</v>
      </c>
      <c r="K581" s="102"/>
      <c r="L581" s="118"/>
      <c r="M581" s="8"/>
      <c r="N581" s="8"/>
      <c r="O581" s="9"/>
      <c r="P581" s="9"/>
      <c r="R581" s="8"/>
      <c r="S581" s="8"/>
      <c r="T581" s="9"/>
      <c r="U581" s="10"/>
    </row>
    <row r="582" customFormat="false" ht="15" hidden="false" customHeight="false" outlineLevel="0" collapsed="false">
      <c r="A582" s="34" t="n">
        <v>551</v>
      </c>
      <c r="B582" s="35" t="s">
        <v>2249</v>
      </c>
      <c r="C582" s="34" t="s">
        <v>1025</v>
      </c>
      <c r="D582" s="34" t="s">
        <v>2238</v>
      </c>
      <c r="E582" s="36" t="s">
        <v>1486</v>
      </c>
      <c r="F582" s="100" t="n">
        <v>5136403</v>
      </c>
      <c r="G582" s="101" t="n">
        <v>1928805</v>
      </c>
      <c r="H582" s="101" t="n">
        <v>2231662</v>
      </c>
      <c r="I582" s="101" t="n">
        <v>203804</v>
      </c>
      <c r="J582" s="101" t="n">
        <v>772132</v>
      </c>
      <c r="K582" s="102"/>
      <c r="L582" s="118"/>
      <c r="M582" s="8"/>
      <c r="N582" s="8"/>
      <c r="O582" s="9"/>
      <c r="P582" s="9"/>
      <c r="R582" s="8"/>
      <c r="S582" s="8"/>
      <c r="T582" s="9"/>
      <c r="U582" s="10"/>
    </row>
    <row r="583" customFormat="false" ht="15" hidden="false" customHeight="false" outlineLevel="0" collapsed="false">
      <c r="A583" s="34" t="n">
        <v>552</v>
      </c>
      <c r="B583" s="35" t="s">
        <v>2252</v>
      </c>
      <c r="C583" s="34" t="s">
        <v>1026</v>
      </c>
      <c r="D583" s="34" t="s">
        <v>2238</v>
      </c>
      <c r="E583" s="36" t="s">
        <v>2253</v>
      </c>
      <c r="F583" s="100" t="n">
        <v>64967468</v>
      </c>
      <c r="G583" s="101" t="n">
        <v>40334400</v>
      </c>
      <c r="H583" s="101" t="n">
        <v>14502142</v>
      </c>
      <c r="I583" s="101" t="n">
        <v>5121400</v>
      </c>
      <c r="J583" s="101" t="n">
        <v>5009526</v>
      </c>
      <c r="K583" s="102"/>
      <c r="L583" s="118"/>
      <c r="M583" s="8"/>
      <c r="N583" s="8"/>
      <c r="O583" s="9"/>
      <c r="P583" s="9"/>
      <c r="R583" s="8"/>
      <c r="S583" s="8"/>
      <c r="T583" s="11"/>
      <c r="U583" s="10"/>
    </row>
    <row r="584" customFormat="false" ht="15" hidden="false" customHeight="false" outlineLevel="0" collapsed="false">
      <c r="A584" s="34" t="n">
        <v>553</v>
      </c>
      <c r="B584" s="35" t="s">
        <v>2254</v>
      </c>
      <c r="C584" s="34" t="s">
        <v>1028</v>
      </c>
      <c r="D584" s="34" t="s">
        <v>2238</v>
      </c>
      <c r="E584" s="36" t="s">
        <v>2255</v>
      </c>
      <c r="F584" s="100" t="n">
        <v>2181301</v>
      </c>
      <c r="G584" s="101" t="n">
        <v>1310885</v>
      </c>
      <c r="H584" s="101" t="n">
        <v>625192</v>
      </c>
      <c r="I584" s="101" t="n">
        <v>79000</v>
      </c>
      <c r="J584" s="101" t="n">
        <v>166224</v>
      </c>
      <c r="K584" s="102"/>
      <c r="L584" s="118"/>
      <c r="M584" s="8"/>
      <c r="N584" s="8"/>
      <c r="O584" s="9"/>
      <c r="P584" s="9"/>
      <c r="R584" s="4"/>
      <c r="S584" s="4"/>
      <c r="T584" s="4"/>
      <c r="U584" s="4"/>
    </row>
    <row r="585" customFormat="false" ht="15" hidden="false" customHeight="false" outlineLevel="0" collapsed="false">
      <c r="A585" s="34" t="n">
        <v>554</v>
      </c>
      <c r="B585" s="35" t="s">
        <v>2256</v>
      </c>
      <c r="C585" s="34" t="s">
        <v>1030</v>
      </c>
      <c r="D585" s="34" t="s">
        <v>2238</v>
      </c>
      <c r="E585" s="36" t="s">
        <v>2257</v>
      </c>
      <c r="F585" s="100" t="n">
        <v>1597185</v>
      </c>
      <c r="G585" s="101" t="n">
        <v>346197</v>
      </c>
      <c r="H585" s="101" t="n">
        <v>826352</v>
      </c>
      <c r="I585" s="101" t="n">
        <v>223050</v>
      </c>
      <c r="J585" s="101" t="n">
        <v>201586</v>
      </c>
      <c r="K585" s="102"/>
      <c r="L585" s="118"/>
      <c r="M585" s="8"/>
      <c r="N585" s="8"/>
      <c r="O585" s="9"/>
      <c r="P585" s="9"/>
      <c r="R585" s="4"/>
      <c r="S585" s="4"/>
      <c r="T585" s="4"/>
      <c r="U585" s="4"/>
    </row>
    <row r="586" customFormat="false" ht="15" hidden="false" customHeight="false" outlineLevel="0" collapsed="false">
      <c r="A586" s="34" t="n">
        <v>555</v>
      </c>
      <c r="B586" s="35" t="s">
        <v>2258</v>
      </c>
      <c r="C586" s="34" t="s">
        <v>1032</v>
      </c>
      <c r="D586" s="34" t="s">
        <v>2238</v>
      </c>
      <c r="E586" s="36" t="s">
        <v>2259</v>
      </c>
      <c r="F586" s="100" t="n">
        <v>1786086</v>
      </c>
      <c r="G586" s="101" t="n">
        <v>30000</v>
      </c>
      <c r="H586" s="101" t="n">
        <v>1401885</v>
      </c>
      <c r="I586" s="101" t="n">
        <v>182800</v>
      </c>
      <c r="J586" s="101" t="n">
        <v>171401</v>
      </c>
      <c r="K586" s="102"/>
      <c r="L586" s="118"/>
      <c r="M586" s="8"/>
      <c r="N586" s="8"/>
      <c r="O586" s="9"/>
      <c r="P586" s="9"/>
      <c r="R586" s="4"/>
      <c r="S586" s="4"/>
      <c r="T586" s="4"/>
      <c r="U586" s="4"/>
    </row>
    <row r="587" customFormat="false" ht="15" hidden="false" customHeight="false" outlineLevel="0" collapsed="false">
      <c r="A587" s="34" t="n">
        <v>556</v>
      </c>
      <c r="B587" s="35" t="s">
        <v>2260</v>
      </c>
      <c r="C587" s="34" t="s">
        <v>1034</v>
      </c>
      <c r="D587" s="34" t="s">
        <v>2238</v>
      </c>
      <c r="E587" s="36" t="s">
        <v>2261</v>
      </c>
      <c r="F587" s="100" t="n">
        <v>700832</v>
      </c>
      <c r="G587" s="101" t="n">
        <v>260000</v>
      </c>
      <c r="H587" s="101" t="n">
        <v>434482</v>
      </c>
      <c r="I587" s="101" t="n">
        <v>0</v>
      </c>
      <c r="J587" s="101" t="n">
        <v>6350</v>
      </c>
      <c r="K587" s="102"/>
      <c r="L587" s="118"/>
      <c r="M587" s="8"/>
      <c r="N587" s="8"/>
      <c r="O587" s="9"/>
      <c r="P587" s="9"/>
      <c r="R587" s="4"/>
      <c r="S587" s="4"/>
      <c r="T587" s="4"/>
      <c r="U587" s="4"/>
    </row>
    <row r="588" customFormat="false" ht="15" hidden="false" customHeight="false" outlineLevel="0" collapsed="false">
      <c r="A588" s="34" t="n">
        <v>557</v>
      </c>
      <c r="B588" s="35" t="s">
        <v>2262</v>
      </c>
      <c r="C588" s="34" t="s">
        <v>1036</v>
      </c>
      <c r="D588" s="34" t="s">
        <v>2238</v>
      </c>
      <c r="E588" s="36" t="s">
        <v>2263</v>
      </c>
      <c r="F588" s="100" t="n">
        <v>2269648</v>
      </c>
      <c r="G588" s="101" t="n">
        <v>437250</v>
      </c>
      <c r="H588" s="101" t="n">
        <v>1248795</v>
      </c>
      <c r="I588" s="101" t="n">
        <v>182616</v>
      </c>
      <c r="J588" s="101" t="n">
        <v>400987</v>
      </c>
      <c r="K588" s="102"/>
      <c r="L588" s="118"/>
      <c r="M588" s="8"/>
      <c r="N588" s="8"/>
      <c r="O588" s="11"/>
      <c r="P588" s="9"/>
      <c r="R588" s="4"/>
      <c r="S588" s="4"/>
      <c r="T588" s="4"/>
      <c r="U588" s="4"/>
    </row>
    <row r="589" customFormat="false" ht="15" hidden="false" customHeight="false" outlineLevel="0" collapsed="false">
      <c r="A589" s="34" t="n">
        <v>558</v>
      </c>
      <c r="B589" s="35" t="s">
        <v>2264</v>
      </c>
      <c r="C589" s="34" t="s">
        <v>1038</v>
      </c>
      <c r="D589" s="34" t="s">
        <v>2238</v>
      </c>
      <c r="E589" s="36" t="s">
        <v>2265</v>
      </c>
      <c r="F589" s="100" t="n">
        <v>1896561</v>
      </c>
      <c r="G589" s="101" t="n">
        <v>0</v>
      </c>
      <c r="H589" s="101" t="n">
        <v>1541386</v>
      </c>
      <c r="I589" s="101" t="n">
        <v>263875</v>
      </c>
      <c r="J589" s="101" t="n">
        <v>91300</v>
      </c>
      <c r="K589" s="102"/>
      <c r="L589" s="118"/>
      <c r="M589" s="12"/>
      <c r="N589" s="13"/>
      <c r="O589" s="14"/>
      <c r="P589" s="15"/>
    </row>
    <row r="590" customFormat="false" ht="15" hidden="false" customHeight="false" outlineLevel="0" collapsed="false">
      <c r="A590" s="34" t="n">
        <v>559</v>
      </c>
      <c r="B590" s="35" t="s">
        <v>2266</v>
      </c>
      <c r="C590" s="34" t="s">
        <v>1040</v>
      </c>
      <c r="D590" s="34" t="s">
        <v>2238</v>
      </c>
      <c r="E590" s="36" t="s">
        <v>2267</v>
      </c>
      <c r="F590" s="100" t="n">
        <v>13981430</v>
      </c>
      <c r="G590" s="101" t="n">
        <v>830500</v>
      </c>
      <c r="H590" s="101" t="n">
        <v>5612133</v>
      </c>
      <c r="I590" s="101" t="n">
        <v>89700</v>
      </c>
      <c r="J590" s="101" t="n">
        <v>7449097</v>
      </c>
      <c r="K590" s="104"/>
      <c r="L590" s="118"/>
      <c r="M590" s="12"/>
      <c r="N590" s="13"/>
      <c r="O590" s="14"/>
      <c r="P590" s="15"/>
    </row>
    <row r="591" customFormat="false" ht="15" hidden="false" customHeight="false" outlineLevel="0" collapsed="false">
      <c r="A591" s="34" t="n">
        <v>560</v>
      </c>
      <c r="B591" s="35" t="s">
        <v>2268</v>
      </c>
      <c r="C591" s="34" t="s">
        <v>1042</v>
      </c>
      <c r="D591" s="34" t="s">
        <v>2238</v>
      </c>
      <c r="E591" s="36" t="s">
        <v>1305</v>
      </c>
      <c r="F591" s="100" t="n">
        <v>15429603</v>
      </c>
      <c r="G591" s="101" t="n">
        <v>6716671</v>
      </c>
      <c r="H591" s="101" t="n">
        <v>2895493</v>
      </c>
      <c r="I591" s="101" t="n">
        <v>890840</v>
      </c>
      <c r="J591" s="101" t="n">
        <v>4926599</v>
      </c>
      <c r="K591" s="102"/>
      <c r="L591" s="118"/>
      <c r="M591" s="4"/>
      <c r="N591" s="4"/>
      <c r="O591" s="4"/>
      <c r="P591" s="86"/>
    </row>
    <row r="592" customFormat="false" ht="15" hidden="false" customHeight="false" outlineLevel="0" collapsed="false">
      <c r="A592" s="34" t="n">
        <v>561</v>
      </c>
      <c r="B592" s="35" t="s">
        <v>2269</v>
      </c>
      <c r="C592" s="34" t="s">
        <v>1043</v>
      </c>
      <c r="D592" s="34" t="s">
        <v>2238</v>
      </c>
      <c r="E592" s="36" t="s">
        <v>2270</v>
      </c>
      <c r="F592" s="100" t="n">
        <v>10474284</v>
      </c>
      <c r="G592" s="101" t="n">
        <v>547500</v>
      </c>
      <c r="H592" s="101" t="n">
        <v>1203799</v>
      </c>
      <c r="I592" s="101" t="n">
        <v>0</v>
      </c>
      <c r="J592" s="101" t="n">
        <v>8722985</v>
      </c>
      <c r="K592" s="102"/>
      <c r="L592" s="118"/>
      <c r="M592" s="4"/>
      <c r="N592" s="4"/>
      <c r="O592" s="4"/>
      <c r="P592" s="86"/>
    </row>
    <row r="593" customFormat="false" ht="15" hidden="false" customHeight="false" outlineLevel="0" collapsed="false">
      <c r="A593" s="34" t="n">
        <v>562</v>
      </c>
      <c r="B593" s="40" t="n">
        <v>41090</v>
      </c>
      <c r="C593" s="34" t="s">
        <v>2271</v>
      </c>
      <c r="D593" s="34" t="s">
        <v>2238</v>
      </c>
      <c r="E593" s="36" t="s">
        <v>2272</v>
      </c>
      <c r="F593" s="100" t="s">
        <v>2333</v>
      </c>
      <c r="G593" s="100"/>
      <c r="H593" s="100"/>
      <c r="I593" s="100"/>
      <c r="J593" s="100"/>
      <c r="K593" s="102"/>
      <c r="L593" s="118"/>
      <c r="M593" s="4"/>
      <c r="N593" s="4"/>
      <c r="O593" s="4"/>
      <c r="P593" s="86"/>
    </row>
    <row r="594" customFormat="false" ht="15" hidden="false" customHeight="false" outlineLevel="0" collapsed="false">
      <c r="A594" s="34" t="n">
        <v>563</v>
      </c>
      <c r="B594" s="35" t="s">
        <v>2274</v>
      </c>
      <c r="C594" s="34" t="s">
        <v>1045</v>
      </c>
      <c r="D594" s="34" t="s">
        <v>2238</v>
      </c>
      <c r="E594" s="36" t="s">
        <v>2275</v>
      </c>
      <c r="F594" s="100" t="n">
        <v>20166318</v>
      </c>
      <c r="G594" s="101" t="n">
        <v>1451000</v>
      </c>
      <c r="H594" s="101" t="n">
        <v>8543646</v>
      </c>
      <c r="I594" s="101" t="n">
        <v>805550</v>
      </c>
      <c r="J594" s="101" t="n">
        <v>9366122</v>
      </c>
      <c r="K594" s="102"/>
      <c r="L594" s="118"/>
      <c r="M594" s="4"/>
      <c r="N594" s="4"/>
      <c r="O594" s="4"/>
      <c r="P594" s="86"/>
    </row>
    <row r="595" customFormat="false" ht="15" hidden="false" customHeight="false" outlineLevel="0" collapsed="false">
      <c r="A595" s="34" t="n">
        <v>564</v>
      </c>
      <c r="B595" s="35" t="s">
        <v>2276</v>
      </c>
      <c r="C595" s="34" t="s">
        <v>1047</v>
      </c>
      <c r="D595" s="34" t="s">
        <v>2238</v>
      </c>
      <c r="E595" s="36" t="s">
        <v>2277</v>
      </c>
      <c r="F595" s="100" t="n">
        <v>5021832</v>
      </c>
      <c r="G595" s="101" t="n">
        <v>1414612</v>
      </c>
      <c r="H595" s="101" t="n">
        <v>1883591</v>
      </c>
      <c r="I595" s="101" t="n">
        <v>60098</v>
      </c>
      <c r="J595" s="101" t="n">
        <v>1663531</v>
      </c>
      <c r="K595" s="102"/>
      <c r="L595" s="118"/>
      <c r="M595" s="4"/>
      <c r="N595" s="4"/>
      <c r="O595" s="4"/>
      <c r="P595" s="86"/>
    </row>
    <row r="596" customFormat="false" ht="15" hidden="false" customHeight="false" outlineLevel="0" collapsed="false">
      <c r="A596" s="34" t="n">
        <v>565</v>
      </c>
      <c r="B596" s="35" t="s">
        <v>2278</v>
      </c>
      <c r="C596" s="34" t="s">
        <v>1049</v>
      </c>
      <c r="D596" s="34" t="s">
        <v>2238</v>
      </c>
      <c r="E596" s="36" t="s">
        <v>2279</v>
      </c>
      <c r="F596" s="100" t="n">
        <v>3894578</v>
      </c>
      <c r="G596" s="101" t="n">
        <v>10000</v>
      </c>
      <c r="H596" s="101" t="n">
        <v>2940173</v>
      </c>
      <c r="I596" s="101" t="n">
        <v>0</v>
      </c>
      <c r="J596" s="101" t="n">
        <v>944405</v>
      </c>
      <c r="K596" s="15"/>
      <c r="L596" s="177"/>
      <c r="M596" s="4"/>
      <c r="N596" s="4"/>
      <c r="O596" s="86"/>
      <c r="P596" s="86"/>
      <c r="T596" s="86" t="n">
        <f aca="false">SUM(T32:T593)</f>
        <v>0</v>
      </c>
      <c r="U596" s="86" t="n">
        <f aca="false">SUM(U32:U593)</f>
        <v>0</v>
      </c>
    </row>
    <row r="597" customFormat="false" ht="15" hidden="false" customHeight="false" outlineLevel="0" collapsed="false">
      <c r="A597" s="34" t="n">
        <v>566</v>
      </c>
      <c r="B597" s="35" t="s">
        <v>2280</v>
      </c>
      <c r="C597" s="34" t="s">
        <v>1051</v>
      </c>
      <c r="D597" s="34" t="s">
        <v>2238</v>
      </c>
      <c r="E597" s="36" t="s">
        <v>1258</v>
      </c>
      <c r="F597" s="100" t="n">
        <v>16001177</v>
      </c>
      <c r="G597" s="101" t="n">
        <v>9522478</v>
      </c>
      <c r="H597" s="101" t="n">
        <v>3874227</v>
      </c>
      <c r="I597" s="101" t="n">
        <v>1200</v>
      </c>
      <c r="J597" s="101" t="n">
        <v>2603272</v>
      </c>
      <c r="K597" s="15"/>
      <c r="L597" s="177"/>
      <c r="M597" s="4"/>
      <c r="P597" s="86"/>
    </row>
    <row r="598" customFormat="false" ht="15" hidden="false" customHeight="false" outlineLevel="0" collapsed="false">
      <c r="A598" s="34" t="n">
        <v>567</v>
      </c>
      <c r="B598" s="35" t="s">
        <v>2281</v>
      </c>
      <c r="C598" s="34" t="s">
        <v>2250</v>
      </c>
      <c r="D598" s="34" t="s">
        <v>2238</v>
      </c>
      <c r="E598" s="36" t="s">
        <v>2282</v>
      </c>
      <c r="F598" s="100" t="n">
        <v>0</v>
      </c>
      <c r="G598" s="101" t="n">
        <v>0</v>
      </c>
      <c r="H598" s="101" t="n">
        <v>0</v>
      </c>
      <c r="I598" s="101" t="n">
        <v>0</v>
      </c>
      <c r="J598" s="101" t="n">
        <v>0</v>
      </c>
      <c r="K598" s="15"/>
      <c r="L598" s="177"/>
      <c r="M598" s="4"/>
      <c r="P598" s="86"/>
    </row>
    <row r="599" s="46" customFormat="true" ht="15" hidden="false" customHeight="false" outlineLevel="0" collapsed="false">
      <c r="A599" s="42" t="n">
        <v>568</v>
      </c>
      <c r="B599" s="43"/>
      <c r="C599" s="44" t="s">
        <v>1052</v>
      </c>
      <c r="D599" s="42"/>
      <c r="E599" s="45" t="s">
        <v>2283</v>
      </c>
      <c r="F599" s="100" t="n">
        <v>0</v>
      </c>
      <c r="G599" s="101" t="n">
        <v>0</v>
      </c>
      <c r="H599" s="101" t="n">
        <v>0</v>
      </c>
      <c r="I599" s="101" t="n">
        <v>0</v>
      </c>
      <c r="J599" s="101" t="n">
        <v>53001</v>
      </c>
      <c r="K599" s="15"/>
      <c r="L599" s="177"/>
      <c r="M599" s="4"/>
      <c r="P599" s="86"/>
      <c r="AE599" s="175"/>
    </row>
    <row r="600" customFormat="false" ht="15" hidden="false" customHeight="false" outlineLevel="0" collapsed="false">
      <c r="K600" s="15"/>
      <c r="L600" s="177"/>
      <c r="M600" s="4"/>
      <c r="P600" s="86"/>
    </row>
    <row r="601" s="54" customFormat="true" ht="15.75" hidden="false" customHeight="false" outlineLevel="0" collapsed="false">
      <c r="K601" s="15"/>
      <c r="L601" s="177"/>
      <c r="AE601" s="178"/>
    </row>
    <row r="602" customFormat="false" ht="15" hidden="false" customHeight="false" outlineLevel="0" collapsed="false">
      <c r="F602" s="15"/>
      <c r="G602" s="15"/>
      <c r="H602" s="15"/>
      <c r="I602" s="15"/>
      <c r="J602" s="1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55:38Z</cp:lastPrinted>
  <dcterms:modified xsi:type="dcterms:W3CDTF">2025-08-20T17:50:22Z</dcterms:modified>
  <cp:revision>0</cp:revision>
  <dc:subject/>
  <dc:title/>
</cp:coreProperties>
</file>