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2007">
  <si>
    <t xml:space="preserve">Square feet of nonresidential construction reported on certificates of occupancy, January - June 2025</t>
  </si>
  <si>
    <t xml:space="preserve">Source: New Jersey Department of Community Affairs, 08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807</t>
  </si>
  <si>
    <t xml:space="preserve">01010 </t>
  </si>
  <si>
    <t xml:space="preserve">0102</t>
  </si>
  <si>
    <t xml:space="preserve">Atlantic City</t>
  </si>
  <si>
    <t xml:space="preserve">20250609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20140807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CARLSTADT BORO</t>
  </si>
  <si>
    <t xml:space="preserve">CLIFFSIDE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LEN ROCK BORO</t>
  </si>
  <si>
    <t xml:space="preserve">HARRINGTON PARK BORO</t>
  </si>
  <si>
    <t xml:space="preserve">HAWORTH BORO</t>
  </si>
  <si>
    <t xml:space="preserve">LITTLE FERRY BORO</t>
  </si>
  <si>
    <t xml:space="preserve">MAHWAH TWP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OCKLEIGH BORO</t>
  </si>
  <si>
    <t xml:space="preserve">RUTHERFORD BORO</t>
  </si>
  <si>
    <t xml:space="preserve">TEANECK TWP</t>
  </si>
  <si>
    <t xml:space="preserve">WALLINGTON BORO</t>
  </si>
  <si>
    <t xml:space="preserve">WOODCLIFF LAKE BORO</t>
  </si>
  <si>
    <t xml:space="preserve">WOOD-RIDGE BORO</t>
  </si>
  <si>
    <t xml:space="preserve">BURLINGTON TWP</t>
  </si>
  <si>
    <t xml:space="preserve">CINNAMINSON TWP</t>
  </si>
  <si>
    <t xml:space="preserve">EDGEWATER PARK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OODLAND TWP</t>
  </si>
  <si>
    <t xml:space="preserve">BERLIN TWP</t>
  </si>
  <si>
    <t xml:space="preserve">CHERRY HILL TWP</t>
  </si>
  <si>
    <t xml:space="preserve">LINDENWOLD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HOPEWELL TWP</t>
  </si>
  <si>
    <t xml:space="preserve">MAURICE RIVER TWP</t>
  </si>
  <si>
    <t xml:space="preserve">BLOOMFIELD TOWN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ITMAN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AIR HAVEN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TINTON FALLS BORO</t>
  </si>
  <si>
    <t xml:space="preserve">RED BANK BORO</t>
  </si>
  <si>
    <t xml:space="preserve">RUMSON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TWP</t>
  </si>
  <si>
    <t xml:space="preserve">OCEAN GATE BORO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LITTLE FALLS TWP</t>
  </si>
  <si>
    <t xml:space="preserve">WEST MILFORD TWP</t>
  </si>
  <si>
    <t xml:space="preserve">WOODLAND PARK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374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599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22293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3136</v>
      </c>
      <c r="T7" s="22" t="n">
        <f aca="false">SUM(T31:T53)</f>
        <v>11731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3075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5030</v>
      </c>
      <c r="J8" s="22" t="n">
        <f aca="false">SUM(J54:J123)</f>
        <v>2900</v>
      </c>
      <c r="K8" s="22" t="n">
        <f aca="false">SUM(K54:K123)</f>
        <v>0</v>
      </c>
      <c r="L8" s="22" t="n">
        <f aca="false">SUM(L54:L123)</f>
        <v>1440</v>
      </c>
      <c r="M8" s="22" t="n">
        <f aca="false">SUM(M54:M123)</f>
        <v>1468607</v>
      </c>
      <c r="N8" s="22" t="n">
        <f aca="false">SUM(N54:N123)</f>
        <v>0</v>
      </c>
      <c r="O8" s="22" t="n">
        <f aca="false">SUM(O54:O123)</f>
        <v>9695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766821</v>
      </c>
      <c r="T8" s="22" t="n">
        <f aca="false">SUM(T54:T123)</f>
        <v>8631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32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3738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37161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6297</v>
      </c>
      <c r="T9" s="22" t="n">
        <f aca="false">SUM(T124:T163)</f>
        <v>8768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49877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14749</v>
      </c>
      <c r="J10" s="22" t="n">
        <f aca="false">SUM(J164:J200)</f>
        <v>13352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392612</v>
      </c>
      <c r="N10" s="22" t="n">
        <f aca="false">SUM(N164:N200)</f>
        <v>0</v>
      </c>
      <c r="O10" s="22" t="n">
        <f aca="false">SUM(O164:O200)</f>
        <v>112620</v>
      </c>
      <c r="P10" s="22" t="n">
        <f aca="false">SUM(P164:P200)</f>
        <v>105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8891</v>
      </c>
      <c r="T10" s="22" t="n">
        <f aca="false">SUM(T164:T200)</f>
        <v>160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5634</v>
      </c>
      <c r="H11" s="22" t="n">
        <f aca="false">SUM(H201:H216)</f>
        <v>0</v>
      </c>
      <c r="I11" s="22" t="n">
        <f aca="false">SUM(I201:I216)</f>
        <v>1200</v>
      </c>
      <c r="J11" s="22" t="n">
        <f aca="false">SUM(J201:J216)</f>
        <v>0</v>
      </c>
      <c r="K11" s="22" t="n">
        <f aca="false">SUM(K201:K216)</f>
        <v>11400</v>
      </c>
      <c r="L11" s="22" t="n">
        <f aca="false">SUM(L201:L216)</f>
        <v>13422</v>
      </c>
      <c r="M11" s="22" t="n">
        <f aca="false">SUM(M201:M216)</f>
        <v>29297</v>
      </c>
      <c r="N11" s="22" t="n">
        <f aca="false">SUM(N201:N216)</f>
        <v>7633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3200</v>
      </c>
      <c r="T11" s="22" t="n">
        <f aca="false">SUM(T201:T216)</f>
        <v>21757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48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822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64922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0259</v>
      </c>
      <c r="J13" s="22" t="n">
        <f aca="false">SUM(J231:J252)</f>
        <v>480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994949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192153</v>
      </c>
      <c r="T13" s="22" t="n">
        <f aca="false">SUM(T231:T252)</f>
        <v>3951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96270</v>
      </c>
      <c r="G14" s="22" t="n">
        <f aca="false">SUM(G253:G276)</f>
        <v>10792</v>
      </c>
      <c r="H14" s="22" t="n">
        <f aca="false">SUM(H253:H276)</f>
        <v>0</v>
      </c>
      <c r="I14" s="22" t="n">
        <f aca="false">SUM(I253:I276)</f>
        <v>47620</v>
      </c>
      <c r="J14" s="22" t="n">
        <f aca="false">SUM(J253:J276)</f>
        <v>38802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9059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776100</v>
      </c>
      <c r="T14" s="22" t="n">
        <f aca="false">SUM(T253:T276)</f>
        <v>33005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1727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51882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209551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294553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11836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568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</v>
      </c>
      <c r="T16" s="22" t="n">
        <f aca="false">SUM(T289:T314)</f>
        <v>2231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295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3185</v>
      </c>
      <c r="J17" s="22" t="n">
        <f aca="false">SUM(J315:J327)</f>
        <v>18902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551120</v>
      </c>
      <c r="N17" s="22" t="n">
        <f aca="false">SUM(N315:N327)</f>
        <v>48774</v>
      </c>
      <c r="O17" s="22" t="n">
        <f aca="false">SUM(O315:O327)</f>
        <v>0</v>
      </c>
      <c r="P17" s="22" t="n">
        <f aca="false">SUM(P315:P327)</f>
        <v>466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5733</v>
      </c>
      <c r="T17" s="22" t="n">
        <f aca="false">SUM(T315:T327)</f>
        <v>9572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130099</v>
      </c>
      <c r="G18" s="22" t="n">
        <f aca="false">SUM(G328:G352)</f>
        <v>8025</v>
      </c>
      <c r="H18" s="22" t="n">
        <f aca="false">SUM(H328:H352)</f>
        <v>0</v>
      </c>
      <c r="I18" s="22" t="n">
        <f aca="false">SUM(I328:I352)</f>
        <v>27386</v>
      </c>
      <c r="J18" s="22" t="n">
        <f aca="false">SUM(J328:J352)</f>
        <v>15568</v>
      </c>
      <c r="K18" s="22" t="n">
        <f aca="false">SUM(K328:K352)</f>
        <v>50705</v>
      </c>
      <c r="L18" s="22" t="n">
        <f aca="false">SUM(L328:L352)</f>
        <v>0</v>
      </c>
      <c r="M18" s="22" t="n">
        <f aca="false">SUM(M328:M352)</f>
        <v>198674</v>
      </c>
      <c r="N18" s="22" t="n">
        <f aca="false">SUM(N328:N352)</f>
        <v>0</v>
      </c>
      <c r="O18" s="22" t="n">
        <f aca="false">SUM(O328:O352)</f>
        <v>108274</v>
      </c>
      <c r="P18" s="22" t="n">
        <f aca="false">SUM(P328:P352)</f>
        <v>4500</v>
      </c>
      <c r="Q18" s="22" t="n">
        <f aca="false">SUM(Q328:Q352)</f>
        <v>0</v>
      </c>
      <c r="R18" s="22" t="n">
        <f aca="false">SUM(R328:R352)</f>
        <v>565691</v>
      </c>
      <c r="S18" s="22" t="n">
        <f aca="false">SUM(S328:S352)</f>
        <v>1200690</v>
      </c>
      <c r="T18" s="22" t="n">
        <f aca="false">SUM(T328:T352)</f>
        <v>350566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56742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8063</v>
      </c>
      <c r="J19" s="22" t="n">
        <f aca="false">SUM(J353:J405)</f>
        <v>514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12665</v>
      </c>
      <c r="N19" s="22" t="n">
        <f aca="false">SUM(N353:N405)</f>
        <v>0</v>
      </c>
      <c r="O19" s="22" t="n">
        <f aca="false">SUM(O353:O405)</f>
        <v>2715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12870</v>
      </c>
      <c r="S19" s="22" t="n">
        <f aca="false">SUM(S353:S405)</f>
        <v>36276</v>
      </c>
      <c r="T19" s="22" t="n">
        <f aca="false">SUM(T353:T405)</f>
        <v>80188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530757</v>
      </c>
      <c r="G20" s="22" t="n">
        <f aca="false">SUM(G406:G444)</f>
        <v>123538</v>
      </c>
      <c r="H20" s="22" t="n">
        <f aca="false">SUM(H406:H444)</f>
        <v>0</v>
      </c>
      <c r="I20" s="22" t="n">
        <f aca="false">SUM(I406:I444)</f>
        <v>97047</v>
      </c>
      <c r="J20" s="22" t="n">
        <f aca="false">SUM(J406:J444)</f>
        <v>470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728844</v>
      </c>
      <c r="N20" s="22" t="n">
        <f aca="false">SUM(N406:N444)</f>
        <v>0</v>
      </c>
      <c r="O20" s="22" t="n">
        <f aca="false">SUM(O406:O444)</f>
        <v>4649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304731</v>
      </c>
      <c r="T20" s="22" t="n">
        <f aca="false">SUM(T406:T444)</f>
        <v>130336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39079</v>
      </c>
      <c r="G21" s="22" t="n">
        <f aca="false">SUM(G445:G477)</f>
        <v>13502</v>
      </c>
      <c r="H21" s="22" t="n">
        <f aca="false">SUM(H445:H477)</f>
        <v>525</v>
      </c>
      <c r="I21" s="22" t="n">
        <f aca="false">SUM(I445:I477)</f>
        <v>36150</v>
      </c>
      <c r="J21" s="22" t="n">
        <f aca="false">SUM(J445:J477)</f>
        <v>58692</v>
      </c>
      <c r="K21" s="22" t="n">
        <f aca="false">SUM(K445:K477)</f>
        <v>0</v>
      </c>
      <c r="L21" s="22" t="n">
        <f aca="false">SUM(L445:L477)</f>
        <v>9501</v>
      </c>
      <c r="M21" s="22" t="n">
        <f aca="false">SUM(M445:M477)</f>
        <v>74156</v>
      </c>
      <c r="N21" s="22" t="n">
        <f aca="false">SUM(N445:N477)</f>
        <v>1149</v>
      </c>
      <c r="O21" s="22" t="n">
        <f aca="false">SUM(O445:O477)</f>
        <v>73191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332909</v>
      </c>
      <c r="T21" s="22" t="n">
        <f aca="false">SUM(T445:T477)</f>
        <v>17470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23744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996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119835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1501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96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25225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8968</v>
      </c>
      <c r="T23" s="22" t="n">
        <f aca="false">SUM(T494:T508)</f>
        <v>23387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32516</v>
      </c>
      <c r="G24" s="22" t="n">
        <f aca="false">SUM(G509:G529)</f>
        <v>149403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4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253600</v>
      </c>
      <c r="N24" s="22" t="n">
        <f aca="false">SUM(N509:N529)</f>
        <v>0</v>
      </c>
      <c r="O24" s="22" t="n">
        <f aca="false">SUM(O509:O529)</f>
        <v>206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69174</v>
      </c>
      <c r="T24" s="22" t="n">
        <f aca="false">SUM(T509:T529)</f>
        <v>27339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53</v>
      </c>
      <c r="G25" s="22" t="n">
        <f aca="false">SUM(G530:G553)</f>
        <v>5585</v>
      </c>
      <c r="H25" s="22" t="n">
        <f aca="false">SUM(H530:H553)</f>
        <v>0</v>
      </c>
      <c r="I25" s="22" t="n">
        <f aca="false">SUM(I530:I553)</f>
        <v>3880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409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875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19159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32019</v>
      </c>
      <c r="G26" s="22" t="n">
        <f aca="false">SUM(G554:G574)</f>
        <v>19922</v>
      </c>
      <c r="H26" s="22" t="n">
        <f aca="false">SUM(H554:H574)</f>
        <v>567</v>
      </c>
      <c r="I26" s="22" t="n">
        <f aca="false">SUM(I554:I574)</f>
        <v>8439</v>
      </c>
      <c r="J26" s="22" t="n">
        <f aca="false">SUM(J554:J574)</f>
        <v>677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885315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24087</v>
      </c>
      <c r="S26" s="22" t="n">
        <f aca="false">SUM(S554:S574)</f>
        <v>278515</v>
      </c>
      <c r="T26" s="22" t="n">
        <f aca="false">SUM(T554:T574)</f>
        <v>551965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6907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2375</v>
      </c>
      <c r="J27" s="22" t="n">
        <f aca="false">SUM(J575:J597)</f>
        <v>70072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362687</v>
      </c>
      <c r="N27" s="22" t="n">
        <f aca="false">SUM(N575:N597)</f>
        <v>0</v>
      </c>
      <c r="O27" s="22" t="n">
        <f aca="false">SUM(O575:O597)</f>
        <v>96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4128</v>
      </c>
      <c r="T27" s="22" t="n">
        <f aca="false">SUM(T575:T597)</f>
        <v>9663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541256</v>
      </c>
      <c r="G29" s="22" t="n">
        <f aca="false">SUM(G7:G28)</f>
        <v>353679</v>
      </c>
      <c r="H29" s="22" t="n">
        <f aca="false">SUM(H7:H28)</f>
        <v>1092</v>
      </c>
      <c r="I29" s="22" t="n">
        <f aca="false">SUM(I7:I28)</f>
        <v>397138</v>
      </c>
      <c r="J29" s="22" t="n">
        <f aca="false">SUM(J7:J28)</f>
        <v>251597</v>
      </c>
      <c r="K29" s="22" t="n">
        <f aca="false">SUM(K7:K28)</f>
        <v>69330</v>
      </c>
      <c r="L29" s="22" t="n">
        <f aca="false">SUM(L7:L28)</f>
        <v>24363</v>
      </c>
      <c r="M29" s="22" t="n">
        <f aca="false">SUM(M7:M28)</f>
        <v>6845456</v>
      </c>
      <c r="N29" s="22" t="n">
        <f aca="false">SUM(N7:N28)</f>
        <v>66615</v>
      </c>
      <c r="O29" s="22" t="n">
        <f aca="false">SUM(O7:O28)</f>
        <v>379576</v>
      </c>
      <c r="P29" s="22" t="n">
        <f aca="false">SUM(P7:P28)</f>
        <v>150215</v>
      </c>
      <c r="Q29" s="22" t="n">
        <f aca="false">SUM(Q7:Q28)</f>
        <v>0</v>
      </c>
      <c r="R29" s="22" t="n">
        <f aca="false">SUM(R7:R28)</f>
        <v>602648</v>
      </c>
      <c r="S29" s="22" t="n">
        <f aca="false">SUM(S7:S28)</f>
        <v>5382276</v>
      </c>
      <c r="T29" s="22" t="n">
        <f aca="false">SUM(T7:T28)</f>
        <v>1354637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0"/>
      <c r="AB31" s="31"/>
      <c r="AH31" s="31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0"/>
      <c r="AM32" s="31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61</v>
      </c>
      <c r="G33" s="27" t="s">
        <v>61</v>
      </c>
      <c r="H33" s="27" t="s">
        <v>61</v>
      </c>
      <c r="I33" s="27" t="s">
        <v>61</v>
      </c>
      <c r="J33" s="27" t="s">
        <v>61</v>
      </c>
      <c r="K33" s="27" t="s">
        <v>61</v>
      </c>
      <c r="L33" s="27" t="s">
        <v>61</v>
      </c>
      <c r="M33" s="27" t="s">
        <v>61</v>
      </c>
      <c r="N33" s="27" t="s">
        <v>61</v>
      </c>
      <c r="O33" s="27" t="s">
        <v>61</v>
      </c>
      <c r="P33" s="27" t="s">
        <v>61</v>
      </c>
      <c r="Q33" s="27" t="s">
        <v>61</v>
      </c>
      <c r="R33" s="27" t="s">
        <v>61</v>
      </c>
      <c r="S33" s="27" t="s">
        <v>61</v>
      </c>
      <c r="T33" s="27" t="s">
        <v>61</v>
      </c>
      <c r="U33" s="28"/>
      <c r="V33" s="29" t="s">
        <v>61</v>
      </c>
      <c r="W33" s="30"/>
      <c r="X33" s="30"/>
      <c r="AM33" s="31"/>
      <c r="AN33" s="6"/>
    </row>
    <row r="34" customFormat="false" ht="15.7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61</v>
      </c>
      <c r="N34" s="27" t="s">
        <v>61</v>
      </c>
      <c r="O34" s="27" t="s">
        <v>61</v>
      </c>
      <c r="P34" s="27" t="s">
        <v>61</v>
      </c>
      <c r="Q34" s="27" t="s">
        <v>61</v>
      </c>
      <c r="R34" s="27" t="s">
        <v>61</v>
      </c>
      <c r="S34" s="27" t="s">
        <v>61</v>
      </c>
      <c r="T34" s="27" t="s">
        <v>61</v>
      </c>
      <c r="U34" s="28"/>
      <c r="V34" s="29" t="s">
        <v>61</v>
      </c>
      <c r="W34" s="30"/>
      <c r="X34" s="30"/>
      <c r="AM34" s="31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936</v>
      </c>
      <c r="T35" s="27" t="n">
        <v>0</v>
      </c>
      <c r="U35" s="28"/>
      <c r="V35" s="29" t="s">
        <v>68</v>
      </c>
      <c r="W35" s="30"/>
      <c r="X35" s="30"/>
      <c r="AM35" s="31"/>
      <c r="AN35" s="6"/>
    </row>
    <row r="36" customFormat="false" ht="15.75" hidden="false" customHeight="false" outlineLevel="0" collapsed="false">
      <c r="A36" s="25" t="n">
        <v>6</v>
      </c>
      <c r="B36" s="6" t="s">
        <v>69</v>
      </c>
      <c r="C36" s="26" t="s">
        <v>70</v>
      </c>
      <c r="D36" s="6" t="s">
        <v>27</v>
      </c>
      <c r="E36" s="6" t="s">
        <v>71</v>
      </c>
      <c r="F36" s="27" t="s">
        <v>61</v>
      </c>
      <c r="G36" s="27" t="s">
        <v>61</v>
      </c>
      <c r="H36" s="27" t="s">
        <v>61</v>
      </c>
      <c r="I36" s="27" t="s">
        <v>61</v>
      </c>
      <c r="J36" s="27" t="s">
        <v>61</v>
      </c>
      <c r="K36" s="27" t="s">
        <v>61</v>
      </c>
      <c r="L36" s="27" t="s">
        <v>61</v>
      </c>
      <c r="M36" s="27" t="s">
        <v>61</v>
      </c>
      <c r="N36" s="27" t="s">
        <v>61</v>
      </c>
      <c r="O36" s="27" t="s">
        <v>61</v>
      </c>
      <c r="P36" s="27" t="s">
        <v>61</v>
      </c>
      <c r="Q36" s="27" t="s">
        <v>61</v>
      </c>
      <c r="R36" s="27" t="s">
        <v>61</v>
      </c>
      <c r="S36" s="27" t="s">
        <v>61</v>
      </c>
      <c r="T36" s="27" t="s">
        <v>61</v>
      </c>
      <c r="U36" s="28"/>
      <c r="V36" s="29" t="s">
        <v>61</v>
      </c>
      <c r="W36" s="30"/>
      <c r="X36" s="30"/>
      <c r="AC36" s="31"/>
      <c r="AM36" s="31"/>
      <c r="AN36" s="6"/>
    </row>
    <row r="37" customFormat="false" ht="15.75" hidden="false" customHeight="false" outlineLevel="0" collapsed="false">
      <c r="A37" s="25" t="n">
        <v>7</v>
      </c>
      <c r="B37" s="6" t="s">
        <v>72</v>
      </c>
      <c r="C37" s="26" t="s">
        <v>73</v>
      </c>
      <c r="D37" s="6" t="s">
        <v>27</v>
      </c>
      <c r="E37" s="6" t="s">
        <v>7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68</v>
      </c>
      <c r="W37" s="30"/>
      <c r="X37" s="30"/>
      <c r="AK37" s="31"/>
      <c r="AM37" s="31"/>
      <c r="AN37" s="6"/>
    </row>
    <row r="38" customFormat="false" ht="15.75" hidden="false" customHeight="false" outlineLevel="0" collapsed="false">
      <c r="A38" s="25" t="n">
        <v>8</v>
      </c>
      <c r="B38" s="6" t="s">
        <v>75</v>
      </c>
      <c r="C38" s="26" t="s">
        <v>76</v>
      </c>
      <c r="D38" s="6" t="s">
        <v>27</v>
      </c>
      <c r="E38" s="6" t="s">
        <v>7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024</v>
      </c>
      <c r="U38" s="28"/>
      <c r="V38" s="29" t="s">
        <v>53</v>
      </c>
      <c r="W38" s="30"/>
      <c r="X38" s="30"/>
      <c r="AM38" s="31"/>
      <c r="AN38" s="6"/>
    </row>
    <row r="39" customFormat="false" ht="15.75" hidden="false" customHeight="false" outlineLevel="0" collapsed="false">
      <c r="A39" s="25" t="n">
        <v>9</v>
      </c>
      <c r="B39" s="6" t="s">
        <v>78</v>
      </c>
      <c r="C39" s="26" t="s">
        <v>79</v>
      </c>
      <c r="D39" s="6" t="s">
        <v>27</v>
      </c>
      <c r="E39" s="6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1</v>
      </c>
      <c r="U39" s="28"/>
      <c r="V39" s="29" t="s">
        <v>68</v>
      </c>
      <c r="W39" s="30"/>
      <c r="X39" s="30"/>
      <c r="AE39" s="31"/>
      <c r="AN39" s="6"/>
    </row>
    <row r="40" customFormat="false" ht="15.75" hidden="false" customHeight="false" outlineLevel="0" collapsed="false">
      <c r="A40" s="25" t="n">
        <v>10</v>
      </c>
      <c r="B40" s="6" t="s">
        <v>81</v>
      </c>
      <c r="C40" s="26" t="s">
        <v>82</v>
      </c>
      <c r="D40" s="6" t="s">
        <v>27</v>
      </c>
      <c r="E40" s="6" t="s">
        <v>83</v>
      </c>
      <c r="F40" s="27" t="s">
        <v>61</v>
      </c>
      <c r="G40" s="27" t="s">
        <v>61</v>
      </c>
      <c r="H40" s="27" t="s">
        <v>61</v>
      </c>
      <c r="I40" s="27" t="s">
        <v>61</v>
      </c>
      <c r="J40" s="27" t="s">
        <v>61</v>
      </c>
      <c r="K40" s="27" t="s">
        <v>61</v>
      </c>
      <c r="L40" s="27" t="s">
        <v>61</v>
      </c>
      <c r="M40" s="27" t="s">
        <v>61</v>
      </c>
      <c r="N40" s="27" t="s">
        <v>61</v>
      </c>
      <c r="O40" s="27" t="s">
        <v>61</v>
      </c>
      <c r="P40" s="27" t="s">
        <v>61</v>
      </c>
      <c r="Q40" s="27" t="s">
        <v>61</v>
      </c>
      <c r="R40" s="27" t="s">
        <v>61</v>
      </c>
      <c r="S40" s="27" t="s">
        <v>61</v>
      </c>
      <c r="T40" s="27" t="s">
        <v>61</v>
      </c>
      <c r="U40" s="28"/>
      <c r="V40" s="29" t="s">
        <v>61</v>
      </c>
      <c r="W40" s="30"/>
      <c r="X40" s="30"/>
      <c r="Z40" s="31"/>
      <c r="AL40" s="31"/>
      <c r="AM40" s="31"/>
      <c r="AN40" s="6"/>
    </row>
    <row r="41" customFormat="false" ht="15.75" hidden="false" customHeight="false" outlineLevel="0" collapsed="false">
      <c r="A41" s="25" t="n">
        <v>11</v>
      </c>
      <c r="B41" s="6" t="s">
        <v>84</v>
      </c>
      <c r="C41" s="26" t="s">
        <v>85</v>
      </c>
      <c r="D41" s="6" t="s">
        <v>27</v>
      </c>
      <c r="E41" s="6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0"/>
      <c r="AF41" s="31"/>
      <c r="AN41" s="6"/>
    </row>
    <row r="42" customFormat="false" ht="15.7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6075</v>
      </c>
      <c r="U42" s="28"/>
      <c r="V42" s="29" t="s">
        <v>68</v>
      </c>
      <c r="W42" s="30"/>
      <c r="X42" s="30"/>
      <c r="Z42" s="31"/>
      <c r="AM42" s="31"/>
      <c r="AN42" s="6"/>
    </row>
    <row r="43" customFormat="false" ht="15.7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630</v>
      </c>
      <c r="U43" s="28"/>
      <c r="V43" s="29" t="s">
        <v>68</v>
      </c>
      <c r="W43" s="30"/>
      <c r="X43" s="30"/>
      <c r="AG43" s="31"/>
      <c r="AL43" s="31"/>
      <c r="AN43" s="6"/>
    </row>
    <row r="44" customFormat="false" ht="15.7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0"/>
      <c r="Y44" s="31"/>
      <c r="AF44" s="31"/>
      <c r="AM44" s="31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8</v>
      </c>
      <c r="W45" s="30"/>
      <c r="X45" s="30"/>
      <c r="AF45" s="31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15990</v>
      </c>
      <c r="J46" s="27" t="n">
        <v>0</v>
      </c>
      <c r="K46" s="27" t="n">
        <v>0</v>
      </c>
      <c r="L46" s="27" t="n">
        <v>0</v>
      </c>
      <c r="M46" s="27" t="n">
        <v>2229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68</v>
      </c>
      <c r="W46" s="30"/>
      <c r="X46" s="30"/>
      <c r="Y46" s="31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68</v>
      </c>
      <c r="W47" s="30"/>
      <c r="X47" s="30"/>
      <c r="AF47" s="31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68</v>
      </c>
      <c r="W48" s="30"/>
      <c r="X48" s="30"/>
      <c r="AL48" s="31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61</v>
      </c>
      <c r="G49" s="27" t="s">
        <v>61</v>
      </c>
      <c r="H49" s="27" t="s">
        <v>61</v>
      </c>
      <c r="I49" s="27" t="s">
        <v>61</v>
      </c>
      <c r="J49" s="27" t="s">
        <v>61</v>
      </c>
      <c r="K49" s="27" t="s">
        <v>61</v>
      </c>
      <c r="L49" s="27" t="s">
        <v>61</v>
      </c>
      <c r="M49" s="27" t="s">
        <v>61</v>
      </c>
      <c r="N49" s="27" t="s">
        <v>61</v>
      </c>
      <c r="O49" s="27" t="s">
        <v>61</v>
      </c>
      <c r="P49" s="27" t="s">
        <v>61</v>
      </c>
      <c r="Q49" s="27" t="s">
        <v>61</v>
      </c>
      <c r="R49" s="27" t="s">
        <v>61</v>
      </c>
      <c r="S49" s="27" t="s">
        <v>61</v>
      </c>
      <c r="T49" s="27" t="s">
        <v>61</v>
      </c>
      <c r="U49" s="28"/>
      <c r="V49" s="29" t="s">
        <v>61</v>
      </c>
      <c r="W49" s="30"/>
      <c r="X49" s="30"/>
      <c r="AM49" s="31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1</v>
      </c>
      <c r="G50" s="27" t="s">
        <v>61</v>
      </c>
      <c r="H50" s="27" t="s">
        <v>61</v>
      </c>
      <c r="I50" s="27" t="s">
        <v>61</v>
      </c>
      <c r="J50" s="27" t="s">
        <v>61</v>
      </c>
      <c r="K50" s="27" t="s">
        <v>61</v>
      </c>
      <c r="L50" s="27" t="s">
        <v>61</v>
      </c>
      <c r="M50" s="27" t="s">
        <v>61</v>
      </c>
      <c r="N50" s="27" t="s">
        <v>61</v>
      </c>
      <c r="O50" s="27" t="s">
        <v>61</v>
      </c>
      <c r="P50" s="27" t="s">
        <v>61</v>
      </c>
      <c r="Q50" s="27" t="s">
        <v>61</v>
      </c>
      <c r="R50" s="27" t="s">
        <v>61</v>
      </c>
      <c r="S50" s="27" t="s">
        <v>61</v>
      </c>
      <c r="T50" s="27" t="s">
        <v>61</v>
      </c>
      <c r="U50" s="28"/>
      <c r="V50" s="29" t="s">
        <v>61</v>
      </c>
      <c r="W50" s="30"/>
      <c r="X50" s="30"/>
      <c r="AF50" s="31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68</v>
      </c>
      <c r="W51" s="30"/>
      <c r="X51" s="30"/>
      <c r="AF51" s="31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374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0"/>
      <c r="Y52" s="31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61</v>
      </c>
      <c r="W53" s="30"/>
      <c r="X53" s="30"/>
      <c r="Y53" s="31"/>
      <c r="AM53" s="31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0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0"/>
      <c r="Y54" s="31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1</v>
      </c>
      <c r="G55" s="27" t="s">
        <v>61</v>
      </c>
      <c r="H55" s="27" t="s">
        <v>61</v>
      </c>
      <c r="I55" s="27" t="s">
        <v>61</v>
      </c>
      <c r="J55" s="27" t="s">
        <v>61</v>
      </c>
      <c r="K55" s="27" t="s">
        <v>61</v>
      </c>
      <c r="L55" s="27" t="s">
        <v>61</v>
      </c>
      <c r="M55" s="27" t="s">
        <v>61</v>
      </c>
      <c r="N55" s="27" t="s">
        <v>61</v>
      </c>
      <c r="O55" s="27" t="s">
        <v>61</v>
      </c>
      <c r="P55" s="27" t="s">
        <v>61</v>
      </c>
      <c r="Q55" s="27" t="s">
        <v>61</v>
      </c>
      <c r="R55" s="27" t="s">
        <v>61</v>
      </c>
      <c r="S55" s="27" t="s">
        <v>61</v>
      </c>
      <c r="T55" s="27" t="s">
        <v>61</v>
      </c>
      <c r="U55" s="28"/>
      <c r="V55" s="29" t="s">
        <v>61</v>
      </c>
      <c r="W55" s="30"/>
      <c r="X55" s="30"/>
      <c r="Y55" s="31"/>
      <c r="AL55" s="31"/>
      <c r="AM55" s="31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0"/>
      <c r="AM56" s="31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0"/>
      <c r="AF57" s="31"/>
      <c r="AL57" s="31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5023</v>
      </c>
      <c r="T58" s="27" t="n">
        <v>0</v>
      </c>
      <c r="U58" s="28"/>
      <c r="V58" s="29" t="s">
        <v>53</v>
      </c>
      <c r="W58" s="30"/>
      <c r="X58" s="30"/>
      <c r="AF58" s="31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427416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8</v>
      </c>
      <c r="W59" s="30"/>
      <c r="X59" s="30"/>
      <c r="AF59" s="31"/>
      <c r="AM59" s="31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0"/>
      <c r="Y60" s="31"/>
      <c r="AB60" s="31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68</v>
      </c>
      <c r="W61" s="30"/>
      <c r="X61" s="30"/>
      <c r="Y61" s="31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68</v>
      </c>
      <c r="W62" s="30"/>
      <c r="X62" s="30"/>
      <c r="Z62" s="31"/>
      <c r="AB62" s="31"/>
      <c r="AM62" s="31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8</v>
      </c>
      <c r="W63" s="30"/>
      <c r="X63" s="30"/>
      <c r="Y63" s="31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61</v>
      </c>
      <c r="G64" s="27" t="s">
        <v>61</v>
      </c>
      <c r="H64" s="27" t="s">
        <v>61</v>
      </c>
      <c r="I64" s="27" t="s">
        <v>61</v>
      </c>
      <c r="J64" s="27" t="s">
        <v>61</v>
      </c>
      <c r="K64" s="27" t="s">
        <v>61</v>
      </c>
      <c r="L64" s="27" t="s">
        <v>61</v>
      </c>
      <c r="M64" s="27" t="s">
        <v>61</v>
      </c>
      <c r="N64" s="27" t="s">
        <v>61</v>
      </c>
      <c r="O64" s="27" t="s">
        <v>61</v>
      </c>
      <c r="P64" s="27" t="s">
        <v>61</v>
      </c>
      <c r="Q64" s="27" t="s">
        <v>61</v>
      </c>
      <c r="R64" s="27" t="s">
        <v>61</v>
      </c>
      <c r="S64" s="27" t="s">
        <v>61</v>
      </c>
      <c r="T64" s="27" t="s">
        <v>61</v>
      </c>
      <c r="U64" s="28"/>
      <c r="V64" s="29" t="s">
        <v>61</v>
      </c>
      <c r="W64" s="30"/>
      <c r="X64" s="30"/>
      <c r="AM64" s="31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12894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0"/>
      <c r="Y65" s="31"/>
      <c r="AM65" s="31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6834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8</v>
      </c>
      <c r="W66" s="30"/>
      <c r="X66" s="30"/>
      <c r="AM66" s="31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0"/>
      <c r="Y67" s="31"/>
      <c r="AF67" s="31"/>
      <c r="AH67" s="31"/>
      <c r="AM67" s="31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165408</v>
      </c>
      <c r="T68" s="27" t="n">
        <v>1523</v>
      </c>
      <c r="U68" s="28"/>
      <c r="V68" s="29" t="s">
        <v>68</v>
      </c>
      <c r="W68" s="30"/>
      <c r="X68" s="30"/>
      <c r="AC68" s="31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462</v>
      </c>
      <c r="U69" s="28"/>
      <c r="V69" s="29" t="s">
        <v>68</v>
      </c>
      <c r="W69" s="30"/>
      <c r="X69" s="30"/>
      <c r="AK69" s="31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197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300000</v>
      </c>
      <c r="T70" s="27" t="n">
        <v>1365</v>
      </c>
      <c r="U70" s="28"/>
      <c r="V70" s="29" t="s">
        <v>68</v>
      </c>
      <c r="W70" s="30"/>
      <c r="X70" s="30"/>
      <c r="AK70" s="31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  <c r="W71" s="30"/>
      <c r="X71" s="30"/>
      <c r="AM71" s="31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3455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8</v>
      </c>
      <c r="W72" s="30"/>
      <c r="X72" s="30"/>
      <c r="AF72" s="31"/>
      <c r="AG72" s="31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8</v>
      </c>
      <c r="W73" s="30"/>
      <c r="X73" s="30"/>
      <c r="AM73" s="31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29" t="s">
        <v>68</v>
      </c>
      <c r="W74" s="30"/>
      <c r="X74" s="30"/>
      <c r="AF74" s="31"/>
      <c r="AM74" s="31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2400</v>
      </c>
      <c r="T75" s="27" t="n">
        <v>273</v>
      </c>
      <c r="U75" s="28"/>
      <c r="V75" s="29" t="s">
        <v>68</v>
      </c>
      <c r="W75" s="30"/>
      <c r="X75" s="30"/>
      <c r="AM75" s="31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1</v>
      </c>
      <c r="G76" s="27" t="s">
        <v>61</v>
      </c>
      <c r="H76" s="27" t="s">
        <v>61</v>
      </c>
      <c r="I76" s="27" t="s">
        <v>61</v>
      </c>
      <c r="J76" s="27" t="s">
        <v>61</v>
      </c>
      <c r="K76" s="27" t="s">
        <v>61</v>
      </c>
      <c r="L76" s="27" t="s">
        <v>61</v>
      </c>
      <c r="M76" s="27" t="s">
        <v>61</v>
      </c>
      <c r="N76" s="27" t="s">
        <v>61</v>
      </c>
      <c r="O76" s="27" t="s">
        <v>61</v>
      </c>
      <c r="P76" s="27" t="s">
        <v>61</v>
      </c>
      <c r="Q76" s="27" t="s">
        <v>61</v>
      </c>
      <c r="R76" s="27" t="s">
        <v>61</v>
      </c>
      <c r="S76" s="27" t="s">
        <v>61</v>
      </c>
      <c r="T76" s="27" t="s">
        <v>61</v>
      </c>
      <c r="U76" s="28"/>
      <c r="V76" s="29" t="s">
        <v>61</v>
      </c>
      <c r="W76" s="30"/>
      <c r="X76" s="30"/>
      <c r="AM76" s="31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26</v>
      </c>
      <c r="U77" s="28"/>
      <c r="V77" s="29" t="s">
        <v>68</v>
      </c>
      <c r="W77" s="30"/>
      <c r="X77" s="30"/>
      <c r="AC77" s="31"/>
      <c r="AM77" s="31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8</v>
      </c>
      <c r="W78" s="30"/>
      <c r="X78" s="30"/>
      <c r="Y78" s="31"/>
      <c r="AL78" s="31"/>
      <c r="AM78" s="31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9695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0"/>
      <c r="AF79" s="31"/>
      <c r="AM79" s="31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8</v>
      </c>
      <c r="W80" s="30"/>
      <c r="X80" s="30"/>
      <c r="AL80" s="31"/>
      <c r="AM80" s="31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8</v>
      </c>
      <c r="W81" s="30"/>
      <c r="X81" s="30"/>
      <c r="Y81" s="31"/>
      <c r="AL81" s="31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0"/>
      <c r="AK82" s="31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67834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29" t="s">
        <v>53</v>
      </c>
      <c r="W83" s="30"/>
      <c r="X83" s="30"/>
      <c r="AL83" s="31"/>
      <c r="AM83" s="31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8</v>
      </c>
      <c r="W84" s="30"/>
      <c r="X84" s="30"/>
      <c r="AM84" s="31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8</v>
      </c>
      <c r="W85" s="30"/>
      <c r="X85" s="30"/>
      <c r="AL85" s="31"/>
      <c r="AM85" s="31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180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4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0"/>
      <c r="Y86" s="31"/>
      <c r="AL86" s="31"/>
      <c r="AM86" s="31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68</v>
      </c>
      <c r="W87" s="30"/>
      <c r="X87" s="30"/>
      <c r="AL87" s="31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290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29" t="s">
        <v>68</v>
      </c>
      <c r="W88" s="30"/>
      <c r="X88" s="30"/>
      <c r="AF88" s="31"/>
      <c r="AM88" s="31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40</v>
      </c>
      <c r="U89" s="28"/>
      <c r="V89" s="29" t="s">
        <v>61</v>
      </c>
      <c r="W89" s="30"/>
      <c r="X89" s="30"/>
      <c r="Y89" s="31"/>
      <c r="Z89" s="31"/>
      <c r="AM89" s="31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68</v>
      </c>
      <c r="W90" s="30"/>
      <c r="X90" s="30"/>
      <c r="AC90" s="31"/>
      <c r="AF90" s="31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68</v>
      </c>
      <c r="W91" s="30"/>
      <c r="X91" s="30"/>
      <c r="Y91" s="31"/>
      <c r="AC91" s="31"/>
      <c r="AE91" s="31"/>
      <c r="AF91" s="31"/>
      <c r="AL91" s="31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10567</v>
      </c>
      <c r="T92" s="27" t="n">
        <v>0</v>
      </c>
      <c r="U92" s="28"/>
      <c r="V92" s="29" t="s">
        <v>61</v>
      </c>
      <c r="W92" s="30"/>
      <c r="X92" s="30"/>
      <c r="AM92" s="31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8</v>
      </c>
      <c r="W93" s="30"/>
      <c r="X93" s="30"/>
      <c r="AM93" s="31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8</v>
      </c>
      <c r="W94" s="30"/>
      <c r="X94" s="30"/>
      <c r="AM94" s="31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3058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30"/>
      <c r="X95" s="30"/>
      <c r="AM95" s="31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36</v>
      </c>
      <c r="U96" s="28"/>
      <c r="V96" s="29" t="s">
        <v>68</v>
      </c>
      <c r="W96" s="30"/>
      <c r="X96" s="30"/>
      <c r="AM96" s="31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  <c r="W97" s="30"/>
      <c r="X97" s="30"/>
      <c r="AL97" s="31"/>
      <c r="AM97" s="31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8</v>
      </c>
      <c r="W98" s="30"/>
      <c r="X98" s="30"/>
      <c r="AM98" s="31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1415</v>
      </c>
      <c r="U99" s="28"/>
      <c r="V99" s="29" t="s">
        <v>68</v>
      </c>
      <c r="W99" s="30"/>
      <c r="X99" s="30"/>
      <c r="AB99" s="31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20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0"/>
      <c r="AI100" s="31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8</v>
      </c>
      <c r="W101" s="30"/>
      <c r="X101" s="30"/>
      <c r="AM101" s="31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68</v>
      </c>
      <c r="W102" s="30"/>
      <c r="X102" s="30"/>
      <c r="Y102" s="31"/>
      <c r="AC102" s="31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1</v>
      </c>
      <c r="G103" s="27" t="s">
        <v>61</v>
      </c>
      <c r="H103" s="27" t="s">
        <v>61</v>
      </c>
      <c r="I103" s="27" t="s">
        <v>61</v>
      </c>
      <c r="J103" s="27" t="s">
        <v>61</v>
      </c>
      <c r="K103" s="27" t="s">
        <v>61</v>
      </c>
      <c r="L103" s="27" t="s">
        <v>61</v>
      </c>
      <c r="M103" s="27" t="s">
        <v>61</v>
      </c>
      <c r="N103" s="27" t="s">
        <v>61</v>
      </c>
      <c r="O103" s="27" t="s">
        <v>61</v>
      </c>
      <c r="P103" s="27" t="s">
        <v>61</v>
      </c>
      <c r="Q103" s="27" t="s">
        <v>61</v>
      </c>
      <c r="R103" s="27" t="s">
        <v>61</v>
      </c>
      <c r="S103" s="27" t="s">
        <v>61</v>
      </c>
      <c r="T103" s="27" t="s">
        <v>61</v>
      </c>
      <c r="U103" s="28"/>
      <c r="V103" s="29" t="s">
        <v>61</v>
      </c>
      <c r="W103" s="30"/>
      <c r="X103" s="30"/>
      <c r="AF103" s="31"/>
      <c r="AL103" s="31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29" t="s">
        <v>68</v>
      </c>
      <c r="W104" s="30"/>
      <c r="X104" s="30"/>
      <c r="Z104" s="31"/>
      <c r="AF104" s="31"/>
      <c r="AM104" s="31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30"/>
      <c r="X105" s="30"/>
      <c r="AL105" s="31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8</v>
      </c>
      <c r="W106" s="30"/>
      <c r="X106" s="30"/>
      <c r="AM106" s="31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68</v>
      </c>
      <c r="W107" s="30"/>
      <c r="X107" s="30"/>
      <c r="AM107" s="31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157775</v>
      </c>
      <c r="T108" s="27" t="n">
        <v>0</v>
      </c>
      <c r="U108" s="28"/>
      <c r="V108" s="29" t="s">
        <v>68</v>
      </c>
      <c r="W108" s="30"/>
      <c r="X108" s="30"/>
      <c r="AM108" s="31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13</v>
      </c>
      <c r="U109" s="28"/>
      <c r="V109" s="29" t="s">
        <v>53</v>
      </c>
      <c r="W109" s="30"/>
      <c r="X109" s="30"/>
      <c r="AM109" s="31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0"/>
      <c r="AM110" s="31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68</v>
      </c>
      <c r="W111" s="30"/>
      <c r="X111" s="30"/>
      <c r="Y111" s="31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s">
        <v>61</v>
      </c>
      <c r="G112" s="27" t="s">
        <v>61</v>
      </c>
      <c r="H112" s="27" t="s">
        <v>61</v>
      </c>
      <c r="I112" s="27" t="s">
        <v>61</v>
      </c>
      <c r="J112" s="27" t="s">
        <v>61</v>
      </c>
      <c r="K112" s="27" t="s">
        <v>61</v>
      </c>
      <c r="L112" s="27" t="s">
        <v>61</v>
      </c>
      <c r="M112" s="27" t="s">
        <v>61</v>
      </c>
      <c r="N112" s="27" t="s">
        <v>61</v>
      </c>
      <c r="O112" s="27" t="s">
        <v>61</v>
      </c>
      <c r="P112" s="27" t="s">
        <v>61</v>
      </c>
      <c r="Q112" s="27" t="s">
        <v>61</v>
      </c>
      <c r="R112" s="27" t="s">
        <v>61</v>
      </c>
      <c r="S112" s="27" t="s">
        <v>61</v>
      </c>
      <c r="T112" s="27" t="s">
        <v>61</v>
      </c>
      <c r="U112" s="28"/>
      <c r="V112" s="29" t="s">
        <v>61</v>
      </c>
      <c r="W112" s="30"/>
      <c r="X112" s="30"/>
      <c r="AL112" s="31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3</v>
      </c>
      <c r="U113" s="28"/>
      <c r="V113" s="29" t="s">
        <v>68</v>
      </c>
      <c r="W113" s="30"/>
      <c r="X113" s="30"/>
      <c r="Y113" s="31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0"/>
      <c r="AE114" s="31"/>
      <c r="AM114" s="31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68</v>
      </c>
      <c r="W115" s="30"/>
      <c r="X115" s="30"/>
      <c r="AK115" s="31"/>
      <c r="AM115" s="31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1</v>
      </c>
      <c r="G116" s="27" t="s">
        <v>61</v>
      </c>
      <c r="H116" s="27" t="s">
        <v>61</v>
      </c>
      <c r="I116" s="27" t="s">
        <v>61</v>
      </c>
      <c r="J116" s="27" t="s">
        <v>61</v>
      </c>
      <c r="K116" s="27" t="s">
        <v>61</v>
      </c>
      <c r="L116" s="27" t="s">
        <v>61</v>
      </c>
      <c r="M116" s="27" t="s">
        <v>61</v>
      </c>
      <c r="N116" s="27" t="s">
        <v>61</v>
      </c>
      <c r="O116" s="27" t="s">
        <v>61</v>
      </c>
      <c r="P116" s="27" t="s">
        <v>61</v>
      </c>
      <c r="Q116" s="27" t="s">
        <v>61</v>
      </c>
      <c r="R116" s="27" t="s">
        <v>61</v>
      </c>
      <c r="S116" s="27" t="s">
        <v>61</v>
      </c>
      <c r="T116" s="27" t="s">
        <v>61</v>
      </c>
      <c r="U116" s="28"/>
      <c r="V116" s="29" t="s">
        <v>61</v>
      </c>
      <c r="W116" s="30"/>
      <c r="X116" s="30"/>
      <c r="AB116" s="31"/>
      <c r="AL116" s="31"/>
      <c r="AM116" s="31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s">
        <v>61</v>
      </c>
      <c r="G117" s="27" t="s">
        <v>61</v>
      </c>
      <c r="H117" s="27" t="s">
        <v>61</v>
      </c>
      <c r="I117" s="27" t="s">
        <v>61</v>
      </c>
      <c r="J117" s="27" t="s">
        <v>61</v>
      </c>
      <c r="K117" s="27" t="s">
        <v>61</v>
      </c>
      <c r="L117" s="27" t="s">
        <v>61</v>
      </c>
      <c r="M117" s="27" t="s">
        <v>61</v>
      </c>
      <c r="N117" s="27" t="s">
        <v>61</v>
      </c>
      <c r="O117" s="27" t="s">
        <v>61</v>
      </c>
      <c r="P117" s="27" t="s">
        <v>61</v>
      </c>
      <c r="Q117" s="27" t="s">
        <v>61</v>
      </c>
      <c r="R117" s="27" t="s">
        <v>61</v>
      </c>
      <c r="S117" s="27" t="s">
        <v>61</v>
      </c>
      <c r="T117" s="27" t="s">
        <v>61</v>
      </c>
      <c r="U117" s="28"/>
      <c r="V117" s="29" t="s">
        <v>61</v>
      </c>
      <c r="W117" s="30"/>
      <c r="X117" s="30"/>
      <c r="AM117" s="31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40629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68</v>
      </c>
      <c r="W118" s="30"/>
      <c r="X118" s="30"/>
      <c r="AM118" s="31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0"/>
      <c r="AF119" s="31"/>
      <c r="AM119" s="31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29" t="s">
        <v>68</v>
      </c>
      <c r="W120" s="30"/>
      <c r="X120" s="30"/>
      <c r="AF120" s="31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68</v>
      </c>
      <c r="W121" s="30"/>
      <c r="X121" s="30"/>
      <c r="AL121" s="31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550833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36</v>
      </c>
      <c r="U122" s="28"/>
      <c r="V122" s="29" t="s">
        <v>68</v>
      </c>
      <c r="W122" s="30"/>
      <c r="X122" s="30"/>
      <c r="AB122" s="31"/>
      <c r="AF122" s="31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  <c r="W123" s="30"/>
      <c r="X123" s="30"/>
      <c r="AM123" s="31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61</v>
      </c>
      <c r="G124" s="27" t="s">
        <v>61</v>
      </c>
      <c r="H124" s="27" t="s">
        <v>61</v>
      </c>
      <c r="I124" s="27" t="s">
        <v>61</v>
      </c>
      <c r="J124" s="27" t="s">
        <v>61</v>
      </c>
      <c r="K124" s="27" t="s">
        <v>61</v>
      </c>
      <c r="L124" s="27" t="s">
        <v>61</v>
      </c>
      <c r="M124" s="27" t="s">
        <v>61</v>
      </c>
      <c r="N124" s="27" t="s">
        <v>61</v>
      </c>
      <c r="O124" s="27" t="s">
        <v>61</v>
      </c>
      <c r="P124" s="27" t="s">
        <v>61</v>
      </c>
      <c r="Q124" s="27" t="s">
        <v>61</v>
      </c>
      <c r="R124" s="27" t="s">
        <v>61</v>
      </c>
      <c r="S124" s="27" t="s">
        <v>61</v>
      </c>
      <c r="T124" s="27" t="s">
        <v>61</v>
      </c>
      <c r="U124" s="28"/>
      <c r="V124" s="29" t="s">
        <v>61</v>
      </c>
      <c r="W124" s="30"/>
      <c r="X124" s="30"/>
      <c r="AL124" s="31"/>
      <c r="AM124" s="31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8</v>
      </c>
      <c r="W125" s="30"/>
      <c r="X125" s="30"/>
      <c r="AM125" s="31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8</v>
      </c>
      <c r="W126" s="30"/>
      <c r="X126" s="30"/>
      <c r="AL126" s="31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68</v>
      </c>
      <c r="W127" s="30"/>
      <c r="X127" s="30"/>
      <c r="AM127" s="31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0"/>
      <c r="AM128" s="31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32246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248</v>
      </c>
      <c r="T129" s="27" t="n">
        <v>2640</v>
      </c>
      <c r="U129" s="28"/>
      <c r="V129" s="29" t="s">
        <v>53</v>
      </c>
      <c r="W129" s="30"/>
      <c r="X129" s="30"/>
      <c r="AH129" s="31"/>
      <c r="AM129" s="31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68</v>
      </c>
      <c r="W130" s="30"/>
      <c r="X130" s="30"/>
      <c r="AM130" s="31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3738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188</v>
      </c>
      <c r="U131" s="28"/>
      <c r="V131" s="29" t="s">
        <v>68</v>
      </c>
      <c r="W131" s="30"/>
      <c r="X131" s="30"/>
      <c r="AM131" s="31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61</v>
      </c>
      <c r="G132" s="27" t="s">
        <v>61</v>
      </c>
      <c r="H132" s="27" t="s">
        <v>61</v>
      </c>
      <c r="I132" s="27" t="s">
        <v>61</v>
      </c>
      <c r="J132" s="27" t="s">
        <v>61</v>
      </c>
      <c r="K132" s="27" t="s">
        <v>61</v>
      </c>
      <c r="L132" s="27" t="s">
        <v>61</v>
      </c>
      <c r="M132" s="27" t="s">
        <v>61</v>
      </c>
      <c r="N132" s="27" t="s">
        <v>61</v>
      </c>
      <c r="O132" s="27" t="s">
        <v>61</v>
      </c>
      <c r="P132" s="27" t="s">
        <v>61</v>
      </c>
      <c r="Q132" s="27" t="s">
        <v>61</v>
      </c>
      <c r="R132" s="27" t="s">
        <v>61</v>
      </c>
      <c r="S132" s="27" t="s">
        <v>61</v>
      </c>
      <c r="T132" s="27" t="s">
        <v>61</v>
      </c>
      <c r="U132" s="28"/>
      <c r="V132" s="29" t="s">
        <v>61</v>
      </c>
      <c r="W132" s="30"/>
      <c r="X132" s="30"/>
      <c r="AI132" s="31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1</v>
      </c>
      <c r="G133" s="27" t="s">
        <v>61</v>
      </c>
      <c r="H133" s="27" t="s">
        <v>61</v>
      </c>
      <c r="I133" s="27" t="s">
        <v>61</v>
      </c>
      <c r="J133" s="27" t="s">
        <v>61</v>
      </c>
      <c r="K133" s="27" t="s">
        <v>61</v>
      </c>
      <c r="L133" s="27" t="s">
        <v>61</v>
      </c>
      <c r="M133" s="27" t="s">
        <v>61</v>
      </c>
      <c r="N133" s="27" t="s">
        <v>61</v>
      </c>
      <c r="O133" s="27" t="s">
        <v>61</v>
      </c>
      <c r="P133" s="27" t="s">
        <v>61</v>
      </c>
      <c r="Q133" s="27" t="s">
        <v>61</v>
      </c>
      <c r="R133" s="27" t="s">
        <v>61</v>
      </c>
      <c r="S133" s="27" t="s">
        <v>61</v>
      </c>
      <c r="T133" s="27" t="s">
        <v>61</v>
      </c>
      <c r="U133" s="28"/>
      <c r="V133" s="29" t="s">
        <v>61</v>
      </c>
      <c r="W133" s="30"/>
      <c r="X133" s="30"/>
      <c r="AM133" s="31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1</v>
      </c>
      <c r="G134" s="27" t="s">
        <v>61</v>
      </c>
      <c r="H134" s="27" t="s">
        <v>61</v>
      </c>
      <c r="I134" s="27" t="s">
        <v>61</v>
      </c>
      <c r="J134" s="27" t="s">
        <v>61</v>
      </c>
      <c r="K134" s="27" t="s">
        <v>61</v>
      </c>
      <c r="L134" s="27" t="s">
        <v>61</v>
      </c>
      <c r="M134" s="27" t="s">
        <v>61</v>
      </c>
      <c r="N134" s="27" t="s">
        <v>61</v>
      </c>
      <c r="O134" s="27" t="s">
        <v>61</v>
      </c>
      <c r="P134" s="27" t="s">
        <v>61</v>
      </c>
      <c r="Q134" s="27" t="s">
        <v>61</v>
      </c>
      <c r="R134" s="27" t="s">
        <v>61</v>
      </c>
      <c r="S134" s="27" t="s">
        <v>61</v>
      </c>
      <c r="T134" s="27" t="s">
        <v>61</v>
      </c>
      <c r="U134" s="28"/>
      <c r="V134" s="29" t="s">
        <v>61</v>
      </c>
      <c r="W134" s="30"/>
      <c r="X134" s="30"/>
      <c r="AM134" s="31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8909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0"/>
      <c r="AB135" s="31"/>
      <c r="AF135" s="31"/>
      <c r="AL135" s="31"/>
      <c r="AM135" s="31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3</v>
      </c>
      <c r="W136" s="30"/>
      <c r="X136" s="30"/>
      <c r="AC136" s="31"/>
      <c r="AF136" s="31"/>
      <c r="AM136" s="31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8</v>
      </c>
      <c r="W137" s="30"/>
      <c r="X137" s="30"/>
      <c r="Y137" s="31"/>
      <c r="AF137" s="31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8</v>
      </c>
      <c r="W138" s="30"/>
      <c r="X138" s="30"/>
      <c r="Y138" s="31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68</v>
      </c>
      <c r="W139" s="30"/>
      <c r="X139" s="30"/>
      <c r="AH139" s="31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0"/>
      <c r="AF140" s="31"/>
      <c r="AK140" s="31"/>
      <c r="AL140" s="31"/>
      <c r="AM140" s="31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42</v>
      </c>
      <c r="U141" s="28"/>
      <c r="V141" s="29" t="s">
        <v>68</v>
      </c>
      <c r="W141" s="30"/>
      <c r="X141" s="30"/>
      <c r="AC141" s="31"/>
      <c r="AM141" s="31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8</v>
      </c>
      <c r="W142" s="30"/>
      <c r="X142" s="30"/>
      <c r="AF142" s="31"/>
      <c r="AH142" s="31"/>
      <c r="AM142" s="31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1</v>
      </c>
      <c r="T143" s="27" t="n">
        <v>720</v>
      </c>
      <c r="U143" s="28"/>
      <c r="V143" s="29" t="s">
        <v>53</v>
      </c>
      <c r="W143" s="30"/>
      <c r="X143" s="30"/>
      <c r="Y143" s="31"/>
      <c r="Z143" s="31"/>
      <c r="AC143" s="31"/>
      <c r="AD143" s="31"/>
      <c r="AF143" s="31"/>
      <c r="AL143" s="31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902</v>
      </c>
      <c r="U144" s="28"/>
      <c r="V144" s="29" t="s">
        <v>61</v>
      </c>
      <c r="W144" s="30"/>
      <c r="X144" s="30"/>
      <c r="AF144" s="31"/>
      <c r="AM144" s="31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939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88</v>
      </c>
      <c r="U145" s="28"/>
      <c r="V145" s="29" t="s">
        <v>68</v>
      </c>
      <c r="W145" s="30"/>
      <c r="X145" s="30"/>
      <c r="AF145" s="31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1</v>
      </c>
      <c r="G146" s="27" t="s">
        <v>61</v>
      </c>
      <c r="H146" s="27" t="s">
        <v>61</v>
      </c>
      <c r="I146" s="27" t="s">
        <v>61</v>
      </c>
      <c r="J146" s="27" t="s">
        <v>61</v>
      </c>
      <c r="K146" s="27" t="s">
        <v>61</v>
      </c>
      <c r="L146" s="27" t="s">
        <v>61</v>
      </c>
      <c r="M146" s="27" t="s">
        <v>61</v>
      </c>
      <c r="N146" s="27" t="s">
        <v>61</v>
      </c>
      <c r="O146" s="27" t="s">
        <v>61</v>
      </c>
      <c r="P146" s="27" t="s">
        <v>61</v>
      </c>
      <c r="Q146" s="27" t="s">
        <v>61</v>
      </c>
      <c r="R146" s="27" t="s">
        <v>61</v>
      </c>
      <c r="S146" s="27" t="s">
        <v>61</v>
      </c>
      <c r="T146" s="27" t="s">
        <v>61</v>
      </c>
      <c r="U146" s="28"/>
      <c r="V146" s="29" t="s">
        <v>61</v>
      </c>
      <c r="W146" s="30"/>
      <c r="X146" s="30"/>
      <c r="AM146" s="31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86616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2048</v>
      </c>
      <c r="T147" s="27" t="n">
        <v>0</v>
      </c>
      <c r="U147" s="28"/>
      <c r="V147" s="29" t="s">
        <v>68</v>
      </c>
      <c r="W147" s="30"/>
      <c r="X147" s="30"/>
      <c r="AH147" s="31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1</v>
      </c>
      <c r="G148" s="27" t="s">
        <v>61</v>
      </c>
      <c r="H148" s="27" t="s">
        <v>61</v>
      </c>
      <c r="I148" s="27" t="s">
        <v>61</v>
      </c>
      <c r="J148" s="27" t="s">
        <v>61</v>
      </c>
      <c r="K148" s="27" t="s">
        <v>61</v>
      </c>
      <c r="L148" s="27" t="s">
        <v>61</v>
      </c>
      <c r="M148" s="27" t="s">
        <v>61</v>
      </c>
      <c r="N148" s="27" t="s">
        <v>61</v>
      </c>
      <c r="O148" s="27" t="s">
        <v>61</v>
      </c>
      <c r="P148" s="27" t="s">
        <v>61</v>
      </c>
      <c r="Q148" s="27" t="s">
        <v>61</v>
      </c>
      <c r="R148" s="27" t="s">
        <v>61</v>
      </c>
      <c r="S148" s="27" t="s">
        <v>61</v>
      </c>
      <c r="T148" s="27" t="s">
        <v>61</v>
      </c>
      <c r="U148" s="28"/>
      <c r="V148" s="29" t="s">
        <v>61</v>
      </c>
      <c r="W148" s="30"/>
      <c r="X148" s="30"/>
      <c r="Y148" s="31"/>
      <c r="Z148" s="31"/>
      <c r="AK148" s="31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61</v>
      </c>
      <c r="W149" s="30"/>
      <c r="X149" s="30"/>
      <c r="AH149" s="31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8</v>
      </c>
      <c r="W150" s="30"/>
      <c r="X150" s="30"/>
      <c r="AM150" s="31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48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8</v>
      </c>
      <c r="W151" s="30"/>
      <c r="X151" s="30"/>
      <c r="AL151" s="31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1</v>
      </c>
      <c r="G152" s="27" t="s">
        <v>61</v>
      </c>
      <c r="H152" s="27" t="s">
        <v>61</v>
      </c>
      <c r="I152" s="27" t="s">
        <v>61</v>
      </c>
      <c r="J152" s="27" t="s">
        <v>61</v>
      </c>
      <c r="K152" s="27" t="s">
        <v>61</v>
      </c>
      <c r="L152" s="27" t="s">
        <v>61</v>
      </c>
      <c r="M152" s="27" t="s">
        <v>61</v>
      </c>
      <c r="N152" s="27" t="s">
        <v>61</v>
      </c>
      <c r="O152" s="27" t="s">
        <v>61</v>
      </c>
      <c r="P152" s="27" t="s">
        <v>61</v>
      </c>
      <c r="Q152" s="27" t="s">
        <v>61</v>
      </c>
      <c r="R152" s="27" t="s">
        <v>61</v>
      </c>
      <c r="S152" s="27" t="s">
        <v>61</v>
      </c>
      <c r="T152" s="27" t="s">
        <v>61</v>
      </c>
      <c r="U152" s="28"/>
      <c r="V152" s="29" t="s">
        <v>61</v>
      </c>
      <c r="W152" s="30"/>
      <c r="X152" s="30"/>
      <c r="AC152" s="31"/>
      <c r="AF152" s="31"/>
      <c r="AM152" s="31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1</v>
      </c>
      <c r="G153" s="27" t="s">
        <v>61</v>
      </c>
      <c r="H153" s="27" t="s">
        <v>61</v>
      </c>
      <c r="I153" s="27" t="s">
        <v>61</v>
      </c>
      <c r="J153" s="27" t="s">
        <v>61</v>
      </c>
      <c r="K153" s="27" t="s">
        <v>61</v>
      </c>
      <c r="L153" s="27" t="s">
        <v>61</v>
      </c>
      <c r="M153" s="27" t="s">
        <v>61</v>
      </c>
      <c r="N153" s="27" t="s">
        <v>61</v>
      </c>
      <c r="O153" s="27" t="s">
        <v>61</v>
      </c>
      <c r="P153" s="27" t="s">
        <v>61</v>
      </c>
      <c r="Q153" s="27" t="s">
        <v>61</v>
      </c>
      <c r="R153" s="27" t="s">
        <v>61</v>
      </c>
      <c r="S153" s="27" t="s">
        <v>61</v>
      </c>
      <c r="T153" s="27" t="s">
        <v>61</v>
      </c>
      <c r="U153" s="28"/>
      <c r="V153" s="29" t="s">
        <v>61</v>
      </c>
      <c r="W153" s="30"/>
      <c r="X153" s="30"/>
      <c r="AM153" s="31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60</v>
      </c>
      <c r="U154" s="28"/>
      <c r="V154" s="29" t="s">
        <v>68</v>
      </c>
      <c r="W154" s="30"/>
      <c r="X154" s="30"/>
      <c r="Y154" s="31"/>
      <c r="AM154" s="31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32</v>
      </c>
      <c r="U155" s="28"/>
      <c r="V155" s="29" t="s">
        <v>68</v>
      </c>
      <c r="W155" s="30"/>
      <c r="X155" s="30"/>
      <c r="AL155" s="31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71</v>
      </c>
      <c r="U156" s="28"/>
      <c r="V156" s="29" t="s">
        <v>53</v>
      </c>
      <c r="W156" s="30"/>
      <c r="X156" s="30"/>
      <c r="AM156" s="31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3000</v>
      </c>
      <c r="T157" s="27" t="n">
        <v>625</v>
      </c>
      <c r="U157" s="28"/>
      <c r="V157" s="29" t="s">
        <v>53</v>
      </c>
      <c r="W157" s="30"/>
      <c r="X157" s="30"/>
      <c r="AL157" s="31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68</v>
      </c>
      <c r="W158" s="30"/>
      <c r="X158" s="30"/>
      <c r="AL158" s="31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1</v>
      </c>
      <c r="G159" s="27" t="s">
        <v>61</v>
      </c>
      <c r="H159" s="27" t="s">
        <v>61</v>
      </c>
      <c r="I159" s="27" t="s">
        <v>61</v>
      </c>
      <c r="J159" s="27" t="s">
        <v>61</v>
      </c>
      <c r="K159" s="27" t="s">
        <v>61</v>
      </c>
      <c r="L159" s="27" t="s">
        <v>61</v>
      </c>
      <c r="M159" s="27" t="s">
        <v>61</v>
      </c>
      <c r="N159" s="27" t="s">
        <v>61</v>
      </c>
      <c r="O159" s="27" t="s">
        <v>61</v>
      </c>
      <c r="P159" s="27" t="s">
        <v>61</v>
      </c>
      <c r="Q159" s="27" t="s">
        <v>61</v>
      </c>
      <c r="R159" s="27" t="s">
        <v>61</v>
      </c>
      <c r="S159" s="27" t="s">
        <v>61</v>
      </c>
      <c r="T159" s="27" t="s">
        <v>61</v>
      </c>
      <c r="U159" s="28"/>
      <c r="V159" s="29" t="s">
        <v>61</v>
      </c>
      <c r="W159" s="30"/>
      <c r="X159" s="30"/>
      <c r="AM159" s="31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1</v>
      </c>
      <c r="G160" s="27" t="s">
        <v>61</v>
      </c>
      <c r="H160" s="27" t="s">
        <v>61</v>
      </c>
      <c r="I160" s="27" t="s">
        <v>61</v>
      </c>
      <c r="J160" s="27" t="s">
        <v>61</v>
      </c>
      <c r="K160" s="27" t="s">
        <v>61</v>
      </c>
      <c r="L160" s="27" t="s">
        <v>61</v>
      </c>
      <c r="M160" s="27" t="s">
        <v>61</v>
      </c>
      <c r="N160" s="27" t="s">
        <v>61</v>
      </c>
      <c r="O160" s="27" t="s">
        <v>61</v>
      </c>
      <c r="P160" s="27" t="s">
        <v>61</v>
      </c>
      <c r="Q160" s="27" t="s">
        <v>61</v>
      </c>
      <c r="R160" s="27" t="s">
        <v>61</v>
      </c>
      <c r="S160" s="27" t="s">
        <v>61</v>
      </c>
      <c r="T160" s="27" t="s">
        <v>61</v>
      </c>
      <c r="U160" s="28"/>
      <c r="V160" s="29" t="s">
        <v>61</v>
      </c>
      <c r="W160" s="30"/>
      <c r="X160" s="30"/>
      <c r="Y160" s="31"/>
      <c r="AF160" s="31"/>
      <c r="AI160" s="31"/>
      <c r="AL160" s="31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8</v>
      </c>
      <c r="W161" s="30"/>
      <c r="X161" s="30"/>
      <c r="AE161" s="31"/>
      <c r="AF161" s="31"/>
      <c r="AM161" s="31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n">
        <v>4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61</v>
      </c>
      <c r="W162" s="30"/>
      <c r="X162" s="30"/>
      <c r="Y162" s="31"/>
      <c r="AA162" s="31"/>
      <c r="AF162" s="31"/>
      <c r="AG162" s="31"/>
      <c r="AM162" s="31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8</v>
      </c>
      <c r="W163" s="30"/>
      <c r="X163" s="30"/>
      <c r="Y163" s="31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1</v>
      </c>
      <c r="G164" s="27" t="s">
        <v>61</v>
      </c>
      <c r="H164" s="27" t="s">
        <v>61</v>
      </c>
      <c r="I164" s="27" t="s">
        <v>61</v>
      </c>
      <c r="J164" s="27" t="s">
        <v>61</v>
      </c>
      <c r="K164" s="27" t="s">
        <v>61</v>
      </c>
      <c r="L164" s="27" t="s">
        <v>61</v>
      </c>
      <c r="M164" s="27" t="s">
        <v>61</v>
      </c>
      <c r="N164" s="27" t="s">
        <v>61</v>
      </c>
      <c r="O164" s="27" t="s">
        <v>61</v>
      </c>
      <c r="P164" s="27" t="s">
        <v>61</v>
      </c>
      <c r="Q164" s="27" t="s">
        <v>61</v>
      </c>
      <c r="R164" s="27" t="s">
        <v>61</v>
      </c>
      <c r="S164" s="27" t="s">
        <v>61</v>
      </c>
      <c r="T164" s="27" t="s">
        <v>61</v>
      </c>
      <c r="U164" s="28"/>
      <c r="V164" s="29" t="s">
        <v>61</v>
      </c>
      <c r="W164" s="30"/>
      <c r="X164" s="30"/>
      <c r="AF164" s="31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2" t="s">
        <v>68</v>
      </c>
      <c r="W165" s="30"/>
      <c r="X165" s="30"/>
      <c r="AF165" s="31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0"/>
      <c r="AF166" s="31"/>
      <c r="AL166" s="31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1</v>
      </c>
      <c r="G167" s="27" t="s">
        <v>61</v>
      </c>
      <c r="H167" s="27" t="s">
        <v>61</v>
      </c>
      <c r="I167" s="27" t="s">
        <v>61</v>
      </c>
      <c r="J167" s="27" t="s">
        <v>61</v>
      </c>
      <c r="K167" s="27" t="s">
        <v>61</v>
      </c>
      <c r="L167" s="27" t="s">
        <v>61</v>
      </c>
      <c r="M167" s="27" t="s">
        <v>61</v>
      </c>
      <c r="N167" s="27" t="s">
        <v>61</v>
      </c>
      <c r="O167" s="27" t="s">
        <v>61</v>
      </c>
      <c r="P167" s="27" t="s">
        <v>61</v>
      </c>
      <c r="Q167" s="27" t="s">
        <v>61</v>
      </c>
      <c r="R167" s="27" t="s">
        <v>61</v>
      </c>
      <c r="S167" s="27" t="s">
        <v>61</v>
      </c>
      <c r="T167" s="27" t="s">
        <v>61</v>
      </c>
      <c r="U167" s="28"/>
      <c r="V167" s="29" t="s">
        <v>61</v>
      </c>
      <c r="W167" s="30"/>
      <c r="X167" s="3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31"/>
      <c r="AM167" s="31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1</v>
      </c>
      <c r="G168" s="27" t="s">
        <v>61</v>
      </c>
      <c r="H168" s="27" t="s">
        <v>61</v>
      </c>
      <c r="I168" s="27" t="s">
        <v>61</v>
      </c>
      <c r="J168" s="27" t="s">
        <v>61</v>
      </c>
      <c r="K168" s="27" t="s">
        <v>61</v>
      </c>
      <c r="L168" s="27" t="s">
        <v>61</v>
      </c>
      <c r="M168" s="27" t="s">
        <v>61</v>
      </c>
      <c r="N168" s="27" t="s">
        <v>61</v>
      </c>
      <c r="O168" s="27" t="s">
        <v>61</v>
      </c>
      <c r="P168" s="27" t="s">
        <v>61</v>
      </c>
      <c r="Q168" s="27" t="s">
        <v>61</v>
      </c>
      <c r="R168" s="27" t="s">
        <v>61</v>
      </c>
      <c r="S168" s="27" t="s">
        <v>61</v>
      </c>
      <c r="T168" s="27" t="s">
        <v>61</v>
      </c>
      <c r="U168" s="28"/>
      <c r="V168" s="29" t="s">
        <v>61</v>
      </c>
      <c r="W168" s="30"/>
      <c r="X168" s="30"/>
      <c r="AM168" s="31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718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8</v>
      </c>
      <c r="W169" s="30"/>
      <c r="X169" s="30"/>
      <c r="Y169" s="31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1</v>
      </c>
      <c r="G170" s="27" t="s">
        <v>61</v>
      </c>
      <c r="H170" s="27" t="s">
        <v>61</v>
      </c>
      <c r="I170" s="27" t="s">
        <v>61</v>
      </c>
      <c r="J170" s="27" t="s">
        <v>61</v>
      </c>
      <c r="K170" s="27" t="s">
        <v>61</v>
      </c>
      <c r="L170" s="27" t="s">
        <v>61</v>
      </c>
      <c r="M170" s="27" t="s">
        <v>61</v>
      </c>
      <c r="N170" s="27" t="s">
        <v>61</v>
      </c>
      <c r="O170" s="27" t="s">
        <v>61</v>
      </c>
      <c r="P170" s="27" t="s">
        <v>61</v>
      </c>
      <c r="Q170" s="27" t="s">
        <v>61</v>
      </c>
      <c r="R170" s="27" t="s">
        <v>61</v>
      </c>
      <c r="S170" s="27" t="s">
        <v>61</v>
      </c>
      <c r="T170" s="27" t="s">
        <v>61</v>
      </c>
      <c r="U170" s="28"/>
      <c r="V170" s="29" t="s">
        <v>61</v>
      </c>
      <c r="W170" s="30"/>
      <c r="X170" s="30"/>
      <c r="AM170" s="31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68</v>
      </c>
      <c r="W171" s="30"/>
      <c r="X171" s="30"/>
      <c r="AM171" s="31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5280</v>
      </c>
      <c r="G172" s="27" t="n">
        <v>0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214854</v>
      </c>
      <c r="N172" s="27" t="n">
        <v>0</v>
      </c>
      <c r="O172" s="27" t="n">
        <v>0</v>
      </c>
      <c r="P172" s="27" t="n">
        <v>105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29" t="s">
        <v>53</v>
      </c>
      <c r="W172" s="30"/>
      <c r="X172" s="30"/>
      <c r="AF172" s="31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1</v>
      </c>
      <c r="G173" s="27" t="s">
        <v>61</v>
      </c>
      <c r="H173" s="27" t="s">
        <v>61</v>
      </c>
      <c r="I173" s="27" t="s">
        <v>61</v>
      </c>
      <c r="J173" s="27" t="s">
        <v>61</v>
      </c>
      <c r="K173" s="27" t="s">
        <v>61</v>
      </c>
      <c r="L173" s="27" t="s">
        <v>61</v>
      </c>
      <c r="M173" s="27" t="s">
        <v>61</v>
      </c>
      <c r="N173" s="27" t="s">
        <v>61</v>
      </c>
      <c r="O173" s="27" t="s">
        <v>61</v>
      </c>
      <c r="P173" s="27" t="s">
        <v>61</v>
      </c>
      <c r="Q173" s="27" t="s">
        <v>61</v>
      </c>
      <c r="R173" s="27" t="s">
        <v>61</v>
      </c>
      <c r="S173" s="27" t="s">
        <v>61</v>
      </c>
      <c r="T173" s="27" t="s">
        <v>61</v>
      </c>
      <c r="U173" s="28"/>
      <c r="V173" s="29" t="s">
        <v>61</v>
      </c>
      <c r="W173" s="30"/>
      <c r="X173" s="30"/>
      <c r="AM173" s="31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61</v>
      </c>
      <c r="G174" s="27" t="s">
        <v>61</v>
      </c>
      <c r="H174" s="27" t="s">
        <v>61</v>
      </c>
      <c r="I174" s="27" t="s">
        <v>61</v>
      </c>
      <c r="J174" s="27" t="s">
        <v>61</v>
      </c>
      <c r="K174" s="27" t="s">
        <v>61</v>
      </c>
      <c r="L174" s="27" t="s">
        <v>61</v>
      </c>
      <c r="M174" s="27" t="s">
        <v>61</v>
      </c>
      <c r="N174" s="27" t="s">
        <v>61</v>
      </c>
      <c r="O174" s="27" t="s">
        <v>61</v>
      </c>
      <c r="P174" s="27" t="s">
        <v>61</v>
      </c>
      <c r="Q174" s="27" t="s">
        <v>61</v>
      </c>
      <c r="R174" s="27" t="s">
        <v>61</v>
      </c>
      <c r="S174" s="27" t="s">
        <v>61</v>
      </c>
      <c r="T174" s="27" t="s">
        <v>61</v>
      </c>
      <c r="U174" s="28"/>
      <c r="V174" s="29" t="s">
        <v>61</v>
      </c>
      <c r="W174" s="30"/>
      <c r="X174" s="30"/>
      <c r="AM174" s="31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1</v>
      </c>
      <c r="G175" s="27" t="s">
        <v>61</v>
      </c>
      <c r="H175" s="27" t="s">
        <v>61</v>
      </c>
      <c r="I175" s="27" t="s">
        <v>61</v>
      </c>
      <c r="J175" s="27" t="s">
        <v>61</v>
      </c>
      <c r="K175" s="27" t="s">
        <v>61</v>
      </c>
      <c r="L175" s="27" t="s">
        <v>61</v>
      </c>
      <c r="M175" s="27" t="s">
        <v>61</v>
      </c>
      <c r="N175" s="27" t="s">
        <v>61</v>
      </c>
      <c r="O175" s="27" t="s">
        <v>61</v>
      </c>
      <c r="P175" s="27" t="s">
        <v>61</v>
      </c>
      <c r="Q175" s="27" t="s">
        <v>61</v>
      </c>
      <c r="R175" s="27" t="s">
        <v>61</v>
      </c>
      <c r="S175" s="27" t="s">
        <v>61</v>
      </c>
      <c r="T175" s="27" t="s">
        <v>61</v>
      </c>
      <c r="U175" s="28"/>
      <c r="V175" s="29" t="s">
        <v>61</v>
      </c>
      <c r="W175" s="30"/>
      <c r="X175" s="30"/>
      <c r="AM175" s="31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8</v>
      </c>
      <c r="W176" s="30"/>
      <c r="X176" s="30"/>
      <c r="AM176" s="31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68</v>
      </c>
      <c r="W177" s="30"/>
      <c r="X177" s="30"/>
      <c r="AM177" s="31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1</v>
      </c>
      <c r="G178" s="27" t="s">
        <v>61</v>
      </c>
      <c r="H178" s="27" t="s">
        <v>61</v>
      </c>
      <c r="I178" s="27" t="s">
        <v>61</v>
      </c>
      <c r="J178" s="27" t="s">
        <v>61</v>
      </c>
      <c r="K178" s="27" t="s">
        <v>61</v>
      </c>
      <c r="L178" s="27" t="s">
        <v>61</v>
      </c>
      <c r="M178" s="27" t="s">
        <v>61</v>
      </c>
      <c r="N178" s="27" t="s">
        <v>61</v>
      </c>
      <c r="O178" s="27" t="s">
        <v>61</v>
      </c>
      <c r="P178" s="27" t="s">
        <v>61</v>
      </c>
      <c r="Q178" s="27" t="s">
        <v>61</v>
      </c>
      <c r="R178" s="27" t="s">
        <v>61</v>
      </c>
      <c r="S178" s="27" t="s">
        <v>61</v>
      </c>
      <c r="T178" s="27" t="s">
        <v>61</v>
      </c>
      <c r="U178" s="28"/>
      <c r="V178" s="29" t="s">
        <v>61</v>
      </c>
      <c r="W178" s="30"/>
      <c r="X178" s="30"/>
      <c r="AM178" s="31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8</v>
      </c>
      <c r="W179" s="30"/>
      <c r="X179" s="30"/>
      <c r="Y179" s="31"/>
      <c r="AF179" s="31"/>
      <c r="AH179" s="31"/>
      <c r="AM179" s="31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53</v>
      </c>
      <c r="W180" s="30"/>
      <c r="X180" s="30"/>
      <c r="AF180" s="31"/>
      <c r="AL180" s="31"/>
      <c r="AM180" s="31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8</v>
      </c>
      <c r="W181" s="30"/>
      <c r="X181" s="30"/>
      <c r="AM181" s="31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1</v>
      </c>
      <c r="G182" s="27" t="s">
        <v>61</v>
      </c>
      <c r="H182" s="27" t="s">
        <v>61</v>
      </c>
      <c r="I182" s="27" t="s">
        <v>61</v>
      </c>
      <c r="J182" s="27" t="s">
        <v>61</v>
      </c>
      <c r="K182" s="27" t="s">
        <v>61</v>
      </c>
      <c r="L182" s="27" t="s">
        <v>61</v>
      </c>
      <c r="M182" s="27" t="s">
        <v>61</v>
      </c>
      <c r="N182" s="27" t="s">
        <v>61</v>
      </c>
      <c r="O182" s="27" t="s">
        <v>61</v>
      </c>
      <c r="P182" s="27" t="s">
        <v>61</v>
      </c>
      <c r="Q182" s="27" t="s">
        <v>61</v>
      </c>
      <c r="R182" s="27" t="s">
        <v>61</v>
      </c>
      <c r="S182" s="27" t="s">
        <v>61</v>
      </c>
      <c r="T182" s="27" t="s">
        <v>61</v>
      </c>
      <c r="U182" s="28"/>
      <c r="V182" s="29" t="s">
        <v>61</v>
      </c>
      <c r="W182" s="30"/>
      <c r="X182" s="30"/>
      <c r="Z182" s="31"/>
      <c r="AI182" s="31"/>
      <c r="AM182" s="31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1</v>
      </c>
      <c r="G183" s="27" t="s">
        <v>61</v>
      </c>
      <c r="H183" s="27" t="s">
        <v>61</v>
      </c>
      <c r="I183" s="27" t="s">
        <v>61</v>
      </c>
      <c r="J183" s="27" t="s">
        <v>61</v>
      </c>
      <c r="K183" s="27" t="s">
        <v>61</v>
      </c>
      <c r="L183" s="27" t="s">
        <v>61</v>
      </c>
      <c r="M183" s="27" t="s">
        <v>61</v>
      </c>
      <c r="N183" s="27" t="s">
        <v>61</v>
      </c>
      <c r="O183" s="27" t="s">
        <v>61</v>
      </c>
      <c r="P183" s="27" t="s">
        <v>61</v>
      </c>
      <c r="Q183" s="27" t="s">
        <v>61</v>
      </c>
      <c r="R183" s="27" t="s">
        <v>61</v>
      </c>
      <c r="S183" s="27" t="s">
        <v>61</v>
      </c>
      <c r="T183" s="27" t="s">
        <v>61</v>
      </c>
      <c r="U183" s="28"/>
      <c r="V183" s="29" t="s">
        <v>61</v>
      </c>
      <c r="W183" s="30"/>
      <c r="X183" s="30"/>
      <c r="AM183" s="31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1</v>
      </c>
      <c r="G184" s="27" t="s">
        <v>61</v>
      </c>
      <c r="H184" s="27" t="s">
        <v>61</v>
      </c>
      <c r="I184" s="27" t="s">
        <v>61</v>
      </c>
      <c r="J184" s="27" t="s">
        <v>61</v>
      </c>
      <c r="K184" s="27" t="s">
        <v>61</v>
      </c>
      <c r="L184" s="27" t="s">
        <v>61</v>
      </c>
      <c r="M184" s="27" t="s">
        <v>61</v>
      </c>
      <c r="N184" s="27" t="s">
        <v>61</v>
      </c>
      <c r="O184" s="27" t="s">
        <v>61</v>
      </c>
      <c r="P184" s="27" t="s">
        <v>61</v>
      </c>
      <c r="Q184" s="27" t="s">
        <v>61</v>
      </c>
      <c r="R184" s="27" t="s">
        <v>61</v>
      </c>
      <c r="S184" s="27" t="s">
        <v>61</v>
      </c>
      <c r="T184" s="27" t="s">
        <v>61</v>
      </c>
      <c r="U184" s="28"/>
      <c r="V184" s="29" t="s">
        <v>61</v>
      </c>
      <c r="W184" s="30"/>
      <c r="X184" s="30"/>
      <c r="Y184" s="31"/>
      <c r="Z184" s="31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13352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90720</v>
      </c>
      <c r="P185" s="27" t="n">
        <v>0</v>
      </c>
      <c r="Q185" s="27" t="n">
        <v>0</v>
      </c>
      <c r="R185" s="27" t="n">
        <v>0</v>
      </c>
      <c r="S185" s="27" t="n">
        <v>26571</v>
      </c>
      <c r="T185" s="27" t="n">
        <v>0</v>
      </c>
      <c r="U185" s="28"/>
      <c r="V185" s="29" t="s">
        <v>68</v>
      </c>
      <c r="W185" s="30"/>
      <c r="X185" s="30"/>
      <c r="Y185" s="31"/>
      <c r="AB185" s="31"/>
      <c r="AC185" s="31"/>
      <c r="AF185" s="31"/>
      <c r="AM185" s="31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8</v>
      </c>
      <c r="W186" s="30"/>
      <c r="X186" s="30"/>
      <c r="Z186" s="31"/>
      <c r="AB186" s="31"/>
      <c r="AF186" s="31"/>
      <c r="AL186" s="31"/>
      <c r="AM186" s="31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8</v>
      </c>
      <c r="W187" s="30"/>
      <c r="X187" s="30"/>
      <c r="AL187" s="31"/>
      <c r="AM187" s="31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1</v>
      </c>
      <c r="G188" s="27" t="s">
        <v>61</v>
      </c>
      <c r="H188" s="27" t="s">
        <v>61</v>
      </c>
      <c r="I188" s="27" t="s">
        <v>61</v>
      </c>
      <c r="J188" s="27" t="s">
        <v>61</v>
      </c>
      <c r="K188" s="27" t="s">
        <v>61</v>
      </c>
      <c r="L188" s="27" t="s">
        <v>61</v>
      </c>
      <c r="M188" s="27" t="s">
        <v>61</v>
      </c>
      <c r="N188" s="27" t="s">
        <v>61</v>
      </c>
      <c r="O188" s="27" t="s">
        <v>61</v>
      </c>
      <c r="P188" s="27" t="s">
        <v>61</v>
      </c>
      <c r="Q188" s="27" t="s">
        <v>61</v>
      </c>
      <c r="R188" s="27" t="s">
        <v>61</v>
      </c>
      <c r="S188" s="27" t="s">
        <v>61</v>
      </c>
      <c r="T188" s="27" t="s">
        <v>61</v>
      </c>
      <c r="U188" s="28"/>
      <c r="V188" s="29" t="s">
        <v>61</v>
      </c>
      <c r="W188" s="30"/>
      <c r="X188" s="30"/>
      <c r="Y188" s="31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8</v>
      </c>
      <c r="W189" s="30"/>
      <c r="X189" s="30"/>
      <c r="AB189" s="31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21333</v>
      </c>
      <c r="G190" s="27" t="n">
        <v>0</v>
      </c>
      <c r="H190" s="27" t="n">
        <v>0</v>
      </c>
      <c r="I190" s="27" t="n">
        <v>2722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190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8</v>
      </c>
      <c r="W190" s="30"/>
      <c r="X190" s="30"/>
      <c r="AM190" s="31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68</v>
      </c>
      <c r="W191" s="30"/>
      <c r="X191" s="30"/>
      <c r="AF191" s="31"/>
      <c r="AM191" s="31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4" t="s">
        <v>61</v>
      </c>
      <c r="W192" s="30"/>
      <c r="X192" s="30"/>
      <c r="Y192" s="31"/>
      <c r="AM192" s="31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8</v>
      </c>
      <c r="W193" s="30"/>
      <c r="X193" s="30"/>
      <c r="AF193" s="31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288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6566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2320</v>
      </c>
      <c r="T194" s="27" t="n">
        <v>0</v>
      </c>
      <c r="U194" s="28"/>
      <c r="V194" s="29" t="s">
        <v>68</v>
      </c>
      <c r="W194" s="30"/>
      <c r="X194" s="30"/>
      <c r="AH194" s="31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8</v>
      </c>
      <c r="W195" s="30"/>
      <c r="X195" s="30"/>
      <c r="Y195" s="31"/>
      <c r="AF195" s="31"/>
      <c r="AM195" s="31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1</v>
      </c>
      <c r="G196" s="27" t="s">
        <v>61</v>
      </c>
      <c r="H196" s="27" t="s">
        <v>61</v>
      </c>
      <c r="I196" s="27" t="s">
        <v>61</v>
      </c>
      <c r="J196" s="27" t="s">
        <v>61</v>
      </c>
      <c r="K196" s="27" t="s">
        <v>61</v>
      </c>
      <c r="L196" s="27" t="s">
        <v>61</v>
      </c>
      <c r="M196" s="27" t="s">
        <v>61</v>
      </c>
      <c r="N196" s="27" t="s">
        <v>61</v>
      </c>
      <c r="O196" s="27" t="s">
        <v>61</v>
      </c>
      <c r="P196" s="27" t="s">
        <v>61</v>
      </c>
      <c r="Q196" s="27" t="s">
        <v>61</v>
      </c>
      <c r="R196" s="27" t="s">
        <v>61</v>
      </c>
      <c r="S196" s="27" t="s">
        <v>61</v>
      </c>
      <c r="T196" s="27" t="s">
        <v>61</v>
      </c>
      <c r="U196" s="28"/>
      <c r="V196" s="32" t="s">
        <v>61</v>
      </c>
      <c r="W196" s="30"/>
      <c r="X196" s="30"/>
      <c r="Y196" s="31"/>
      <c r="AF196" s="31"/>
      <c r="AL196" s="31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960</v>
      </c>
      <c r="U197" s="28"/>
      <c r="V197" s="29" t="s">
        <v>68</v>
      </c>
      <c r="W197" s="30"/>
      <c r="X197" s="30"/>
      <c r="AM197" s="31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68</v>
      </c>
      <c r="W198" s="30"/>
      <c r="X198" s="30"/>
      <c r="AL198" s="31"/>
      <c r="AM198" s="31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3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2094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68</v>
      </c>
      <c r="W199" s="30"/>
      <c r="X199" s="30"/>
      <c r="Y199" s="31"/>
      <c r="AF199" s="31"/>
      <c r="AK199" s="31"/>
      <c r="AM199" s="31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1</v>
      </c>
      <c r="G200" s="27" t="s">
        <v>61</v>
      </c>
      <c r="H200" s="27" t="s">
        <v>61</v>
      </c>
      <c r="I200" s="27" t="s">
        <v>61</v>
      </c>
      <c r="J200" s="27" t="s">
        <v>61</v>
      </c>
      <c r="K200" s="27" t="s">
        <v>61</v>
      </c>
      <c r="L200" s="27" t="s">
        <v>61</v>
      </c>
      <c r="M200" s="27" t="s">
        <v>61</v>
      </c>
      <c r="N200" s="27" t="s">
        <v>61</v>
      </c>
      <c r="O200" s="27" t="s">
        <v>61</v>
      </c>
      <c r="P200" s="27" t="s">
        <v>61</v>
      </c>
      <c r="Q200" s="27" t="s">
        <v>61</v>
      </c>
      <c r="R200" s="27" t="s">
        <v>61</v>
      </c>
      <c r="S200" s="27" t="s">
        <v>61</v>
      </c>
      <c r="T200" s="27" t="s">
        <v>61</v>
      </c>
      <c r="U200" s="28"/>
      <c r="V200" s="29" t="s">
        <v>61</v>
      </c>
      <c r="W200" s="30"/>
      <c r="X200" s="30"/>
      <c r="Y200" s="31"/>
      <c r="AF200" s="31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1</v>
      </c>
      <c r="G201" s="27" t="s">
        <v>61</v>
      </c>
      <c r="H201" s="27" t="s">
        <v>61</v>
      </c>
      <c r="I201" s="27" t="s">
        <v>61</v>
      </c>
      <c r="J201" s="27" t="s">
        <v>61</v>
      </c>
      <c r="K201" s="27" t="s">
        <v>61</v>
      </c>
      <c r="L201" s="27" t="s">
        <v>61</v>
      </c>
      <c r="M201" s="27" t="s">
        <v>61</v>
      </c>
      <c r="N201" s="27" t="s">
        <v>61</v>
      </c>
      <c r="O201" s="27" t="s">
        <v>61</v>
      </c>
      <c r="P201" s="27" t="s">
        <v>61</v>
      </c>
      <c r="Q201" s="27" t="s">
        <v>61</v>
      </c>
      <c r="R201" s="27" t="s">
        <v>61</v>
      </c>
      <c r="S201" s="27" t="s">
        <v>61</v>
      </c>
      <c r="T201" s="27" t="s">
        <v>61</v>
      </c>
      <c r="U201" s="28"/>
      <c r="V201" s="29" t="s">
        <v>61</v>
      </c>
      <c r="W201" s="30"/>
      <c r="X201" s="30"/>
      <c r="AF201" s="31"/>
      <c r="AL201" s="31"/>
      <c r="AM201" s="31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2352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8</v>
      </c>
      <c r="W202" s="30"/>
      <c r="X202" s="30"/>
      <c r="AF202" s="31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8</v>
      </c>
      <c r="W203" s="30"/>
      <c r="X203" s="30"/>
      <c r="Y203" s="31"/>
      <c r="AD203" s="31"/>
      <c r="AF203" s="31"/>
      <c r="AL203" s="31"/>
      <c r="AM203" s="31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1100</v>
      </c>
      <c r="U204" s="28"/>
      <c r="V204" s="29" t="s">
        <v>68</v>
      </c>
      <c r="W204" s="30"/>
      <c r="X204" s="30"/>
      <c r="Y204" s="31"/>
      <c r="AF204" s="31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4028</v>
      </c>
      <c r="H205" s="27" t="n">
        <v>0</v>
      </c>
      <c r="I205" s="27" t="n">
        <v>120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218</v>
      </c>
      <c r="U205" s="28"/>
      <c r="V205" s="29" t="s">
        <v>68</v>
      </c>
      <c r="W205" s="30"/>
      <c r="X205" s="30"/>
      <c r="AK205" s="31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1140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500</v>
      </c>
      <c r="T206" s="27" t="n">
        <v>0</v>
      </c>
      <c r="U206" s="28"/>
      <c r="V206" s="29" t="s">
        <v>68</v>
      </c>
      <c r="W206" s="30"/>
      <c r="X206" s="30"/>
      <c r="AG206" s="31"/>
      <c r="AH206" s="31"/>
      <c r="AL206" s="31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528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0"/>
      <c r="Y207" s="31"/>
      <c r="AL207" s="31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1606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13422</v>
      </c>
      <c r="M208" s="27" t="n">
        <v>604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830</v>
      </c>
      <c r="U208" s="28"/>
      <c r="V208" s="29" t="s">
        <v>53</v>
      </c>
      <c r="W208" s="30"/>
      <c r="X208" s="30"/>
      <c r="Z208" s="31"/>
      <c r="AN208" s="6"/>
    </row>
    <row r="209" s="33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8</v>
      </c>
      <c r="W209" s="30"/>
      <c r="X209" s="30"/>
      <c r="Y209" s="0"/>
      <c r="Z209" s="0"/>
      <c r="AA209" s="0"/>
      <c r="AB209" s="0"/>
      <c r="AC209" s="0"/>
      <c r="AD209" s="0"/>
      <c r="AE209" s="0"/>
      <c r="AF209" s="31"/>
      <c r="AG209" s="0"/>
      <c r="AH209" s="0"/>
      <c r="AI209" s="0"/>
      <c r="AJ209" s="0"/>
      <c r="AK209" s="0"/>
      <c r="AL209" s="31"/>
      <c r="AM209" s="0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61</v>
      </c>
      <c r="G210" s="27" t="s">
        <v>61</v>
      </c>
      <c r="H210" s="27" t="s">
        <v>61</v>
      </c>
      <c r="I210" s="27" t="s">
        <v>61</v>
      </c>
      <c r="J210" s="27" t="s">
        <v>61</v>
      </c>
      <c r="K210" s="27" t="s">
        <v>61</v>
      </c>
      <c r="L210" s="27" t="s">
        <v>61</v>
      </c>
      <c r="M210" s="27" t="s">
        <v>61</v>
      </c>
      <c r="N210" s="27" t="s">
        <v>61</v>
      </c>
      <c r="O210" s="27" t="s">
        <v>61</v>
      </c>
      <c r="P210" s="27" t="s">
        <v>61</v>
      </c>
      <c r="Q210" s="27" t="s">
        <v>61</v>
      </c>
      <c r="R210" s="27" t="s">
        <v>61</v>
      </c>
      <c r="S210" s="27" t="s">
        <v>61</v>
      </c>
      <c r="T210" s="27" t="s">
        <v>61</v>
      </c>
      <c r="U210" s="28"/>
      <c r="V210" s="29" t="s">
        <v>61</v>
      </c>
      <c r="W210" s="30"/>
      <c r="X210" s="30"/>
      <c r="AF210" s="31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68</v>
      </c>
      <c r="W211" s="30"/>
      <c r="X211" s="30"/>
      <c r="AM211" s="31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9700</v>
      </c>
      <c r="T212" s="27" t="n">
        <v>0</v>
      </c>
      <c r="U212" s="28"/>
      <c r="V212" s="29" t="s">
        <v>68</v>
      </c>
      <c r="W212" s="30"/>
      <c r="X212" s="30"/>
      <c r="Y212" s="31"/>
      <c r="AM212" s="31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8</v>
      </c>
      <c r="W213" s="30"/>
      <c r="X213" s="30"/>
      <c r="Y213" s="31"/>
      <c r="AF213" s="31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3252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0"/>
      <c r="Y214" s="31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0"/>
      <c r="Y215" s="31"/>
      <c r="Z215" s="31"/>
      <c r="AF215" s="31"/>
      <c r="AL215" s="31"/>
      <c r="AM215" s="31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2000</v>
      </c>
      <c r="T216" s="27" t="n">
        <v>1609</v>
      </c>
      <c r="U216" s="28"/>
      <c r="V216" s="29" t="s">
        <v>61</v>
      </c>
      <c r="W216" s="30"/>
      <c r="X216" s="30"/>
      <c r="AM216" s="31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0"/>
      <c r="AL217" s="31"/>
      <c r="AM217" s="31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8</v>
      </c>
      <c r="W218" s="30"/>
      <c r="X218" s="30"/>
      <c r="AM218" s="31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501</v>
      </c>
      <c r="U219" s="28"/>
      <c r="V219" s="29" t="s">
        <v>61</v>
      </c>
      <c r="W219" s="30"/>
      <c r="X219" s="30"/>
      <c r="AM219" s="31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68</v>
      </c>
      <c r="W220" s="30"/>
      <c r="X220" s="30"/>
      <c r="AA220" s="31"/>
      <c r="AC220" s="31"/>
      <c r="AM220" s="31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s">
        <v>61</v>
      </c>
      <c r="G221" s="27" t="s">
        <v>61</v>
      </c>
      <c r="H221" s="27" t="s">
        <v>61</v>
      </c>
      <c r="I221" s="27" t="s">
        <v>61</v>
      </c>
      <c r="J221" s="27" t="s">
        <v>61</v>
      </c>
      <c r="K221" s="27" t="s">
        <v>61</v>
      </c>
      <c r="L221" s="27" t="s">
        <v>61</v>
      </c>
      <c r="M221" s="27" t="s">
        <v>61</v>
      </c>
      <c r="N221" s="27" t="s">
        <v>61</v>
      </c>
      <c r="O221" s="27" t="s">
        <v>61</v>
      </c>
      <c r="P221" s="27" t="s">
        <v>61</v>
      </c>
      <c r="Q221" s="27" t="s">
        <v>61</v>
      </c>
      <c r="R221" s="27" t="s">
        <v>61</v>
      </c>
      <c r="S221" s="27" t="s">
        <v>61</v>
      </c>
      <c r="T221" s="27" t="s">
        <v>61</v>
      </c>
      <c r="U221" s="28"/>
      <c r="V221" s="29" t="s">
        <v>61</v>
      </c>
      <c r="W221" s="30"/>
      <c r="X221" s="30"/>
      <c r="Y221" s="31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s">
        <v>61</v>
      </c>
      <c r="G222" s="27" t="s">
        <v>61</v>
      </c>
      <c r="H222" s="27" t="s">
        <v>61</v>
      </c>
      <c r="I222" s="27" t="s">
        <v>61</v>
      </c>
      <c r="J222" s="27" t="s">
        <v>61</v>
      </c>
      <c r="K222" s="27" t="s">
        <v>61</v>
      </c>
      <c r="L222" s="27" t="s">
        <v>61</v>
      </c>
      <c r="M222" s="27" t="s">
        <v>61</v>
      </c>
      <c r="N222" s="27" t="s">
        <v>61</v>
      </c>
      <c r="O222" s="27" t="s">
        <v>61</v>
      </c>
      <c r="P222" s="27" t="s">
        <v>61</v>
      </c>
      <c r="Q222" s="27" t="s">
        <v>61</v>
      </c>
      <c r="R222" s="27" t="s">
        <v>61</v>
      </c>
      <c r="S222" s="27" t="s">
        <v>61</v>
      </c>
      <c r="T222" s="27" t="s">
        <v>61</v>
      </c>
      <c r="U222" s="28"/>
      <c r="V222" s="29" t="s">
        <v>61</v>
      </c>
      <c r="W222" s="30"/>
      <c r="X222" s="30"/>
      <c r="Y222" s="31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29" t="s">
        <v>61</v>
      </c>
      <c r="W223" s="30"/>
      <c r="X223" s="30"/>
      <c r="AF223" s="31"/>
      <c r="AL223" s="31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61</v>
      </c>
      <c r="G224" s="27" t="s">
        <v>61</v>
      </c>
      <c r="H224" s="27" t="s">
        <v>61</v>
      </c>
      <c r="I224" s="27" t="s">
        <v>61</v>
      </c>
      <c r="J224" s="27" t="s">
        <v>61</v>
      </c>
      <c r="K224" s="27" t="s">
        <v>61</v>
      </c>
      <c r="L224" s="27" t="s">
        <v>61</v>
      </c>
      <c r="M224" s="27" t="s">
        <v>61</v>
      </c>
      <c r="N224" s="27" t="s">
        <v>61</v>
      </c>
      <c r="O224" s="27" t="s">
        <v>61</v>
      </c>
      <c r="P224" s="27" t="s">
        <v>61</v>
      </c>
      <c r="Q224" s="27" t="s">
        <v>61</v>
      </c>
      <c r="R224" s="27" t="s">
        <v>61</v>
      </c>
      <c r="S224" s="27" t="s">
        <v>61</v>
      </c>
      <c r="T224" s="27" t="s">
        <v>61</v>
      </c>
      <c r="U224" s="28"/>
      <c r="V224" s="29" t="s">
        <v>61</v>
      </c>
      <c r="W224" s="30"/>
      <c r="X224" s="30"/>
      <c r="AM224" s="31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48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720</v>
      </c>
      <c r="U225" s="28"/>
      <c r="V225" s="29" t="s">
        <v>68</v>
      </c>
      <c r="W225" s="30"/>
      <c r="X225" s="30"/>
      <c r="Y225" s="31"/>
      <c r="AF225" s="31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1</v>
      </c>
      <c r="G226" s="27" t="s">
        <v>61</v>
      </c>
      <c r="H226" s="27" t="s">
        <v>61</v>
      </c>
      <c r="I226" s="27" t="s">
        <v>61</v>
      </c>
      <c r="J226" s="27" t="s">
        <v>61</v>
      </c>
      <c r="K226" s="27" t="s">
        <v>61</v>
      </c>
      <c r="L226" s="27" t="s">
        <v>61</v>
      </c>
      <c r="M226" s="27" t="s">
        <v>61</v>
      </c>
      <c r="N226" s="27" t="s">
        <v>61</v>
      </c>
      <c r="O226" s="27" t="s">
        <v>61</v>
      </c>
      <c r="P226" s="27" t="s">
        <v>61</v>
      </c>
      <c r="Q226" s="27" t="s">
        <v>61</v>
      </c>
      <c r="R226" s="27" t="s">
        <v>61</v>
      </c>
      <c r="S226" s="27" t="s">
        <v>61</v>
      </c>
      <c r="T226" s="27" t="s">
        <v>61</v>
      </c>
      <c r="U226" s="28"/>
      <c r="V226" s="29" t="s">
        <v>61</v>
      </c>
      <c r="W226" s="30"/>
      <c r="X226" s="30"/>
      <c r="AL226" s="31"/>
      <c r="AM226" s="31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s">
        <v>61</v>
      </c>
      <c r="G227" s="27" t="s">
        <v>61</v>
      </c>
      <c r="H227" s="27" t="s">
        <v>61</v>
      </c>
      <c r="I227" s="27" t="s">
        <v>61</v>
      </c>
      <c r="J227" s="27" t="s">
        <v>61</v>
      </c>
      <c r="K227" s="27" t="s">
        <v>61</v>
      </c>
      <c r="L227" s="27" t="s">
        <v>61</v>
      </c>
      <c r="M227" s="27" t="s">
        <v>61</v>
      </c>
      <c r="N227" s="27" t="s">
        <v>61</v>
      </c>
      <c r="O227" s="27" t="s">
        <v>61</v>
      </c>
      <c r="P227" s="27" t="s">
        <v>61</v>
      </c>
      <c r="Q227" s="27" t="s">
        <v>61</v>
      </c>
      <c r="R227" s="27" t="s">
        <v>61</v>
      </c>
      <c r="S227" s="27" t="s">
        <v>61</v>
      </c>
      <c r="T227" s="27" t="s">
        <v>61</v>
      </c>
      <c r="U227" s="28"/>
      <c r="V227" s="29" t="s">
        <v>61</v>
      </c>
      <c r="W227" s="30"/>
      <c r="X227" s="30"/>
      <c r="AF227" s="31"/>
      <c r="AM227" s="31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s">
        <v>61</v>
      </c>
      <c r="G228" s="27" t="s">
        <v>61</v>
      </c>
      <c r="H228" s="27" t="s">
        <v>61</v>
      </c>
      <c r="I228" s="27" t="s">
        <v>61</v>
      </c>
      <c r="J228" s="27" t="s">
        <v>61</v>
      </c>
      <c r="K228" s="27" t="s">
        <v>61</v>
      </c>
      <c r="L228" s="27" t="s">
        <v>61</v>
      </c>
      <c r="M228" s="27" t="s">
        <v>61</v>
      </c>
      <c r="N228" s="27" t="s">
        <v>61</v>
      </c>
      <c r="O228" s="27" t="s">
        <v>61</v>
      </c>
      <c r="P228" s="27" t="s">
        <v>61</v>
      </c>
      <c r="Q228" s="27" t="s">
        <v>61</v>
      </c>
      <c r="R228" s="27" t="s">
        <v>61</v>
      </c>
      <c r="S228" s="27" t="s">
        <v>61</v>
      </c>
      <c r="T228" s="27" t="s">
        <v>61</v>
      </c>
      <c r="U228" s="28"/>
      <c r="V228" s="29" t="s">
        <v>61</v>
      </c>
      <c r="W228" s="30"/>
      <c r="X228" s="30"/>
      <c r="AB228" s="31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s">
        <v>61</v>
      </c>
      <c r="G229" s="27" t="s">
        <v>61</v>
      </c>
      <c r="H229" s="27" t="s">
        <v>61</v>
      </c>
      <c r="I229" s="27" t="s">
        <v>61</v>
      </c>
      <c r="J229" s="27" t="s">
        <v>61</v>
      </c>
      <c r="K229" s="27" t="s">
        <v>61</v>
      </c>
      <c r="L229" s="27" t="s">
        <v>61</v>
      </c>
      <c r="M229" s="27" t="s">
        <v>61</v>
      </c>
      <c r="N229" s="27" t="s">
        <v>61</v>
      </c>
      <c r="O229" s="27" t="s">
        <v>61</v>
      </c>
      <c r="P229" s="27" t="s">
        <v>61</v>
      </c>
      <c r="Q229" s="27" t="s">
        <v>61</v>
      </c>
      <c r="R229" s="27" t="s">
        <v>61</v>
      </c>
      <c r="S229" s="27" t="s">
        <v>61</v>
      </c>
      <c r="T229" s="27" t="s">
        <v>61</v>
      </c>
      <c r="U229" s="28"/>
      <c r="V229" s="29" t="s">
        <v>61</v>
      </c>
      <c r="W229" s="30"/>
      <c r="X229" s="30"/>
      <c r="AB229" s="31"/>
      <c r="AM229" s="31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61</v>
      </c>
      <c r="G230" s="27" t="s">
        <v>61</v>
      </c>
      <c r="H230" s="27" t="s">
        <v>61</v>
      </c>
      <c r="I230" s="27" t="s">
        <v>61</v>
      </c>
      <c r="J230" s="27" t="s">
        <v>61</v>
      </c>
      <c r="K230" s="27" t="s">
        <v>61</v>
      </c>
      <c r="L230" s="27" t="s">
        <v>61</v>
      </c>
      <c r="M230" s="27" t="s">
        <v>61</v>
      </c>
      <c r="N230" s="27" t="s">
        <v>61</v>
      </c>
      <c r="O230" s="27" t="s">
        <v>61</v>
      </c>
      <c r="P230" s="27" t="s">
        <v>61</v>
      </c>
      <c r="Q230" s="27" t="s">
        <v>61</v>
      </c>
      <c r="R230" s="27" t="s">
        <v>61</v>
      </c>
      <c r="S230" s="27" t="s">
        <v>61</v>
      </c>
      <c r="T230" s="27" t="s">
        <v>61</v>
      </c>
      <c r="U230" s="28"/>
      <c r="V230" s="29" t="s">
        <v>61</v>
      </c>
      <c r="W230" s="30"/>
      <c r="X230" s="30"/>
      <c r="AF230" s="31"/>
      <c r="AH230" s="31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8</v>
      </c>
      <c r="W231" s="30"/>
      <c r="X231" s="30"/>
      <c r="AK231" s="31"/>
      <c r="AM231" s="31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6623</v>
      </c>
      <c r="G232" s="27" t="n">
        <v>0</v>
      </c>
      <c r="H232" s="27" t="n">
        <v>0</v>
      </c>
      <c r="I232" s="27" t="n">
        <v>9057</v>
      </c>
      <c r="J232" s="27" t="n">
        <v>0</v>
      </c>
      <c r="K232" s="27" t="n">
        <v>0</v>
      </c>
      <c r="L232" s="27" t="n">
        <v>0</v>
      </c>
      <c r="M232" s="27" t="n">
        <v>72898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800</v>
      </c>
      <c r="U232" s="28"/>
      <c r="V232" s="29" t="s">
        <v>68</v>
      </c>
      <c r="W232" s="30"/>
      <c r="X232" s="30"/>
      <c r="Z232" s="31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8</v>
      </c>
      <c r="W233" s="30"/>
      <c r="X233" s="30"/>
      <c r="AG233" s="31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68</v>
      </c>
      <c r="W234" s="30"/>
      <c r="X234" s="30"/>
      <c r="AM234" s="31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61</v>
      </c>
      <c r="G235" s="27" t="s">
        <v>61</v>
      </c>
      <c r="H235" s="27" t="s">
        <v>61</v>
      </c>
      <c r="I235" s="27" t="s">
        <v>61</v>
      </c>
      <c r="J235" s="27" t="s">
        <v>61</v>
      </c>
      <c r="K235" s="27" t="s">
        <v>61</v>
      </c>
      <c r="L235" s="27" t="s">
        <v>61</v>
      </c>
      <c r="M235" s="27" t="s">
        <v>61</v>
      </c>
      <c r="N235" s="27" t="s">
        <v>61</v>
      </c>
      <c r="O235" s="27" t="s">
        <v>61</v>
      </c>
      <c r="P235" s="27" t="s">
        <v>61</v>
      </c>
      <c r="Q235" s="27" t="s">
        <v>61</v>
      </c>
      <c r="R235" s="27" t="s">
        <v>61</v>
      </c>
      <c r="S235" s="27" t="s">
        <v>61</v>
      </c>
      <c r="T235" s="27" t="s">
        <v>61</v>
      </c>
      <c r="U235" s="28"/>
      <c r="V235" s="29" t="s">
        <v>61</v>
      </c>
      <c r="W235" s="30"/>
      <c r="X235" s="30"/>
      <c r="Y235" s="31"/>
      <c r="AM235" s="31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8</v>
      </c>
      <c r="W236" s="30"/>
      <c r="X236" s="30"/>
      <c r="Y236" s="0"/>
      <c r="Z236" s="0"/>
      <c r="AA236" s="0"/>
      <c r="AB236" s="0"/>
      <c r="AC236" s="31"/>
      <c r="AD236" s="0"/>
      <c r="AE236" s="0"/>
      <c r="AF236" s="31"/>
      <c r="AG236" s="0"/>
      <c r="AH236" s="0"/>
      <c r="AI236" s="0"/>
      <c r="AJ236" s="0"/>
      <c r="AK236" s="0"/>
      <c r="AL236" s="31"/>
      <c r="AM236" s="31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28164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68</v>
      </c>
      <c r="W237" s="30"/>
      <c r="X237" s="30"/>
      <c r="AM237" s="31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8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68</v>
      </c>
      <c r="W238" s="30"/>
      <c r="X238" s="30"/>
      <c r="AM238" s="31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1</v>
      </c>
      <c r="G239" s="27" t="s">
        <v>61</v>
      </c>
      <c r="H239" s="27" t="s">
        <v>61</v>
      </c>
      <c r="I239" s="27" t="s">
        <v>61</v>
      </c>
      <c r="J239" s="27" t="s">
        <v>61</v>
      </c>
      <c r="K239" s="27" t="s">
        <v>61</v>
      </c>
      <c r="L239" s="27" t="s">
        <v>61</v>
      </c>
      <c r="M239" s="27" t="s">
        <v>61</v>
      </c>
      <c r="N239" s="27" t="s">
        <v>61</v>
      </c>
      <c r="O239" s="27" t="s">
        <v>61</v>
      </c>
      <c r="P239" s="27" t="s">
        <v>61</v>
      </c>
      <c r="Q239" s="27" t="s">
        <v>61</v>
      </c>
      <c r="R239" s="27" t="s">
        <v>61</v>
      </c>
      <c r="S239" s="27" t="s">
        <v>61</v>
      </c>
      <c r="T239" s="27" t="s">
        <v>61</v>
      </c>
      <c r="U239" s="28"/>
      <c r="V239" s="29" t="s">
        <v>61</v>
      </c>
      <c r="W239" s="30"/>
      <c r="X239" s="30"/>
      <c r="AM239" s="31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441</v>
      </c>
      <c r="U240" s="28"/>
      <c r="V240" s="29" t="s">
        <v>53</v>
      </c>
      <c r="W240" s="30"/>
      <c r="X240" s="30"/>
      <c r="AM240" s="31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1</v>
      </c>
      <c r="G241" s="27" t="s">
        <v>61</v>
      </c>
      <c r="H241" s="27" t="s">
        <v>61</v>
      </c>
      <c r="I241" s="27" t="s">
        <v>61</v>
      </c>
      <c r="J241" s="27" t="s">
        <v>61</v>
      </c>
      <c r="K241" s="27" t="s">
        <v>61</v>
      </c>
      <c r="L241" s="27" t="s">
        <v>61</v>
      </c>
      <c r="M241" s="27" t="s">
        <v>61</v>
      </c>
      <c r="N241" s="27" t="s">
        <v>61</v>
      </c>
      <c r="O241" s="27" t="s">
        <v>61</v>
      </c>
      <c r="P241" s="27" t="s">
        <v>61</v>
      </c>
      <c r="Q241" s="27" t="s">
        <v>61</v>
      </c>
      <c r="R241" s="27" t="s">
        <v>61</v>
      </c>
      <c r="S241" s="27" t="s">
        <v>61</v>
      </c>
      <c r="T241" s="27" t="s">
        <v>61</v>
      </c>
      <c r="U241" s="28"/>
      <c r="V241" s="29" t="s">
        <v>61</v>
      </c>
      <c r="W241" s="30"/>
      <c r="X241" s="30"/>
      <c r="Z241" s="31"/>
      <c r="AL241" s="31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308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70154</v>
      </c>
      <c r="T242" s="27" t="n">
        <v>200</v>
      </c>
      <c r="U242" s="28"/>
      <c r="V242" s="29" t="s">
        <v>68</v>
      </c>
      <c r="W242" s="30"/>
      <c r="X242" s="30"/>
      <c r="AF242" s="31"/>
      <c r="AM242" s="31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1</v>
      </c>
      <c r="G243" s="27" t="s">
        <v>61</v>
      </c>
      <c r="H243" s="27" t="s">
        <v>61</v>
      </c>
      <c r="I243" s="27" t="s">
        <v>61</v>
      </c>
      <c r="J243" s="27" t="s">
        <v>61</v>
      </c>
      <c r="K243" s="27" t="s">
        <v>61</v>
      </c>
      <c r="L243" s="27" t="s">
        <v>61</v>
      </c>
      <c r="M243" s="27" t="s">
        <v>61</v>
      </c>
      <c r="N243" s="27" t="s">
        <v>61</v>
      </c>
      <c r="O243" s="27" t="s">
        <v>61</v>
      </c>
      <c r="P243" s="27" t="s">
        <v>61</v>
      </c>
      <c r="Q243" s="27" t="s">
        <v>61</v>
      </c>
      <c r="R243" s="27" t="s">
        <v>61</v>
      </c>
      <c r="S243" s="27" t="s">
        <v>61</v>
      </c>
      <c r="T243" s="27" t="s">
        <v>61</v>
      </c>
      <c r="U243" s="28"/>
      <c r="V243" s="29" t="s">
        <v>61</v>
      </c>
      <c r="W243" s="30"/>
      <c r="X243" s="30"/>
      <c r="AC243" s="31"/>
      <c r="AK243" s="31"/>
      <c r="AL243" s="31"/>
      <c r="AM243" s="31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4345</v>
      </c>
      <c r="G244" s="27" t="n">
        <v>0</v>
      </c>
      <c r="H244" s="27" t="n">
        <v>0</v>
      </c>
      <c r="I244" s="27" t="n">
        <v>1202</v>
      </c>
      <c r="J244" s="27" t="n">
        <v>4800</v>
      </c>
      <c r="K244" s="27" t="n">
        <v>0</v>
      </c>
      <c r="L244" s="27" t="n">
        <v>0</v>
      </c>
      <c r="M244" s="27" t="n">
        <v>64168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21574</v>
      </c>
      <c r="T244" s="27" t="n">
        <v>0</v>
      </c>
      <c r="U244" s="28"/>
      <c r="V244" s="29" t="s">
        <v>68</v>
      </c>
      <c r="W244" s="30"/>
      <c r="X244" s="30"/>
      <c r="AB244" s="31"/>
      <c r="AE244" s="31"/>
      <c r="AM244" s="31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1</v>
      </c>
      <c r="G245" s="27" t="s">
        <v>61</v>
      </c>
      <c r="H245" s="27" t="s">
        <v>61</v>
      </c>
      <c r="I245" s="27" t="s">
        <v>61</v>
      </c>
      <c r="J245" s="27" t="s">
        <v>61</v>
      </c>
      <c r="K245" s="27" t="s">
        <v>61</v>
      </c>
      <c r="L245" s="27" t="s">
        <v>61</v>
      </c>
      <c r="M245" s="27" t="s">
        <v>61</v>
      </c>
      <c r="N245" s="27" t="s">
        <v>61</v>
      </c>
      <c r="O245" s="27" t="s">
        <v>61</v>
      </c>
      <c r="P245" s="27" t="s">
        <v>61</v>
      </c>
      <c r="Q245" s="27" t="s">
        <v>61</v>
      </c>
      <c r="R245" s="27" t="s">
        <v>61</v>
      </c>
      <c r="S245" s="27" t="s">
        <v>61</v>
      </c>
      <c r="T245" s="27" t="s">
        <v>61</v>
      </c>
      <c r="U245" s="28"/>
      <c r="V245" s="29" t="s">
        <v>61</v>
      </c>
      <c r="W245" s="30"/>
      <c r="X245" s="30"/>
      <c r="AF245" s="31"/>
      <c r="AM245" s="31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510</v>
      </c>
      <c r="U246" s="28"/>
      <c r="V246" s="29" t="s">
        <v>68</v>
      </c>
      <c r="W246" s="30"/>
      <c r="X246" s="30"/>
      <c r="AM246" s="31"/>
      <c r="AN246" s="6"/>
    </row>
    <row r="247" customFormat="false" ht="15.7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68</v>
      </c>
      <c r="W247" s="30"/>
      <c r="X247" s="30"/>
      <c r="Y247" s="31"/>
      <c r="Z247" s="31"/>
      <c r="AE247" s="31"/>
      <c r="AH247" s="31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0"/>
      <c r="Y248" s="31"/>
      <c r="AF248" s="31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129935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66287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8</v>
      </c>
      <c r="W249" s="30"/>
      <c r="X249" s="30"/>
      <c r="AB249" s="31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8584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0"/>
      <c r="AM250" s="31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936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425</v>
      </c>
      <c r="T251" s="27" t="n">
        <v>0</v>
      </c>
      <c r="U251" s="28"/>
      <c r="V251" s="29" t="s">
        <v>53</v>
      </c>
      <c r="W251" s="30"/>
      <c r="X251" s="30"/>
      <c r="Y251" s="31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68</v>
      </c>
      <c r="W252" s="30"/>
      <c r="X252" s="30"/>
      <c r="AM252" s="31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8</v>
      </c>
      <c r="W253" s="30"/>
      <c r="X253" s="30"/>
      <c r="AM253" s="31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8</v>
      </c>
      <c r="W254" s="30"/>
      <c r="X254" s="30"/>
      <c r="AB254" s="31"/>
      <c r="AF254" s="31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6776</v>
      </c>
      <c r="G255" s="27" t="n">
        <v>0</v>
      </c>
      <c r="H255" s="27" t="n">
        <v>0</v>
      </c>
      <c r="I255" s="27" t="n">
        <v>0</v>
      </c>
      <c r="J255" s="27" t="n">
        <v>260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920</v>
      </c>
      <c r="U255" s="28"/>
      <c r="V255" s="29" t="s">
        <v>68</v>
      </c>
      <c r="W255" s="30"/>
      <c r="X255" s="30"/>
      <c r="AF255" s="31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68</v>
      </c>
      <c r="W256" s="30"/>
      <c r="X256" s="30"/>
      <c r="Y256" s="31"/>
      <c r="AM256" s="31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3360</v>
      </c>
      <c r="T257" s="27" t="n">
        <v>2552</v>
      </c>
      <c r="U257" s="28"/>
      <c r="V257" s="29" t="s">
        <v>68</v>
      </c>
      <c r="W257" s="30"/>
      <c r="X257" s="30"/>
      <c r="AL257" s="31"/>
      <c r="AM257" s="31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3110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367</v>
      </c>
      <c r="U258" s="28"/>
      <c r="V258" s="29" t="s">
        <v>68</v>
      </c>
      <c r="W258" s="30"/>
      <c r="X258" s="30"/>
      <c r="AM258" s="31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29" t="s">
        <v>68</v>
      </c>
      <c r="W259" s="30"/>
      <c r="X259" s="30"/>
      <c r="AB259" s="31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720</v>
      </c>
      <c r="T260" s="27" t="n">
        <v>0</v>
      </c>
      <c r="U260" s="28"/>
      <c r="V260" s="29" t="s">
        <v>68</v>
      </c>
      <c r="W260" s="30"/>
      <c r="X260" s="30"/>
      <c r="Z260" s="31"/>
      <c r="AM260" s="31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30"/>
      <c r="X261" s="30"/>
      <c r="Y261" s="31"/>
      <c r="Z261" s="31"/>
      <c r="AC261" s="31"/>
      <c r="AF261" s="31"/>
      <c r="AL261" s="31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4429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2" t="s">
        <v>53</v>
      </c>
      <c r="W262" s="30"/>
      <c r="X262" s="30"/>
      <c r="AM262" s="31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304</v>
      </c>
      <c r="T263" s="27" t="n">
        <v>0</v>
      </c>
      <c r="U263" s="28"/>
      <c r="V263" s="29" t="s">
        <v>68</v>
      </c>
      <c r="W263" s="30"/>
      <c r="X263" s="30"/>
      <c r="AE263" s="31"/>
      <c r="AF263" s="31"/>
      <c r="AL263" s="31"/>
      <c r="AM263" s="31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1</v>
      </c>
      <c r="G264" s="27" t="s">
        <v>61</v>
      </c>
      <c r="H264" s="27" t="s">
        <v>61</v>
      </c>
      <c r="I264" s="27" t="s">
        <v>61</v>
      </c>
      <c r="J264" s="27" t="s">
        <v>61</v>
      </c>
      <c r="K264" s="27" t="s">
        <v>61</v>
      </c>
      <c r="L264" s="27" t="s">
        <v>61</v>
      </c>
      <c r="M264" s="27" t="s">
        <v>61</v>
      </c>
      <c r="N264" s="27" t="s">
        <v>61</v>
      </c>
      <c r="O264" s="27" t="s">
        <v>61</v>
      </c>
      <c r="P264" s="27" t="s">
        <v>61</v>
      </c>
      <c r="Q264" s="27" t="s">
        <v>61</v>
      </c>
      <c r="R264" s="27" t="s">
        <v>61</v>
      </c>
      <c r="S264" s="27" t="s">
        <v>61</v>
      </c>
      <c r="T264" s="27" t="s">
        <v>61</v>
      </c>
      <c r="U264" s="28"/>
      <c r="V264" s="29" t="s">
        <v>61</v>
      </c>
      <c r="W264" s="30"/>
      <c r="X264" s="30"/>
      <c r="AM264" s="31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1</v>
      </c>
      <c r="G265" s="27" t="s">
        <v>61</v>
      </c>
      <c r="H265" s="27" t="s">
        <v>61</v>
      </c>
      <c r="I265" s="27" t="s">
        <v>61</v>
      </c>
      <c r="J265" s="27" t="s">
        <v>61</v>
      </c>
      <c r="K265" s="27" t="s">
        <v>61</v>
      </c>
      <c r="L265" s="27" t="s">
        <v>61</v>
      </c>
      <c r="M265" s="27" t="s">
        <v>61</v>
      </c>
      <c r="N265" s="27" t="s">
        <v>61</v>
      </c>
      <c r="O265" s="27" t="s">
        <v>61</v>
      </c>
      <c r="P265" s="27" t="s">
        <v>61</v>
      </c>
      <c r="Q265" s="27" t="s">
        <v>61</v>
      </c>
      <c r="R265" s="27" t="s">
        <v>61</v>
      </c>
      <c r="S265" s="27" t="s">
        <v>61</v>
      </c>
      <c r="T265" s="27" t="s">
        <v>61</v>
      </c>
      <c r="U265" s="28"/>
      <c r="V265" s="29" t="s">
        <v>61</v>
      </c>
      <c r="W265" s="30"/>
      <c r="X265" s="30"/>
      <c r="Y265" s="31"/>
      <c r="AC265" s="31"/>
      <c r="AF265" s="31"/>
      <c r="AH265" s="31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0"/>
      <c r="AB266" s="31"/>
      <c r="AL266" s="31"/>
      <c r="AM266" s="31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720</v>
      </c>
      <c r="U267" s="28"/>
      <c r="V267" s="29" t="s">
        <v>61</v>
      </c>
      <c r="W267" s="30"/>
      <c r="X267" s="30"/>
      <c r="AE267" s="31"/>
      <c r="AH267" s="31"/>
      <c r="AM267" s="31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s">
        <v>61</v>
      </c>
      <c r="G268" s="27" t="s">
        <v>61</v>
      </c>
      <c r="H268" s="27" t="s">
        <v>61</v>
      </c>
      <c r="I268" s="27" t="s">
        <v>61</v>
      </c>
      <c r="J268" s="27" t="s">
        <v>61</v>
      </c>
      <c r="K268" s="27" t="s">
        <v>61</v>
      </c>
      <c r="L268" s="27" t="s">
        <v>61</v>
      </c>
      <c r="M268" s="27" t="s">
        <v>61</v>
      </c>
      <c r="N268" s="27" t="s">
        <v>61</v>
      </c>
      <c r="O268" s="27" t="s">
        <v>61</v>
      </c>
      <c r="P268" s="27" t="s">
        <v>61</v>
      </c>
      <c r="Q268" s="27" t="s">
        <v>61</v>
      </c>
      <c r="R268" s="27" t="s">
        <v>61</v>
      </c>
      <c r="S268" s="27" t="s">
        <v>61</v>
      </c>
      <c r="T268" s="27" t="s">
        <v>61</v>
      </c>
      <c r="U268" s="28"/>
      <c r="V268" s="29" t="s">
        <v>61</v>
      </c>
      <c r="W268" s="30"/>
      <c r="X268" s="30"/>
      <c r="AM268" s="31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76</v>
      </c>
      <c r="U269" s="28"/>
      <c r="V269" s="29" t="s">
        <v>68</v>
      </c>
      <c r="W269" s="30"/>
      <c r="X269" s="30"/>
      <c r="AL269" s="31"/>
      <c r="AM269" s="31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17670</v>
      </c>
      <c r="G270" s="27" t="n">
        <v>10792</v>
      </c>
      <c r="H270" s="27" t="n">
        <v>0</v>
      </c>
      <c r="I270" s="27" t="n">
        <v>3329</v>
      </c>
      <c r="J270" s="27" t="n">
        <v>510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8100</v>
      </c>
      <c r="U270" s="28"/>
      <c r="V270" s="29" t="s">
        <v>68</v>
      </c>
      <c r="W270" s="30"/>
      <c r="X270" s="30"/>
      <c r="AB270" s="31"/>
      <c r="AM270" s="31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2" t="s">
        <v>53</v>
      </c>
      <c r="W271" s="30"/>
      <c r="X271" s="30"/>
      <c r="AB271" s="31"/>
      <c r="AM271" s="31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50716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8</v>
      </c>
      <c r="W272" s="30"/>
      <c r="X272" s="30"/>
      <c r="Y272" s="31"/>
      <c r="AL272" s="31"/>
      <c r="AM272" s="31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0"/>
      <c r="Y273" s="31"/>
      <c r="AF273" s="31"/>
      <c r="AM273" s="31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1108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8</v>
      </c>
      <c r="W274" s="30"/>
      <c r="X274" s="30"/>
      <c r="Y274" s="31"/>
      <c r="AL274" s="31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970</v>
      </c>
      <c r="U275" s="28"/>
      <c r="V275" s="29" t="s">
        <v>68</v>
      </c>
      <c r="W275" s="30"/>
      <c r="X275" s="30"/>
      <c r="AF275" s="31"/>
      <c r="AL275" s="31"/>
      <c r="AM275" s="31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9059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769716</v>
      </c>
      <c r="T276" s="27" t="n">
        <v>13200</v>
      </c>
      <c r="U276" s="28"/>
      <c r="V276" s="29" t="s">
        <v>68</v>
      </c>
      <c r="W276" s="30"/>
      <c r="X276" s="30"/>
      <c r="AF276" s="31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69358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70350</v>
      </c>
      <c r="T277" s="27" t="n">
        <v>0</v>
      </c>
      <c r="U277" s="28"/>
      <c r="V277" s="29" t="s">
        <v>68</v>
      </c>
      <c r="W277" s="30"/>
      <c r="X277" s="30"/>
      <c r="Y277" s="31"/>
      <c r="AE277" s="31"/>
      <c r="AF277" s="31"/>
      <c r="AH277" s="31"/>
      <c r="AI277" s="31"/>
      <c r="AM277" s="31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1</v>
      </c>
      <c r="G278" s="27" t="s">
        <v>61</v>
      </c>
      <c r="H278" s="27" t="s">
        <v>61</v>
      </c>
      <c r="I278" s="27" t="s">
        <v>61</v>
      </c>
      <c r="J278" s="27" t="s">
        <v>61</v>
      </c>
      <c r="K278" s="27" t="s">
        <v>61</v>
      </c>
      <c r="L278" s="27" t="s">
        <v>61</v>
      </c>
      <c r="M278" s="27" t="s">
        <v>61</v>
      </c>
      <c r="N278" s="27" t="s">
        <v>61</v>
      </c>
      <c r="O278" s="27" t="s">
        <v>61</v>
      </c>
      <c r="P278" s="27" t="s">
        <v>61</v>
      </c>
      <c r="Q278" s="27" t="s">
        <v>61</v>
      </c>
      <c r="R278" s="27" t="s">
        <v>61</v>
      </c>
      <c r="S278" s="27" t="s">
        <v>61</v>
      </c>
      <c r="T278" s="27" t="s">
        <v>61</v>
      </c>
      <c r="U278" s="28"/>
      <c r="V278" s="29" t="s">
        <v>61</v>
      </c>
      <c r="W278" s="30"/>
      <c r="X278" s="30"/>
      <c r="AF278" s="31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0"/>
      <c r="AL279" s="31"/>
      <c r="AM279" s="31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8</v>
      </c>
      <c r="W280" s="30"/>
      <c r="X280" s="30"/>
      <c r="Y280" s="31"/>
      <c r="Z280" s="0"/>
      <c r="AA280" s="0"/>
      <c r="AB280" s="31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853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55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0"/>
      <c r="AF281" s="31"/>
      <c r="AM281" s="31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1</v>
      </c>
      <c r="G282" s="27" t="s">
        <v>61</v>
      </c>
      <c r="H282" s="27" t="s">
        <v>61</v>
      </c>
      <c r="I282" s="27" t="s">
        <v>61</v>
      </c>
      <c r="J282" s="27" t="s">
        <v>61</v>
      </c>
      <c r="K282" s="27" t="s">
        <v>61</v>
      </c>
      <c r="L282" s="27" t="s">
        <v>61</v>
      </c>
      <c r="M282" s="27" t="s">
        <v>61</v>
      </c>
      <c r="N282" s="27" t="s">
        <v>61</v>
      </c>
      <c r="O282" s="27" t="s">
        <v>61</v>
      </c>
      <c r="P282" s="27" t="s">
        <v>61</v>
      </c>
      <c r="Q282" s="27" t="s">
        <v>61</v>
      </c>
      <c r="R282" s="27" t="s">
        <v>61</v>
      </c>
      <c r="S282" s="27" t="s">
        <v>61</v>
      </c>
      <c r="T282" s="27" t="s">
        <v>61</v>
      </c>
      <c r="U282" s="28"/>
      <c r="V282" s="29" t="s">
        <v>61</v>
      </c>
      <c r="W282" s="30"/>
      <c r="X282" s="30"/>
      <c r="AB282" s="31"/>
      <c r="AM282" s="31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3197</v>
      </c>
      <c r="G283" s="27" t="n">
        <v>0</v>
      </c>
      <c r="H283" s="27" t="n">
        <v>0</v>
      </c>
      <c r="I283" s="27" t="n">
        <v>3805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24203</v>
      </c>
      <c r="T283" s="27" t="n">
        <v>0</v>
      </c>
      <c r="U283" s="28"/>
      <c r="V283" s="29" t="s">
        <v>68</v>
      </c>
      <c r="W283" s="30"/>
      <c r="X283" s="30"/>
      <c r="AL283" s="31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1</v>
      </c>
      <c r="G284" s="27" t="s">
        <v>61</v>
      </c>
      <c r="H284" s="27" t="s">
        <v>61</v>
      </c>
      <c r="I284" s="27" t="s">
        <v>61</v>
      </c>
      <c r="J284" s="27" t="s">
        <v>61</v>
      </c>
      <c r="K284" s="27" t="s">
        <v>61</v>
      </c>
      <c r="L284" s="27" t="s">
        <v>61</v>
      </c>
      <c r="M284" s="27" t="s">
        <v>61</v>
      </c>
      <c r="N284" s="27" t="s">
        <v>61</v>
      </c>
      <c r="O284" s="27" t="s">
        <v>61</v>
      </c>
      <c r="P284" s="27" t="s">
        <v>61</v>
      </c>
      <c r="Q284" s="27" t="s">
        <v>61</v>
      </c>
      <c r="R284" s="27" t="s">
        <v>61</v>
      </c>
      <c r="S284" s="27" t="s">
        <v>61</v>
      </c>
      <c r="T284" s="27" t="s">
        <v>61</v>
      </c>
      <c r="U284" s="28"/>
      <c r="V284" s="29" t="s">
        <v>61</v>
      </c>
      <c r="W284" s="30"/>
      <c r="X284" s="30"/>
      <c r="AM284" s="31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8</v>
      </c>
      <c r="W285" s="30"/>
      <c r="X285" s="30"/>
      <c r="AL285" s="31"/>
      <c r="AM285" s="31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9057</v>
      </c>
      <c r="J286" s="27" t="n">
        <v>0</v>
      </c>
      <c r="K286" s="27" t="n">
        <v>0</v>
      </c>
      <c r="L286" s="27" t="n">
        <v>0</v>
      </c>
      <c r="M286" s="27" t="n">
        <v>3468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8</v>
      </c>
      <c r="W286" s="30"/>
      <c r="X286" s="30"/>
      <c r="AL286" s="31"/>
      <c r="AM286" s="31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1</v>
      </c>
      <c r="G287" s="27" t="s">
        <v>61</v>
      </c>
      <c r="H287" s="27" t="s">
        <v>61</v>
      </c>
      <c r="I287" s="27" t="s">
        <v>61</v>
      </c>
      <c r="J287" s="27" t="s">
        <v>61</v>
      </c>
      <c r="K287" s="27" t="s">
        <v>61</v>
      </c>
      <c r="L287" s="27" t="s">
        <v>61</v>
      </c>
      <c r="M287" s="27" t="s">
        <v>61</v>
      </c>
      <c r="N287" s="27" t="s">
        <v>61</v>
      </c>
      <c r="O287" s="27" t="s">
        <v>61</v>
      </c>
      <c r="P287" s="27" t="s">
        <v>61</v>
      </c>
      <c r="Q287" s="27" t="s">
        <v>61</v>
      </c>
      <c r="R287" s="27" t="s">
        <v>61</v>
      </c>
      <c r="S287" s="27" t="s">
        <v>61</v>
      </c>
      <c r="T287" s="27" t="s">
        <v>61</v>
      </c>
      <c r="U287" s="28"/>
      <c r="V287" s="29" t="s">
        <v>61</v>
      </c>
      <c r="W287" s="30"/>
      <c r="X287" s="30"/>
      <c r="Y287" s="31"/>
      <c r="AM287" s="31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  <c r="W288" s="30"/>
      <c r="X288" s="30"/>
      <c r="AM288" s="31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68</v>
      </c>
      <c r="W289" s="30"/>
      <c r="X289" s="30"/>
      <c r="AF289" s="31"/>
      <c r="AL289" s="31"/>
      <c r="AM289" s="31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583</v>
      </c>
      <c r="U290" s="28"/>
      <c r="V290" s="29" t="s">
        <v>53</v>
      </c>
      <c r="W290" s="30"/>
      <c r="X290" s="30"/>
      <c r="AL290" s="31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68</v>
      </c>
      <c r="W291" s="30"/>
      <c r="X291" s="30"/>
      <c r="AM291" s="31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68</v>
      </c>
      <c r="W292" s="30"/>
      <c r="X292" s="30"/>
      <c r="AM292" s="31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1</v>
      </c>
      <c r="G293" s="27" t="s">
        <v>61</v>
      </c>
      <c r="H293" s="27" t="s">
        <v>61</v>
      </c>
      <c r="I293" s="27" t="s">
        <v>61</v>
      </c>
      <c r="J293" s="27" t="s">
        <v>61</v>
      </c>
      <c r="K293" s="27" t="s">
        <v>61</v>
      </c>
      <c r="L293" s="27" t="s">
        <v>61</v>
      </c>
      <c r="M293" s="27" t="s">
        <v>61</v>
      </c>
      <c r="N293" s="27" t="s">
        <v>61</v>
      </c>
      <c r="O293" s="27" t="s">
        <v>61</v>
      </c>
      <c r="P293" s="27" t="s">
        <v>61</v>
      </c>
      <c r="Q293" s="27" t="s">
        <v>61</v>
      </c>
      <c r="R293" s="27" t="s">
        <v>61</v>
      </c>
      <c r="S293" s="27" t="s">
        <v>61</v>
      </c>
      <c r="T293" s="27" t="s">
        <v>61</v>
      </c>
      <c r="U293" s="28"/>
      <c r="V293" s="29" t="s">
        <v>61</v>
      </c>
      <c r="W293" s="30"/>
      <c r="X293" s="30"/>
      <c r="Y293" s="31"/>
      <c r="AC293" s="31"/>
      <c r="AK293" s="31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1183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612</v>
      </c>
      <c r="U294" s="28"/>
      <c r="V294" s="29" t="s">
        <v>68</v>
      </c>
      <c r="W294" s="30"/>
      <c r="X294" s="30"/>
      <c r="AC294" s="31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5689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68</v>
      </c>
      <c r="W295" s="30"/>
      <c r="X295" s="30"/>
      <c r="AF295" s="31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s">
        <v>61</v>
      </c>
      <c r="G296" s="27" t="s">
        <v>61</v>
      </c>
      <c r="H296" s="27" t="s">
        <v>61</v>
      </c>
      <c r="I296" s="27" t="s">
        <v>61</v>
      </c>
      <c r="J296" s="27" t="s">
        <v>61</v>
      </c>
      <c r="K296" s="27" t="s">
        <v>61</v>
      </c>
      <c r="L296" s="27" t="s">
        <v>61</v>
      </c>
      <c r="M296" s="27" t="s">
        <v>61</v>
      </c>
      <c r="N296" s="27" t="s">
        <v>61</v>
      </c>
      <c r="O296" s="27" t="s">
        <v>61</v>
      </c>
      <c r="P296" s="27" t="s">
        <v>61</v>
      </c>
      <c r="Q296" s="27" t="s">
        <v>61</v>
      </c>
      <c r="R296" s="27" t="s">
        <v>61</v>
      </c>
      <c r="S296" s="27" t="s">
        <v>61</v>
      </c>
      <c r="T296" s="27" t="s">
        <v>61</v>
      </c>
      <c r="U296" s="28"/>
      <c r="V296" s="29" t="s">
        <v>61</v>
      </c>
      <c r="W296" s="30"/>
      <c r="X296" s="30"/>
      <c r="Y296" s="31"/>
      <c r="Z296" s="0"/>
      <c r="AA296" s="0"/>
      <c r="AB296" s="0"/>
      <c r="AC296" s="0"/>
      <c r="AD296" s="0"/>
      <c r="AE296" s="0"/>
      <c r="AF296" s="31"/>
      <c r="AG296" s="0"/>
      <c r="AH296" s="0"/>
      <c r="AI296" s="0"/>
      <c r="AJ296" s="31"/>
      <c r="AK296" s="0"/>
      <c r="AL296" s="0"/>
      <c r="AM296" s="31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8</v>
      </c>
      <c r="W297" s="30"/>
      <c r="X297" s="30"/>
      <c r="AC297" s="31"/>
      <c r="AE297" s="31"/>
      <c r="AM297" s="31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1</v>
      </c>
      <c r="G298" s="27" t="s">
        <v>61</v>
      </c>
      <c r="H298" s="27" t="s">
        <v>61</v>
      </c>
      <c r="I298" s="27" t="s">
        <v>61</v>
      </c>
      <c r="J298" s="27" t="s">
        <v>61</v>
      </c>
      <c r="K298" s="27" t="s">
        <v>61</v>
      </c>
      <c r="L298" s="27" t="s">
        <v>61</v>
      </c>
      <c r="M298" s="27" t="s">
        <v>61</v>
      </c>
      <c r="N298" s="27" t="s">
        <v>61</v>
      </c>
      <c r="O298" s="27" t="s">
        <v>61</v>
      </c>
      <c r="P298" s="27" t="s">
        <v>61</v>
      </c>
      <c r="Q298" s="27" t="s">
        <v>61</v>
      </c>
      <c r="R298" s="27" t="s">
        <v>61</v>
      </c>
      <c r="S298" s="27" t="s">
        <v>61</v>
      </c>
      <c r="T298" s="27" t="s">
        <v>61</v>
      </c>
      <c r="U298" s="28"/>
      <c r="V298" s="29" t="s">
        <v>61</v>
      </c>
      <c r="W298" s="30"/>
      <c r="X298" s="30"/>
      <c r="AH298" s="31"/>
      <c r="AL298" s="31"/>
      <c r="AM298" s="31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8</v>
      </c>
      <c r="W299" s="30"/>
      <c r="X299" s="30"/>
      <c r="Y299" s="31"/>
      <c r="AB299" s="31"/>
      <c r="AC299" s="31"/>
      <c r="AF299" s="31"/>
      <c r="AL299" s="31"/>
      <c r="AM299" s="31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68</v>
      </c>
      <c r="W300" s="30"/>
      <c r="X300" s="30"/>
      <c r="AF300" s="31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68</v>
      </c>
      <c r="W301" s="30"/>
      <c r="X301" s="30"/>
      <c r="Y301" s="31"/>
      <c r="AM301" s="31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1</v>
      </c>
      <c r="G302" s="27" t="s">
        <v>61</v>
      </c>
      <c r="H302" s="27" t="s">
        <v>61</v>
      </c>
      <c r="I302" s="27" t="s">
        <v>61</v>
      </c>
      <c r="J302" s="27" t="s">
        <v>61</v>
      </c>
      <c r="K302" s="27" t="s">
        <v>61</v>
      </c>
      <c r="L302" s="27" t="s">
        <v>61</v>
      </c>
      <c r="M302" s="27" t="s">
        <v>61</v>
      </c>
      <c r="N302" s="27" t="s">
        <v>61</v>
      </c>
      <c r="O302" s="27" t="s">
        <v>61</v>
      </c>
      <c r="P302" s="27" t="s">
        <v>61</v>
      </c>
      <c r="Q302" s="27" t="s">
        <v>61</v>
      </c>
      <c r="R302" s="27" t="s">
        <v>61</v>
      </c>
      <c r="S302" s="27" t="s">
        <v>61</v>
      </c>
      <c r="T302" s="27" t="s">
        <v>61</v>
      </c>
      <c r="U302" s="28"/>
      <c r="V302" s="32" t="s">
        <v>61</v>
      </c>
      <c r="W302" s="30"/>
      <c r="X302" s="30"/>
      <c r="Y302" s="31"/>
      <c r="AM302" s="31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2</v>
      </c>
      <c r="U303" s="28"/>
      <c r="V303" s="29" t="s">
        <v>68</v>
      </c>
      <c r="W303" s="30"/>
      <c r="X303" s="30"/>
      <c r="AI303" s="31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072</v>
      </c>
      <c r="U304" s="28"/>
      <c r="V304" s="29" t="s">
        <v>61</v>
      </c>
      <c r="W304" s="30"/>
      <c r="X304" s="30"/>
      <c r="AM304" s="31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0"/>
      <c r="AF305" s="31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68</v>
      </c>
      <c r="W306" s="30"/>
      <c r="X306" s="30"/>
      <c r="AM306" s="31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68</v>
      </c>
      <c r="W307" s="30"/>
      <c r="X307" s="30"/>
      <c r="Z307" s="31"/>
      <c r="AF307" s="31"/>
      <c r="AM307" s="31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68</v>
      </c>
      <c r="W308" s="30"/>
      <c r="X308" s="30"/>
      <c r="Y308" s="31"/>
      <c r="AB308" s="31"/>
      <c r="AM308" s="31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92</v>
      </c>
      <c r="U309" s="28"/>
      <c r="V309" s="29" t="s">
        <v>61</v>
      </c>
      <c r="W309" s="30"/>
      <c r="X309" s="30"/>
      <c r="AM309" s="31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641</v>
      </c>
      <c r="U310" s="28"/>
      <c r="V310" s="29" t="s">
        <v>68</v>
      </c>
      <c r="W310" s="30"/>
      <c r="X310" s="30"/>
      <c r="AF310" s="31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8</v>
      </c>
      <c r="W311" s="30"/>
      <c r="X311" s="30"/>
      <c r="AM311" s="31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68</v>
      </c>
      <c r="W312" s="30"/>
      <c r="X312" s="30"/>
      <c r="AB312" s="31"/>
      <c r="AM312" s="31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68</v>
      </c>
      <c r="W313" s="30"/>
      <c r="X313" s="30"/>
      <c r="AM313" s="31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s">
        <v>61</v>
      </c>
      <c r="G314" s="27" t="s">
        <v>61</v>
      </c>
      <c r="H314" s="27" t="s">
        <v>61</v>
      </c>
      <c r="I314" s="27" t="s">
        <v>61</v>
      </c>
      <c r="J314" s="27" t="s">
        <v>61</v>
      </c>
      <c r="K314" s="27" t="s">
        <v>61</v>
      </c>
      <c r="L314" s="27" t="s">
        <v>61</v>
      </c>
      <c r="M314" s="27" t="s">
        <v>61</v>
      </c>
      <c r="N314" s="27" t="s">
        <v>61</v>
      </c>
      <c r="O314" s="27" t="s">
        <v>61</v>
      </c>
      <c r="P314" s="27" t="s">
        <v>61</v>
      </c>
      <c r="Q314" s="27" t="s">
        <v>61</v>
      </c>
      <c r="R314" s="27" t="s">
        <v>61</v>
      </c>
      <c r="S314" s="27" t="s">
        <v>61</v>
      </c>
      <c r="T314" s="27" t="s">
        <v>61</v>
      </c>
      <c r="U314" s="28"/>
      <c r="V314" s="29" t="s">
        <v>61</v>
      </c>
      <c r="W314" s="30"/>
      <c r="X314" s="30"/>
      <c r="AF314" s="31"/>
      <c r="AM314" s="31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8</v>
      </c>
      <c r="W315" s="30"/>
      <c r="X315" s="30"/>
      <c r="AL315" s="31"/>
      <c r="AM315" s="31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42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3977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231</v>
      </c>
      <c r="U316" s="28"/>
      <c r="V316" s="29" t="s">
        <v>53</v>
      </c>
      <c r="W316" s="30"/>
      <c r="X316" s="30"/>
      <c r="Y316" s="31"/>
      <c r="AL316" s="31"/>
      <c r="AM316" s="31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2250</v>
      </c>
      <c r="G317" s="27" t="n">
        <v>0</v>
      </c>
      <c r="H317" s="27" t="n">
        <v>0</v>
      </c>
      <c r="I317" s="27" t="n">
        <v>3185</v>
      </c>
      <c r="J317" s="27" t="n">
        <v>0</v>
      </c>
      <c r="K317" s="27" t="n">
        <v>0</v>
      </c>
      <c r="L317" s="27" t="n">
        <v>0</v>
      </c>
      <c r="M317" s="27" t="n">
        <v>131502</v>
      </c>
      <c r="N317" s="27" t="n">
        <v>0</v>
      </c>
      <c r="O317" s="27" t="n">
        <v>0</v>
      </c>
      <c r="P317" s="27" t="n">
        <v>4660</v>
      </c>
      <c r="Q317" s="27" t="n">
        <v>0</v>
      </c>
      <c r="R317" s="27" t="n">
        <v>0</v>
      </c>
      <c r="S317" s="27" t="n">
        <v>0</v>
      </c>
      <c r="T317" s="27" t="n">
        <v>677</v>
      </c>
      <c r="U317" s="28"/>
      <c r="V317" s="29" t="s">
        <v>53</v>
      </c>
      <c r="W317" s="30"/>
      <c r="X317" s="30"/>
      <c r="AI317" s="31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68</v>
      </c>
      <c r="W318" s="30"/>
      <c r="X318" s="30"/>
      <c r="AM318" s="31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68</v>
      </c>
      <c r="W319" s="30"/>
      <c r="X319" s="30"/>
      <c r="Y319" s="31"/>
      <c r="AL319" s="31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11216</v>
      </c>
      <c r="K320" s="27" t="n">
        <v>0</v>
      </c>
      <c r="L320" s="27" t="n">
        <v>0</v>
      </c>
      <c r="M320" s="27" t="n">
        <v>236787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76</v>
      </c>
      <c r="U320" s="28"/>
      <c r="V320" s="29" t="s">
        <v>68</v>
      </c>
      <c r="W320" s="30"/>
      <c r="X320" s="30"/>
      <c r="AM320" s="31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48774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780</v>
      </c>
      <c r="U321" s="28"/>
      <c r="V321" s="29" t="s">
        <v>68</v>
      </c>
      <c r="W321" s="30"/>
      <c r="X321" s="30"/>
      <c r="AM321" s="31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528</v>
      </c>
      <c r="U322" s="28"/>
      <c r="V322" s="29" t="s">
        <v>53</v>
      </c>
      <c r="W322" s="30"/>
      <c r="X322" s="30"/>
      <c r="Y322" s="31"/>
      <c r="AL322" s="31"/>
      <c r="AM322" s="31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36" t="s">
        <v>924</v>
      </c>
      <c r="D323" s="6" t="s">
        <v>37</v>
      </c>
      <c r="E323" s="6" t="s">
        <v>925</v>
      </c>
      <c r="F323" s="3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2" t="s">
        <v>927</v>
      </c>
      <c r="W323" s="30"/>
      <c r="X323" s="30"/>
      <c r="Y323" s="31"/>
      <c r="AF323" s="31"/>
      <c r="AM323" s="31"/>
      <c r="AN323" s="6"/>
    </row>
    <row r="324" s="33" customFormat="true" ht="15.75" hidden="false" customHeight="false" outlineLevel="0" collapsed="false">
      <c r="A324" s="25" t="n">
        <v>294</v>
      </c>
      <c r="B324" s="6" t="s">
        <v>928</v>
      </c>
      <c r="C324" s="38" t="s">
        <v>929</v>
      </c>
      <c r="D324" s="6" t="s">
        <v>37</v>
      </c>
      <c r="E324" s="6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1542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80</v>
      </c>
      <c r="U324" s="28"/>
      <c r="V324" s="39" t="s">
        <v>53</v>
      </c>
      <c r="W324" s="30"/>
      <c r="X324" s="30"/>
      <c r="Y324" s="0"/>
      <c r="Z324" s="31"/>
      <c r="AA324" s="0"/>
      <c r="AB324" s="0"/>
      <c r="AC324" s="0"/>
      <c r="AD324" s="0"/>
      <c r="AE324" s="0"/>
      <c r="AF324" s="31"/>
      <c r="AG324" s="0"/>
      <c r="AH324" s="0"/>
      <c r="AI324" s="0"/>
      <c r="AJ324" s="0"/>
      <c r="AK324" s="0"/>
      <c r="AL324" s="0"/>
      <c r="AM324" s="0"/>
      <c r="AN324" s="6"/>
    </row>
    <row r="325" customFormat="false" ht="15.7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61</v>
      </c>
      <c r="G325" s="27" t="s">
        <v>61</v>
      </c>
      <c r="H325" s="27" t="s">
        <v>61</v>
      </c>
      <c r="I325" s="27" t="s">
        <v>61</v>
      </c>
      <c r="J325" s="27" t="s">
        <v>61</v>
      </c>
      <c r="K325" s="27" t="s">
        <v>61</v>
      </c>
      <c r="L325" s="27" t="s">
        <v>61</v>
      </c>
      <c r="M325" s="27" t="s">
        <v>61</v>
      </c>
      <c r="N325" s="27" t="s">
        <v>61</v>
      </c>
      <c r="O325" s="27" t="s">
        <v>61</v>
      </c>
      <c r="P325" s="27" t="s">
        <v>61</v>
      </c>
      <c r="Q325" s="27" t="s">
        <v>61</v>
      </c>
      <c r="R325" s="27" t="s">
        <v>61</v>
      </c>
      <c r="S325" s="27" t="s">
        <v>61</v>
      </c>
      <c r="T325" s="27" t="s">
        <v>61</v>
      </c>
      <c r="U325" s="28"/>
      <c r="V325" s="29" t="s">
        <v>61</v>
      </c>
      <c r="W325" s="30"/>
      <c r="X325" s="30"/>
      <c r="Y325" s="31"/>
      <c r="AM325" s="31"/>
      <c r="AN325" s="6"/>
    </row>
    <row r="326" customFormat="false" ht="15.7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68</v>
      </c>
      <c r="W326" s="30"/>
      <c r="X326" s="30"/>
      <c r="Y326" s="31"/>
      <c r="Z326" s="31"/>
      <c r="AF326" s="31"/>
      <c r="AM326" s="31"/>
      <c r="AN326" s="6"/>
    </row>
    <row r="327" customFormat="false" ht="15.7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280</v>
      </c>
      <c r="G327" s="27" t="n">
        <v>0</v>
      </c>
      <c r="H327" s="27" t="n">
        <v>0</v>
      </c>
      <c r="I327" s="27" t="n">
        <v>0</v>
      </c>
      <c r="J327" s="27" t="n">
        <v>7686</v>
      </c>
      <c r="K327" s="27" t="n">
        <v>0</v>
      </c>
      <c r="L327" s="27" t="n">
        <v>0</v>
      </c>
      <c r="M327" s="27" t="n">
        <v>153432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5733</v>
      </c>
      <c r="T327" s="27" t="n">
        <v>0</v>
      </c>
      <c r="U327" s="28"/>
      <c r="V327" s="29" t="s">
        <v>68</v>
      </c>
      <c r="W327" s="30"/>
      <c r="X327" s="30"/>
      <c r="AM327" s="31"/>
      <c r="AN327" s="6"/>
    </row>
    <row r="328" customFormat="false" ht="15.7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488470</v>
      </c>
      <c r="T328" s="27" t="n">
        <v>0</v>
      </c>
      <c r="U328" s="28"/>
      <c r="V328" s="29" t="s">
        <v>53</v>
      </c>
      <c r="W328" s="30"/>
      <c r="X328" s="30"/>
      <c r="AF328" s="31"/>
      <c r="AM328" s="31"/>
      <c r="AN328" s="6"/>
    </row>
    <row r="329" customFormat="false" ht="15.7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96</v>
      </c>
      <c r="U329" s="28"/>
      <c r="V329" s="29" t="s">
        <v>68</v>
      </c>
      <c r="W329" s="30"/>
      <c r="X329" s="30"/>
      <c r="Y329" s="31"/>
      <c r="AF329" s="31"/>
      <c r="AL329" s="31"/>
      <c r="AN329" s="6"/>
    </row>
    <row r="330" customFormat="false" ht="15.7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61</v>
      </c>
      <c r="G330" s="27" t="s">
        <v>61</v>
      </c>
      <c r="H330" s="27" t="s">
        <v>61</v>
      </c>
      <c r="I330" s="27" t="s">
        <v>61</v>
      </c>
      <c r="J330" s="27" t="s">
        <v>61</v>
      </c>
      <c r="K330" s="27" t="s">
        <v>61</v>
      </c>
      <c r="L330" s="27" t="s">
        <v>61</v>
      </c>
      <c r="M330" s="27" t="s">
        <v>61</v>
      </c>
      <c r="N330" s="27" t="s">
        <v>61</v>
      </c>
      <c r="O330" s="27" t="s">
        <v>61</v>
      </c>
      <c r="P330" s="27" t="s">
        <v>61</v>
      </c>
      <c r="Q330" s="27" t="s">
        <v>61</v>
      </c>
      <c r="R330" s="27" t="s">
        <v>61</v>
      </c>
      <c r="S330" s="27" t="s">
        <v>61</v>
      </c>
      <c r="T330" s="27" t="s">
        <v>61</v>
      </c>
      <c r="U330" s="28"/>
      <c r="V330" s="29" t="s">
        <v>61</v>
      </c>
      <c r="W330" s="30"/>
      <c r="X330" s="30"/>
      <c r="AM330" s="31"/>
      <c r="AN330" s="6"/>
    </row>
    <row r="331" customFormat="false" ht="15.7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1200</v>
      </c>
      <c r="G331" s="27" t="n">
        <v>8025</v>
      </c>
      <c r="H331" s="27" t="n">
        <v>0</v>
      </c>
      <c r="I331" s="27" t="n">
        <v>22685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46580</v>
      </c>
      <c r="T331" s="27" t="n">
        <v>0</v>
      </c>
      <c r="U331" s="28"/>
      <c r="V331" s="29" t="s">
        <v>53</v>
      </c>
      <c r="W331" s="30"/>
      <c r="X331" s="30"/>
      <c r="AC331" s="31"/>
      <c r="AF331" s="31"/>
      <c r="AM331" s="31"/>
      <c r="AN331" s="6"/>
    </row>
    <row r="332" customFormat="false" ht="15.7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40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50705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68</v>
      </c>
      <c r="W332" s="30"/>
      <c r="X332" s="30"/>
      <c r="Y332" s="31"/>
      <c r="AF332" s="31"/>
      <c r="AM332" s="31"/>
      <c r="AN332" s="6"/>
    </row>
    <row r="333" customFormat="false" ht="15.7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68</v>
      </c>
      <c r="W333" s="30"/>
      <c r="X333" s="30"/>
      <c r="AF333" s="31"/>
      <c r="AH333" s="31"/>
      <c r="AN333" s="6"/>
    </row>
    <row r="334" customFormat="false" ht="15.7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8</v>
      </c>
      <c r="W334" s="30"/>
      <c r="X334" s="30"/>
      <c r="AC334" s="31"/>
      <c r="AF334" s="31"/>
      <c r="AN334" s="6"/>
    </row>
    <row r="335" customFormat="false" ht="15.7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s">
        <v>61</v>
      </c>
      <c r="G335" s="27" t="s">
        <v>61</v>
      </c>
      <c r="H335" s="27" t="s">
        <v>61</v>
      </c>
      <c r="I335" s="27" t="s">
        <v>61</v>
      </c>
      <c r="J335" s="27" t="s">
        <v>61</v>
      </c>
      <c r="K335" s="27" t="s">
        <v>61</v>
      </c>
      <c r="L335" s="27" t="s">
        <v>61</v>
      </c>
      <c r="M335" s="27" t="s">
        <v>61</v>
      </c>
      <c r="N335" s="27" t="s">
        <v>61</v>
      </c>
      <c r="O335" s="27" t="s">
        <v>61</v>
      </c>
      <c r="P335" s="27" t="s">
        <v>61</v>
      </c>
      <c r="Q335" s="27" t="s">
        <v>61</v>
      </c>
      <c r="R335" s="27" t="s">
        <v>61</v>
      </c>
      <c r="S335" s="27" t="s">
        <v>61</v>
      </c>
      <c r="T335" s="27" t="s">
        <v>61</v>
      </c>
      <c r="U335" s="28"/>
      <c r="V335" s="29" t="s">
        <v>61</v>
      </c>
      <c r="W335" s="30"/>
      <c r="X335" s="30"/>
      <c r="Y335" s="31"/>
      <c r="AF335" s="31"/>
      <c r="AM335" s="31"/>
      <c r="AN335" s="6"/>
    </row>
    <row r="336" customFormat="false" ht="15.7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4981</v>
      </c>
      <c r="G336" s="27" t="n">
        <v>0</v>
      </c>
      <c r="H336" s="27" t="n">
        <v>0</v>
      </c>
      <c r="I336" s="27" t="n">
        <v>1645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79450</v>
      </c>
      <c r="U336" s="28"/>
      <c r="V336" s="29" t="s">
        <v>68</v>
      </c>
      <c r="W336" s="30"/>
      <c r="X336" s="30"/>
      <c r="Y336" s="31"/>
      <c r="AN336" s="6"/>
    </row>
    <row r="337" customFormat="false" ht="15.7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8370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9</v>
      </c>
      <c r="U337" s="28"/>
      <c r="V337" s="29" t="s">
        <v>53</v>
      </c>
      <c r="W337" s="30"/>
      <c r="X337" s="30"/>
      <c r="Y337" s="31"/>
      <c r="AM337" s="31"/>
      <c r="AN337" s="6"/>
    </row>
    <row r="338" customFormat="false" ht="15.7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s">
        <v>61</v>
      </c>
      <c r="G338" s="27" t="s">
        <v>61</v>
      </c>
      <c r="H338" s="27" t="s">
        <v>61</v>
      </c>
      <c r="I338" s="27" t="s">
        <v>61</v>
      </c>
      <c r="J338" s="27" t="s">
        <v>61</v>
      </c>
      <c r="K338" s="27" t="s">
        <v>61</v>
      </c>
      <c r="L338" s="27" t="s">
        <v>61</v>
      </c>
      <c r="M338" s="27" t="s">
        <v>61</v>
      </c>
      <c r="N338" s="27" t="s">
        <v>61</v>
      </c>
      <c r="O338" s="27" t="s">
        <v>61</v>
      </c>
      <c r="P338" s="27" t="s">
        <v>61</v>
      </c>
      <c r="Q338" s="27" t="s">
        <v>61</v>
      </c>
      <c r="R338" s="27" t="s">
        <v>61</v>
      </c>
      <c r="S338" s="27" t="s">
        <v>61</v>
      </c>
      <c r="T338" s="27" t="s">
        <v>61</v>
      </c>
      <c r="U338" s="28"/>
      <c r="V338" s="29" t="s">
        <v>61</v>
      </c>
      <c r="W338" s="30"/>
      <c r="X338" s="30"/>
      <c r="AH338" s="31"/>
      <c r="AM338" s="31"/>
      <c r="AN338" s="6"/>
    </row>
    <row r="339" customFormat="false" ht="15.7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8</v>
      </c>
      <c r="W339" s="30"/>
      <c r="X339" s="30"/>
      <c r="AM339" s="31"/>
      <c r="AN339" s="6"/>
    </row>
    <row r="340" customFormat="false" ht="15.7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3967</v>
      </c>
      <c r="K340" s="27" t="n">
        <v>0</v>
      </c>
      <c r="L340" s="27" t="n">
        <v>0</v>
      </c>
      <c r="M340" s="27" t="n">
        <v>54142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3850</v>
      </c>
      <c r="T340" s="27" t="n">
        <v>59304</v>
      </c>
      <c r="U340" s="28"/>
      <c r="V340" s="29" t="s">
        <v>68</v>
      </c>
      <c r="W340" s="30"/>
      <c r="X340" s="30"/>
      <c r="AM340" s="31"/>
      <c r="AN340" s="6"/>
    </row>
    <row r="341" customFormat="false" ht="15.7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4313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565691</v>
      </c>
      <c r="S341" s="27" t="n">
        <v>0</v>
      </c>
      <c r="T341" s="27" t="n">
        <v>0</v>
      </c>
      <c r="U341" s="28"/>
      <c r="V341" s="29" t="s">
        <v>68</v>
      </c>
      <c r="W341" s="30"/>
      <c r="X341" s="30"/>
      <c r="AM341" s="31"/>
      <c r="AN341" s="6"/>
    </row>
    <row r="342" customFormat="false" ht="15.7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61</v>
      </c>
      <c r="G342" s="27" t="s">
        <v>61</v>
      </c>
      <c r="H342" s="27" t="s">
        <v>61</v>
      </c>
      <c r="I342" s="27" t="s">
        <v>61</v>
      </c>
      <c r="J342" s="27" t="s">
        <v>61</v>
      </c>
      <c r="K342" s="27" t="s">
        <v>61</v>
      </c>
      <c r="L342" s="27" t="s">
        <v>61</v>
      </c>
      <c r="M342" s="27" t="s">
        <v>61</v>
      </c>
      <c r="N342" s="27" t="s">
        <v>61</v>
      </c>
      <c r="O342" s="27" t="s">
        <v>61</v>
      </c>
      <c r="P342" s="27" t="s">
        <v>61</v>
      </c>
      <c r="Q342" s="27" t="s">
        <v>61</v>
      </c>
      <c r="R342" s="27" t="s">
        <v>61</v>
      </c>
      <c r="S342" s="27" t="s">
        <v>61</v>
      </c>
      <c r="T342" s="27" t="s">
        <v>61</v>
      </c>
      <c r="U342" s="28"/>
      <c r="V342" s="29" t="s">
        <v>61</v>
      </c>
      <c r="W342" s="30"/>
      <c r="X342" s="30"/>
      <c r="AM342" s="31"/>
      <c r="AN342" s="6"/>
    </row>
    <row r="343" customFormat="false" ht="15.7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1046138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94194</v>
      </c>
      <c r="N343" s="27" t="n">
        <v>0</v>
      </c>
      <c r="O343" s="27" t="n">
        <v>0</v>
      </c>
      <c r="P343" s="27" t="n">
        <v>450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0"/>
      <c r="AL343" s="31"/>
      <c r="AM343" s="31"/>
      <c r="AN343" s="6"/>
    </row>
    <row r="344" customFormat="false" ht="15.7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7500</v>
      </c>
      <c r="G344" s="27" t="n">
        <v>0</v>
      </c>
      <c r="H344" s="27" t="n">
        <v>0</v>
      </c>
      <c r="I344" s="27" t="n">
        <v>3056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50930</v>
      </c>
      <c r="T344" s="27" t="n">
        <v>0</v>
      </c>
      <c r="U344" s="28"/>
      <c r="V344" s="29" t="s">
        <v>68</v>
      </c>
      <c r="W344" s="30"/>
      <c r="X344" s="30"/>
      <c r="AL344" s="31"/>
      <c r="AM344" s="31"/>
      <c r="AN344" s="6"/>
    </row>
    <row r="345" customFormat="false" ht="15.7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281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0"/>
      <c r="AB345" s="31"/>
      <c r="AL345" s="31"/>
      <c r="AM345" s="31"/>
      <c r="AN345" s="6"/>
    </row>
    <row r="346" customFormat="false" ht="15.7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456</v>
      </c>
      <c r="U346" s="28"/>
      <c r="V346" s="29" t="s">
        <v>68</v>
      </c>
      <c r="W346" s="30"/>
      <c r="X346" s="30"/>
      <c r="Z346" s="31"/>
      <c r="AL346" s="31"/>
      <c r="AM346" s="31"/>
      <c r="AN346" s="6"/>
    </row>
    <row r="347" customFormat="false" ht="15.7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3</v>
      </c>
      <c r="W347" s="30"/>
      <c r="X347" s="30"/>
      <c r="AM347" s="31"/>
      <c r="AN347" s="6"/>
    </row>
    <row r="348" customFormat="false" ht="15.7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8</v>
      </c>
      <c r="W348" s="30"/>
      <c r="X348" s="30"/>
      <c r="AM348" s="31"/>
      <c r="AN348" s="6"/>
    </row>
    <row r="349" customFormat="false" ht="15.7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0"/>
      <c r="Z349" s="31"/>
      <c r="AN349" s="6"/>
    </row>
    <row r="350" customFormat="false" ht="15.7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24574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68</v>
      </c>
      <c r="W350" s="30"/>
      <c r="X350" s="30"/>
      <c r="AM350" s="31"/>
      <c r="AN350" s="6"/>
    </row>
    <row r="351" customFormat="false" ht="15.7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8</v>
      </c>
      <c r="W351" s="40"/>
      <c r="X351" s="41"/>
      <c r="Y351" s="6"/>
      <c r="Z351" s="6"/>
      <c r="AA351" s="6"/>
      <c r="AB351" s="42"/>
      <c r="AC351" s="6"/>
      <c r="AD351" s="42"/>
      <c r="AE351" s="6"/>
      <c r="AF351" s="42"/>
      <c r="AG351" s="6"/>
      <c r="AH351" s="6"/>
      <c r="AI351" s="6"/>
      <c r="AJ351" s="6"/>
      <c r="AK351" s="42"/>
      <c r="AL351" s="42"/>
      <c r="AM351" s="42"/>
      <c r="AN351" s="6"/>
    </row>
    <row r="352" customFormat="false" ht="15.7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16144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68</v>
      </c>
      <c r="W352" s="40"/>
      <c r="X352" s="4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42"/>
      <c r="AN352" s="6"/>
    </row>
    <row r="353" customFormat="false" ht="15.7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1570</v>
      </c>
      <c r="U353" s="28"/>
      <c r="V353" s="29" t="s">
        <v>61</v>
      </c>
      <c r="W353" s="40"/>
      <c r="X353" s="4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42"/>
      <c r="AL353" s="6"/>
      <c r="AM353" s="42"/>
      <c r="AN353" s="6"/>
    </row>
    <row r="354" customFormat="false" ht="15.7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40"/>
      <c r="X354" s="4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42"/>
      <c r="AN354" s="6"/>
    </row>
    <row r="355" customFormat="false" ht="15.7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30538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16</v>
      </c>
      <c r="U355" s="28"/>
      <c r="V355" s="29" t="s">
        <v>68</v>
      </c>
      <c r="W355" s="40"/>
      <c r="X355" s="41"/>
      <c r="Y355" s="6"/>
      <c r="Z355" s="6"/>
      <c r="AA355" s="6"/>
      <c r="AB355" s="6"/>
      <c r="AC355" s="6"/>
      <c r="AD355" s="6"/>
      <c r="AE355" s="6"/>
      <c r="AF355" s="42"/>
      <c r="AG355" s="6"/>
      <c r="AH355" s="6"/>
      <c r="AI355" s="6"/>
      <c r="AJ355" s="6"/>
      <c r="AK355" s="4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40"/>
      <c r="X356" s="4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42"/>
      <c r="AN356" s="6"/>
    </row>
    <row r="357" customFormat="false" ht="15.7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40</v>
      </c>
      <c r="U357" s="28"/>
      <c r="V357" s="29" t="s">
        <v>68</v>
      </c>
      <c r="W357" s="40"/>
      <c r="X357" s="41"/>
      <c r="Y357" s="42"/>
      <c r="Z357" s="6"/>
      <c r="AA357" s="6"/>
      <c r="AB357" s="6"/>
      <c r="AC357" s="6"/>
      <c r="AD357" s="6"/>
      <c r="AE357" s="6"/>
      <c r="AF357" s="42"/>
      <c r="AG357" s="6"/>
      <c r="AH357" s="6"/>
      <c r="AI357" s="6"/>
      <c r="AJ357" s="6"/>
      <c r="AK357" s="6"/>
      <c r="AL357" s="42"/>
      <c r="AM357" s="42"/>
      <c r="AN357" s="6"/>
    </row>
    <row r="358" customFormat="false" ht="15.7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535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61</v>
      </c>
      <c r="W358" s="40"/>
      <c r="X358" s="41"/>
      <c r="Y358" s="42"/>
      <c r="Z358" s="6"/>
      <c r="AA358" s="6"/>
      <c r="AB358" s="6"/>
      <c r="AC358" s="42"/>
      <c r="AD358" s="6"/>
      <c r="AE358" s="6"/>
      <c r="AF358" s="42"/>
      <c r="AG358" s="6"/>
      <c r="AH358" s="6"/>
      <c r="AI358" s="6"/>
      <c r="AJ358" s="6"/>
      <c r="AK358" s="6"/>
      <c r="AL358" s="6"/>
      <c r="AM358" s="42"/>
      <c r="AN358" s="6"/>
    </row>
    <row r="359" customFormat="false" ht="15.7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00</v>
      </c>
      <c r="U359" s="28"/>
      <c r="V359" s="29" t="s">
        <v>53</v>
      </c>
      <c r="W359" s="40"/>
      <c r="X359" s="4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42"/>
      <c r="AN359" s="6"/>
    </row>
    <row r="360" customFormat="false" ht="15.7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300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8</v>
      </c>
      <c r="W360" s="40"/>
      <c r="X360" s="41"/>
      <c r="Y360" s="4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s">
        <v>61</v>
      </c>
      <c r="G361" s="27" t="s">
        <v>61</v>
      </c>
      <c r="H361" s="27" t="s">
        <v>61</v>
      </c>
      <c r="I361" s="27" t="s">
        <v>61</v>
      </c>
      <c r="J361" s="27" t="s">
        <v>61</v>
      </c>
      <c r="K361" s="27" t="s">
        <v>61</v>
      </c>
      <c r="L361" s="27" t="s">
        <v>61</v>
      </c>
      <c r="M361" s="27" t="s">
        <v>61</v>
      </c>
      <c r="N361" s="27" t="s">
        <v>61</v>
      </c>
      <c r="O361" s="27" t="s">
        <v>61</v>
      </c>
      <c r="P361" s="27" t="s">
        <v>61</v>
      </c>
      <c r="Q361" s="27" t="s">
        <v>61</v>
      </c>
      <c r="R361" s="27" t="s">
        <v>61</v>
      </c>
      <c r="S361" s="27" t="s">
        <v>61</v>
      </c>
      <c r="T361" s="27" t="s">
        <v>61</v>
      </c>
      <c r="U361" s="28"/>
      <c r="V361" s="29" t="s">
        <v>61</v>
      </c>
      <c r="W361" s="40"/>
      <c r="X361" s="41"/>
      <c r="Y361" s="42"/>
      <c r="Z361" s="6"/>
      <c r="AA361" s="6"/>
      <c r="AB361" s="42"/>
      <c r="AC361" s="6"/>
      <c r="AD361" s="6"/>
      <c r="AE361" s="6"/>
      <c r="AF361" s="6"/>
      <c r="AG361" s="6"/>
      <c r="AH361" s="6"/>
      <c r="AI361" s="6"/>
      <c r="AJ361" s="6"/>
      <c r="AK361" s="6"/>
      <c r="AL361" s="42"/>
      <c r="AM361" s="42"/>
      <c r="AN361" s="6"/>
    </row>
    <row r="362" customFormat="false" ht="15.7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61</v>
      </c>
      <c r="G362" s="27" t="s">
        <v>61</v>
      </c>
      <c r="H362" s="27" t="s">
        <v>61</v>
      </c>
      <c r="I362" s="27" t="s">
        <v>61</v>
      </c>
      <c r="J362" s="27" t="s">
        <v>61</v>
      </c>
      <c r="K362" s="27" t="s">
        <v>61</v>
      </c>
      <c r="L362" s="27" t="s">
        <v>61</v>
      </c>
      <c r="M362" s="27" t="s">
        <v>61</v>
      </c>
      <c r="N362" s="27" t="s">
        <v>61</v>
      </c>
      <c r="O362" s="27" t="s">
        <v>61</v>
      </c>
      <c r="P362" s="27" t="s">
        <v>61</v>
      </c>
      <c r="Q362" s="27" t="s">
        <v>61</v>
      </c>
      <c r="R362" s="27" t="s">
        <v>61</v>
      </c>
      <c r="S362" s="27" t="s">
        <v>61</v>
      </c>
      <c r="T362" s="27" t="s">
        <v>61</v>
      </c>
      <c r="U362" s="28"/>
      <c r="V362" s="29" t="s">
        <v>61</v>
      </c>
      <c r="W362" s="40"/>
      <c r="X362" s="4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42"/>
      <c r="AN362" s="6"/>
    </row>
    <row r="363" customFormat="false" ht="15.7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10390</v>
      </c>
      <c r="G363" s="27" t="n">
        <v>0</v>
      </c>
      <c r="H363" s="27" t="n">
        <v>0</v>
      </c>
      <c r="I363" s="27" t="n">
        <v>777</v>
      </c>
      <c r="J363" s="27" t="n">
        <v>0</v>
      </c>
      <c r="K363" s="27" t="n">
        <v>0</v>
      </c>
      <c r="L363" s="27" t="n">
        <v>0</v>
      </c>
      <c r="M363" s="27" t="n">
        <v>1352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3082</v>
      </c>
      <c r="T363" s="27" t="n">
        <v>0</v>
      </c>
      <c r="U363" s="28"/>
      <c r="V363" s="29" t="s">
        <v>68</v>
      </c>
      <c r="W363" s="40"/>
      <c r="X363" s="41"/>
      <c r="Y363" s="6"/>
      <c r="Z363" s="6"/>
      <c r="AA363" s="6"/>
      <c r="AB363" s="4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42"/>
      <c r="AN363" s="6"/>
    </row>
    <row r="364" customFormat="false" ht="15.7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000</v>
      </c>
      <c r="U364" s="28"/>
      <c r="V364" s="29" t="s">
        <v>61</v>
      </c>
      <c r="W364" s="40"/>
      <c r="X364" s="41"/>
      <c r="Y364" s="6"/>
      <c r="Z364" s="42"/>
      <c r="AA364" s="6"/>
      <c r="AB364" s="42"/>
      <c r="AC364" s="6"/>
      <c r="AD364" s="6"/>
      <c r="AE364" s="6"/>
      <c r="AF364" s="6"/>
      <c r="AG364" s="6"/>
      <c r="AH364" s="6"/>
      <c r="AI364" s="42"/>
      <c r="AJ364" s="6"/>
      <c r="AK364" s="6"/>
      <c r="AL364" s="6"/>
      <c r="AM364" s="42"/>
      <c r="AN364" s="6"/>
    </row>
    <row r="365" customFormat="false" ht="15.7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835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8</v>
      </c>
      <c r="W365" s="40"/>
      <c r="X365" s="4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42"/>
      <c r="AN365" s="6"/>
    </row>
    <row r="366" customFormat="false" ht="15.7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61</v>
      </c>
      <c r="G366" s="27" t="s">
        <v>61</v>
      </c>
      <c r="H366" s="27" t="s">
        <v>61</v>
      </c>
      <c r="I366" s="27" t="s">
        <v>61</v>
      </c>
      <c r="J366" s="27" t="s">
        <v>61</v>
      </c>
      <c r="K366" s="27" t="s">
        <v>61</v>
      </c>
      <c r="L366" s="27" t="s">
        <v>61</v>
      </c>
      <c r="M366" s="27" t="s">
        <v>61</v>
      </c>
      <c r="N366" s="27" t="s">
        <v>61</v>
      </c>
      <c r="O366" s="27" t="s">
        <v>61</v>
      </c>
      <c r="P366" s="27" t="s">
        <v>61</v>
      </c>
      <c r="Q366" s="27" t="s">
        <v>61</v>
      </c>
      <c r="R366" s="27" t="s">
        <v>61</v>
      </c>
      <c r="S366" s="27" t="s">
        <v>61</v>
      </c>
      <c r="T366" s="27" t="s">
        <v>61</v>
      </c>
      <c r="U366" s="28"/>
      <c r="V366" s="29" t="s">
        <v>61</v>
      </c>
      <c r="W366" s="40"/>
      <c r="X366" s="4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42"/>
      <c r="AN366" s="6"/>
    </row>
    <row r="367" customFormat="false" ht="15.7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8</v>
      </c>
      <c r="W367" s="40"/>
      <c r="X367" s="41"/>
      <c r="Y367" s="6"/>
      <c r="Z367" s="6"/>
      <c r="AA367" s="6"/>
      <c r="AB367" s="42"/>
      <c r="AC367" s="42"/>
      <c r="AD367" s="6"/>
      <c r="AE367" s="6"/>
      <c r="AF367" s="6"/>
      <c r="AG367" s="6"/>
      <c r="AH367" s="6"/>
      <c r="AI367" s="6"/>
      <c r="AJ367" s="6"/>
      <c r="AK367" s="6"/>
      <c r="AL367" s="6"/>
      <c r="AM367" s="42"/>
      <c r="AN367" s="6"/>
    </row>
    <row r="368" customFormat="false" ht="15.7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s">
        <v>61</v>
      </c>
      <c r="G368" s="27" t="s">
        <v>61</v>
      </c>
      <c r="H368" s="27" t="s">
        <v>61</v>
      </c>
      <c r="I368" s="27" t="s">
        <v>61</v>
      </c>
      <c r="J368" s="27" t="s">
        <v>61</v>
      </c>
      <c r="K368" s="27" t="s">
        <v>61</v>
      </c>
      <c r="L368" s="27" t="s">
        <v>61</v>
      </c>
      <c r="M368" s="27" t="s">
        <v>61</v>
      </c>
      <c r="N368" s="27" t="s">
        <v>61</v>
      </c>
      <c r="O368" s="27" t="s">
        <v>61</v>
      </c>
      <c r="P368" s="27" t="s">
        <v>61</v>
      </c>
      <c r="Q368" s="27" t="s">
        <v>61</v>
      </c>
      <c r="R368" s="27" t="s">
        <v>61</v>
      </c>
      <c r="S368" s="27" t="s">
        <v>61</v>
      </c>
      <c r="T368" s="27" t="s">
        <v>61</v>
      </c>
      <c r="U368" s="28"/>
      <c r="V368" s="29" t="s">
        <v>61</v>
      </c>
      <c r="W368" s="40"/>
      <c r="X368" s="41"/>
      <c r="Y368" s="42"/>
      <c r="Z368" s="6"/>
      <c r="AA368" s="6"/>
      <c r="AB368" s="42"/>
      <c r="AC368" s="6"/>
      <c r="AD368" s="6"/>
      <c r="AE368" s="6"/>
      <c r="AF368" s="6"/>
      <c r="AG368" s="6"/>
      <c r="AH368" s="6"/>
      <c r="AI368" s="6"/>
      <c r="AJ368" s="6"/>
      <c r="AK368" s="6"/>
      <c r="AL368" s="42"/>
      <c r="AM368" s="42"/>
      <c r="AN368" s="6"/>
    </row>
    <row r="369" customFormat="false" ht="15.7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s">
        <v>61</v>
      </c>
      <c r="G369" s="27" t="s">
        <v>61</v>
      </c>
      <c r="H369" s="27" t="s">
        <v>61</v>
      </c>
      <c r="I369" s="27" t="s">
        <v>61</v>
      </c>
      <c r="J369" s="27" t="s">
        <v>61</v>
      </c>
      <c r="K369" s="27" t="s">
        <v>61</v>
      </c>
      <c r="L369" s="27" t="s">
        <v>61</v>
      </c>
      <c r="M369" s="27" t="s">
        <v>61</v>
      </c>
      <c r="N369" s="27" t="s">
        <v>61</v>
      </c>
      <c r="O369" s="27" t="s">
        <v>61</v>
      </c>
      <c r="P369" s="27" t="s">
        <v>61</v>
      </c>
      <c r="Q369" s="27" t="s">
        <v>61</v>
      </c>
      <c r="R369" s="27" t="s">
        <v>61</v>
      </c>
      <c r="S369" s="27" t="s">
        <v>61</v>
      </c>
      <c r="T369" s="27" t="s">
        <v>61</v>
      </c>
      <c r="U369" s="28"/>
      <c r="V369" s="29" t="s">
        <v>61</v>
      </c>
      <c r="W369" s="40"/>
      <c r="X369" s="4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42"/>
      <c r="AN369" s="6"/>
    </row>
    <row r="370" customFormat="false" ht="15.7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199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12870</v>
      </c>
      <c r="S370" s="27" t="n">
        <v>0</v>
      </c>
      <c r="T370" s="27" t="n">
        <v>7490</v>
      </c>
      <c r="U370" s="28"/>
      <c r="V370" s="29" t="s">
        <v>68</v>
      </c>
      <c r="W370" s="40"/>
      <c r="X370" s="4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42"/>
      <c r="AN370" s="6"/>
    </row>
    <row r="371" customFormat="false" ht="15.7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792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29594</v>
      </c>
      <c r="T371" s="27" t="n">
        <v>41648</v>
      </c>
      <c r="U371" s="28"/>
      <c r="V371" s="29" t="s">
        <v>68</v>
      </c>
      <c r="W371" s="40"/>
      <c r="X371" s="41"/>
      <c r="Y371" s="4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42"/>
      <c r="AM371" s="42"/>
      <c r="AN371" s="6"/>
    </row>
    <row r="372" customFormat="false" ht="15.7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61</v>
      </c>
      <c r="G372" s="27" t="s">
        <v>61</v>
      </c>
      <c r="H372" s="27" t="s">
        <v>61</v>
      </c>
      <c r="I372" s="27" t="s">
        <v>61</v>
      </c>
      <c r="J372" s="27" t="s">
        <v>61</v>
      </c>
      <c r="K372" s="27" t="s">
        <v>61</v>
      </c>
      <c r="L372" s="27" t="s">
        <v>61</v>
      </c>
      <c r="M372" s="27" t="s">
        <v>61</v>
      </c>
      <c r="N372" s="27" t="s">
        <v>61</v>
      </c>
      <c r="O372" s="27" t="s">
        <v>61</v>
      </c>
      <c r="P372" s="27" t="s">
        <v>61</v>
      </c>
      <c r="Q372" s="27" t="s">
        <v>61</v>
      </c>
      <c r="R372" s="27" t="s">
        <v>61</v>
      </c>
      <c r="S372" s="27" t="s">
        <v>61</v>
      </c>
      <c r="T372" s="27" t="s">
        <v>61</v>
      </c>
      <c r="U372" s="28"/>
      <c r="V372" s="29" t="s">
        <v>61</v>
      </c>
      <c r="W372" s="40"/>
      <c r="X372" s="41"/>
      <c r="Y372" s="6"/>
      <c r="Z372" s="4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42"/>
      <c r="AN372" s="6"/>
    </row>
    <row r="373" customFormat="false" ht="15.7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2715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1</v>
      </c>
      <c r="W373" s="40"/>
      <c r="X373" s="4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42"/>
      <c r="AM373" s="42"/>
      <c r="AN373" s="6"/>
    </row>
    <row r="374" customFormat="false" ht="15.7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29" t="s">
        <v>53</v>
      </c>
      <c r="W374" s="40"/>
      <c r="X374" s="41"/>
      <c r="Y374" s="42"/>
      <c r="Z374" s="6"/>
      <c r="AA374" s="6"/>
      <c r="AB374" s="6"/>
      <c r="AC374" s="42"/>
      <c r="AD374" s="6"/>
      <c r="AE374" s="6"/>
      <c r="AF374" s="42"/>
      <c r="AG374" s="42"/>
      <c r="AH374" s="6"/>
      <c r="AI374" s="6"/>
      <c r="AJ374" s="6"/>
      <c r="AK374" s="6"/>
      <c r="AL374" s="6"/>
      <c r="AM374" s="42"/>
      <c r="AN374" s="6"/>
    </row>
    <row r="375" customFormat="false" ht="15.7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8</v>
      </c>
      <c r="W375" s="40"/>
      <c r="X375" s="41"/>
      <c r="Y375" s="42"/>
      <c r="Z375" s="42"/>
      <c r="AA375" s="6"/>
      <c r="AB375" s="6"/>
      <c r="AC375" s="6"/>
      <c r="AD375" s="6"/>
      <c r="AE375" s="6"/>
      <c r="AF375" s="6"/>
      <c r="AG375" s="6"/>
      <c r="AH375" s="42"/>
      <c r="AI375" s="6"/>
      <c r="AJ375" s="6"/>
      <c r="AK375" s="4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61</v>
      </c>
      <c r="G376" s="27" t="s">
        <v>61</v>
      </c>
      <c r="H376" s="27" t="s">
        <v>61</v>
      </c>
      <c r="I376" s="27" t="s">
        <v>61</v>
      </c>
      <c r="J376" s="27" t="s">
        <v>61</v>
      </c>
      <c r="K376" s="27" t="s">
        <v>61</v>
      </c>
      <c r="L376" s="27" t="s">
        <v>61</v>
      </c>
      <c r="M376" s="27" t="s">
        <v>61</v>
      </c>
      <c r="N376" s="27" t="s">
        <v>61</v>
      </c>
      <c r="O376" s="27" t="s">
        <v>61</v>
      </c>
      <c r="P376" s="27" t="s">
        <v>61</v>
      </c>
      <c r="Q376" s="27" t="s">
        <v>61</v>
      </c>
      <c r="R376" s="27" t="s">
        <v>61</v>
      </c>
      <c r="S376" s="27" t="s">
        <v>61</v>
      </c>
      <c r="T376" s="27" t="s">
        <v>61</v>
      </c>
      <c r="U376" s="28"/>
      <c r="V376" s="29" t="s">
        <v>61</v>
      </c>
      <c r="W376" s="40"/>
      <c r="X376" s="41"/>
      <c r="Y376" s="42"/>
      <c r="Z376" s="4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42"/>
    </row>
    <row r="377" customFormat="false" ht="15.7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s">
        <v>61</v>
      </c>
      <c r="G377" s="27" t="s">
        <v>61</v>
      </c>
      <c r="H377" s="27" t="s">
        <v>61</v>
      </c>
      <c r="I377" s="27" t="s">
        <v>61</v>
      </c>
      <c r="J377" s="27" t="s">
        <v>61</v>
      </c>
      <c r="K377" s="27" t="s">
        <v>61</v>
      </c>
      <c r="L377" s="27" t="s">
        <v>61</v>
      </c>
      <c r="M377" s="27" t="s">
        <v>61</v>
      </c>
      <c r="N377" s="27" t="s">
        <v>61</v>
      </c>
      <c r="O377" s="27" t="s">
        <v>61</v>
      </c>
      <c r="P377" s="27" t="s">
        <v>61</v>
      </c>
      <c r="Q377" s="27" t="s">
        <v>61</v>
      </c>
      <c r="R377" s="27" t="s">
        <v>61</v>
      </c>
      <c r="S377" s="27" t="s">
        <v>61</v>
      </c>
      <c r="T377" s="27" t="s">
        <v>61</v>
      </c>
      <c r="U377" s="28"/>
      <c r="V377" s="29" t="s">
        <v>61</v>
      </c>
      <c r="W377" s="40"/>
      <c r="X377" s="41"/>
      <c r="Y377" s="6"/>
      <c r="Z377" s="6"/>
      <c r="AA377" s="6"/>
      <c r="AB377" s="6"/>
      <c r="AC377" s="6"/>
      <c r="AD377" s="6"/>
      <c r="AE377" s="6"/>
      <c r="AF377" s="42"/>
      <c r="AG377" s="6"/>
      <c r="AH377" s="6"/>
      <c r="AI377" s="42"/>
      <c r="AJ377" s="6"/>
      <c r="AK377" s="6"/>
      <c r="AL377" s="42"/>
      <c r="AM377" s="6"/>
    </row>
    <row r="378" customFormat="false" ht="15.7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15165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29</v>
      </c>
      <c r="U378" s="28"/>
      <c r="V378" s="29" t="s">
        <v>68</v>
      </c>
      <c r="W378" s="40"/>
      <c r="X378" s="41"/>
      <c r="Y378" s="6"/>
      <c r="Z378" s="6"/>
      <c r="AA378" s="6"/>
      <c r="AB378" s="6"/>
      <c r="AC378" s="6"/>
      <c r="AD378" s="6"/>
      <c r="AE378" s="6"/>
      <c r="AF378" s="4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8</v>
      </c>
      <c r="W379" s="40"/>
      <c r="X379" s="41"/>
      <c r="Y379" s="6"/>
      <c r="Z379" s="6"/>
      <c r="AA379" s="6"/>
      <c r="AB379" s="6"/>
      <c r="AC379" s="6"/>
      <c r="AD379" s="6"/>
      <c r="AE379" s="6"/>
      <c r="AF379" s="4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1524</v>
      </c>
      <c r="G380" s="27" t="n">
        <v>0</v>
      </c>
      <c r="H380" s="27" t="n">
        <v>0</v>
      </c>
      <c r="I380" s="27" t="n">
        <v>592</v>
      </c>
      <c r="J380" s="27" t="n">
        <v>4605</v>
      </c>
      <c r="K380" s="27" t="n">
        <v>0</v>
      </c>
      <c r="L380" s="27" t="n">
        <v>0</v>
      </c>
      <c r="M380" s="27" t="n">
        <v>15405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483</v>
      </c>
      <c r="U380" s="28"/>
      <c r="V380" s="29" t="s">
        <v>53</v>
      </c>
      <c r="W380" s="40"/>
      <c r="X380" s="41"/>
      <c r="Y380" s="42"/>
      <c r="Z380" s="6"/>
      <c r="AA380" s="6"/>
      <c r="AB380" s="6"/>
      <c r="AC380" s="6"/>
      <c r="AD380" s="6"/>
      <c r="AE380" s="6"/>
      <c r="AF380" s="42"/>
      <c r="AG380" s="4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29" t="s">
        <v>68</v>
      </c>
      <c r="W381" s="40"/>
      <c r="X381" s="4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42"/>
    </row>
    <row r="382" customFormat="false" ht="15.7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60</v>
      </c>
      <c r="U382" s="28"/>
      <c r="V382" s="29" t="s">
        <v>68</v>
      </c>
      <c r="W382" s="40"/>
      <c r="X382" s="41"/>
      <c r="Y382" s="6"/>
      <c r="Z382" s="42"/>
      <c r="AA382" s="6"/>
      <c r="AB382" s="6"/>
      <c r="AC382" s="6"/>
      <c r="AD382" s="6"/>
      <c r="AE382" s="6"/>
      <c r="AF382" s="4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4748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68</v>
      </c>
      <c r="W383" s="40"/>
      <c r="X383" s="4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42"/>
      <c r="AM383" s="42"/>
    </row>
    <row r="384" customFormat="false" ht="15.7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61</v>
      </c>
      <c r="G384" s="27" t="s">
        <v>61</v>
      </c>
      <c r="H384" s="27" t="s">
        <v>61</v>
      </c>
      <c r="I384" s="27" t="s">
        <v>61</v>
      </c>
      <c r="J384" s="27" t="s">
        <v>61</v>
      </c>
      <c r="K384" s="27" t="s">
        <v>61</v>
      </c>
      <c r="L384" s="27" t="s">
        <v>61</v>
      </c>
      <c r="M384" s="27" t="s">
        <v>61</v>
      </c>
      <c r="N384" s="27" t="s">
        <v>61</v>
      </c>
      <c r="O384" s="27" t="s">
        <v>61</v>
      </c>
      <c r="P384" s="27" t="s">
        <v>61</v>
      </c>
      <c r="Q384" s="27" t="s">
        <v>61</v>
      </c>
      <c r="R384" s="27" t="s">
        <v>61</v>
      </c>
      <c r="S384" s="27" t="s">
        <v>61</v>
      </c>
      <c r="T384" s="27" t="s">
        <v>61</v>
      </c>
      <c r="U384" s="28"/>
      <c r="V384" s="29" t="s">
        <v>61</v>
      </c>
      <c r="W384" s="40"/>
      <c r="X384" s="41"/>
      <c r="Y384" s="42"/>
      <c r="Z384" s="6"/>
      <c r="AA384" s="6"/>
      <c r="AB384" s="6"/>
      <c r="AC384" s="6"/>
      <c r="AD384" s="6"/>
      <c r="AE384" s="6"/>
      <c r="AF384" s="42"/>
      <c r="AG384" s="6"/>
      <c r="AH384" s="6"/>
      <c r="AI384" s="6"/>
      <c r="AJ384" s="6"/>
      <c r="AK384" s="6"/>
      <c r="AL384" s="6"/>
      <c r="AM384" s="42"/>
    </row>
    <row r="385" customFormat="false" ht="15.7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s">
        <v>61</v>
      </c>
      <c r="G385" s="27" t="s">
        <v>61</v>
      </c>
      <c r="H385" s="27" t="s">
        <v>61</v>
      </c>
      <c r="I385" s="27" t="s">
        <v>61</v>
      </c>
      <c r="J385" s="27" t="s">
        <v>61</v>
      </c>
      <c r="K385" s="27" t="s">
        <v>61</v>
      </c>
      <c r="L385" s="27" t="s">
        <v>61</v>
      </c>
      <c r="M385" s="27" t="s">
        <v>61</v>
      </c>
      <c r="N385" s="27" t="s">
        <v>61</v>
      </c>
      <c r="O385" s="27" t="s">
        <v>61</v>
      </c>
      <c r="P385" s="27" t="s">
        <v>61</v>
      </c>
      <c r="Q385" s="27" t="s">
        <v>61</v>
      </c>
      <c r="R385" s="27" t="s">
        <v>61</v>
      </c>
      <c r="S385" s="27" t="s">
        <v>61</v>
      </c>
      <c r="T385" s="27" t="s">
        <v>61</v>
      </c>
      <c r="U385" s="28"/>
      <c r="V385" s="29" t="s">
        <v>61</v>
      </c>
      <c r="W385" s="40"/>
      <c r="X385" s="41"/>
      <c r="Y385" s="6"/>
      <c r="Z385" s="6"/>
      <c r="AA385" s="6"/>
      <c r="AB385" s="6"/>
      <c r="AC385" s="6"/>
      <c r="AD385" s="6"/>
      <c r="AE385" s="6"/>
      <c r="AF385" s="42"/>
      <c r="AG385" s="6"/>
      <c r="AH385" s="6"/>
      <c r="AI385" s="6"/>
      <c r="AJ385" s="6"/>
      <c r="AK385" s="6"/>
      <c r="AL385" s="6"/>
      <c r="AM385" s="42"/>
    </row>
    <row r="386" customFormat="false" ht="15.7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s">
        <v>61</v>
      </c>
      <c r="G386" s="27" t="s">
        <v>61</v>
      </c>
      <c r="H386" s="27" t="s">
        <v>61</v>
      </c>
      <c r="I386" s="27" t="s">
        <v>61</v>
      </c>
      <c r="J386" s="27" t="s">
        <v>61</v>
      </c>
      <c r="K386" s="27" t="s">
        <v>61</v>
      </c>
      <c r="L386" s="27" t="s">
        <v>61</v>
      </c>
      <c r="M386" s="27" t="s">
        <v>61</v>
      </c>
      <c r="N386" s="27" t="s">
        <v>61</v>
      </c>
      <c r="O386" s="27" t="s">
        <v>61</v>
      </c>
      <c r="P386" s="27" t="s">
        <v>61</v>
      </c>
      <c r="Q386" s="27" t="s">
        <v>61</v>
      </c>
      <c r="R386" s="27" t="s">
        <v>61</v>
      </c>
      <c r="S386" s="27" t="s">
        <v>61</v>
      </c>
      <c r="T386" s="27" t="s">
        <v>61</v>
      </c>
      <c r="U386" s="28"/>
      <c r="V386" s="29" t="s">
        <v>61</v>
      </c>
      <c r="W386" s="40"/>
      <c r="X386" s="41"/>
      <c r="Y386" s="42"/>
      <c r="Z386" s="6"/>
      <c r="AA386" s="6"/>
      <c r="AB386" s="6"/>
      <c r="AC386" s="42"/>
      <c r="AD386" s="6"/>
      <c r="AE386" s="6"/>
      <c r="AF386" s="42"/>
      <c r="AG386" s="6"/>
      <c r="AH386" s="6"/>
      <c r="AI386" s="4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s">
        <v>61</v>
      </c>
      <c r="G387" s="27" t="s">
        <v>61</v>
      </c>
      <c r="H387" s="27" t="s">
        <v>61</v>
      </c>
      <c r="I387" s="27" t="s">
        <v>61</v>
      </c>
      <c r="J387" s="27" t="s">
        <v>61</v>
      </c>
      <c r="K387" s="27" t="s">
        <v>61</v>
      </c>
      <c r="L387" s="27" t="s">
        <v>61</v>
      </c>
      <c r="M387" s="27" t="s">
        <v>61</v>
      </c>
      <c r="N387" s="27" t="s">
        <v>61</v>
      </c>
      <c r="O387" s="27" t="s">
        <v>61</v>
      </c>
      <c r="P387" s="27" t="s">
        <v>61</v>
      </c>
      <c r="Q387" s="27" t="s">
        <v>61</v>
      </c>
      <c r="R387" s="27" t="s">
        <v>61</v>
      </c>
      <c r="S387" s="27" t="s">
        <v>61</v>
      </c>
      <c r="T387" s="27" t="s">
        <v>61</v>
      </c>
      <c r="U387" s="28"/>
      <c r="V387" s="29" t="s">
        <v>61</v>
      </c>
      <c r="W387" s="40"/>
      <c r="X387" s="41"/>
      <c r="Y387" s="42"/>
      <c r="Z387" s="6"/>
      <c r="AA387" s="6"/>
      <c r="AB387" s="6"/>
      <c r="AC387" s="6"/>
      <c r="AD387" s="6"/>
      <c r="AE387" s="6"/>
      <c r="AF387" s="42"/>
      <c r="AG387" s="6"/>
      <c r="AH387" s="6"/>
      <c r="AI387" s="6"/>
      <c r="AJ387" s="6"/>
      <c r="AK387" s="42"/>
      <c r="AL387" s="42"/>
      <c r="AM387" s="42"/>
    </row>
    <row r="388" customFormat="false" ht="15.7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9034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40"/>
      <c r="X388" s="41"/>
      <c r="Y388" s="42"/>
      <c r="Z388" s="6"/>
      <c r="AA388" s="6"/>
      <c r="AB388" s="42"/>
      <c r="AC388" s="42"/>
      <c r="AD388" s="6"/>
      <c r="AE388" s="6"/>
      <c r="AF388" s="4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s">
        <v>61</v>
      </c>
      <c r="G389" s="27" t="s">
        <v>61</v>
      </c>
      <c r="H389" s="27" t="s">
        <v>61</v>
      </c>
      <c r="I389" s="27" t="s">
        <v>61</v>
      </c>
      <c r="J389" s="27" t="s">
        <v>61</v>
      </c>
      <c r="K389" s="27" t="s">
        <v>61</v>
      </c>
      <c r="L389" s="27" t="s">
        <v>61</v>
      </c>
      <c r="M389" s="27" t="s">
        <v>61</v>
      </c>
      <c r="N389" s="27" t="s">
        <v>61</v>
      </c>
      <c r="O389" s="27" t="s">
        <v>61</v>
      </c>
      <c r="P389" s="27" t="s">
        <v>61</v>
      </c>
      <c r="Q389" s="27" t="s">
        <v>61</v>
      </c>
      <c r="R389" s="27" t="s">
        <v>61</v>
      </c>
      <c r="S389" s="27" t="s">
        <v>61</v>
      </c>
      <c r="T389" s="27" t="s">
        <v>61</v>
      </c>
      <c r="U389" s="28"/>
      <c r="V389" s="29" t="s">
        <v>61</v>
      </c>
      <c r="W389" s="40"/>
      <c r="X389" s="41"/>
      <c r="Y389" s="42"/>
      <c r="Z389" s="6"/>
      <c r="AA389" s="6"/>
      <c r="AB389" s="6"/>
      <c r="AC389" s="42"/>
      <c r="AD389" s="6"/>
      <c r="AE389" s="6"/>
      <c r="AF389" s="42"/>
      <c r="AG389" s="6"/>
      <c r="AH389" s="6"/>
      <c r="AI389" s="6"/>
      <c r="AJ389" s="6"/>
      <c r="AK389" s="6"/>
      <c r="AL389" s="42"/>
      <c r="AM389" s="42"/>
    </row>
    <row r="390" customFormat="false" ht="15.7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8</v>
      </c>
      <c r="W390" s="40"/>
      <c r="X390" s="41"/>
      <c r="Y390" s="4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42"/>
      <c r="AM390" s="42"/>
    </row>
    <row r="391" customFormat="false" ht="15.7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40"/>
      <c r="X391" s="41"/>
      <c r="Y391" s="6"/>
      <c r="Z391" s="6"/>
      <c r="AA391" s="6"/>
      <c r="AB391" s="42"/>
      <c r="AC391" s="6"/>
      <c r="AD391" s="6"/>
      <c r="AE391" s="6"/>
      <c r="AF391" s="6"/>
      <c r="AG391" s="6"/>
      <c r="AH391" s="6"/>
      <c r="AI391" s="6"/>
      <c r="AJ391" s="6"/>
      <c r="AK391" s="6"/>
      <c r="AL391" s="42"/>
      <c r="AM391" s="42"/>
    </row>
    <row r="392" customFormat="false" ht="15.7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282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684</v>
      </c>
      <c r="U392" s="28"/>
      <c r="V392" s="29" t="s">
        <v>68</v>
      </c>
      <c r="W392" s="40"/>
      <c r="X392" s="4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42"/>
      <c r="AM392" s="42"/>
    </row>
    <row r="393" customFormat="false" ht="15.7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s">
        <v>61</v>
      </c>
      <c r="G393" s="27" t="s">
        <v>61</v>
      </c>
      <c r="H393" s="27" t="s">
        <v>61</v>
      </c>
      <c r="I393" s="27" t="s">
        <v>61</v>
      </c>
      <c r="J393" s="27" t="s">
        <v>61</v>
      </c>
      <c r="K393" s="27" t="s">
        <v>61</v>
      </c>
      <c r="L393" s="27" t="s">
        <v>61</v>
      </c>
      <c r="M393" s="27" t="s">
        <v>61</v>
      </c>
      <c r="N393" s="27" t="s">
        <v>61</v>
      </c>
      <c r="O393" s="27" t="s">
        <v>61</v>
      </c>
      <c r="P393" s="27" t="s">
        <v>61</v>
      </c>
      <c r="Q393" s="27" t="s">
        <v>61</v>
      </c>
      <c r="R393" s="27" t="s">
        <v>61</v>
      </c>
      <c r="S393" s="27" t="s">
        <v>61</v>
      </c>
      <c r="T393" s="27" t="s">
        <v>61</v>
      </c>
      <c r="U393" s="28"/>
      <c r="V393" s="29" t="s">
        <v>61</v>
      </c>
      <c r="W393" s="40"/>
      <c r="X393" s="4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42"/>
    </row>
    <row r="394" customFormat="false" ht="15.7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13502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8</v>
      </c>
      <c r="W394" s="40"/>
      <c r="X394" s="41"/>
      <c r="Y394" s="42"/>
      <c r="Z394" s="6"/>
      <c r="AA394" s="6"/>
      <c r="AB394" s="6"/>
      <c r="AC394" s="6"/>
      <c r="AD394" s="6"/>
      <c r="AE394" s="6"/>
      <c r="AF394" s="6"/>
      <c r="AG394" s="6"/>
      <c r="AH394" s="6"/>
      <c r="AI394" s="42"/>
      <c r="AJ394" s="6"/>
      <c r="AK394" s="6"/>
      <c r="AL394" s="6"/>
      <c r="AM394" s="42"/>
    </row>
    <row r="395" customFormat="false" ht="15.7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61</v>
      </c>
      <c r="G395" s="27" t="s">
        <v>61</v>
      </c>
      <c r="H395" s="27" t="s">
        <v>61</v>
      </c>
      <c r="I395" s="27" t="s">
        <v>61</v>
      </c>
      <c r="J395" s="27" t="s">
        <v>61</v>
      </c>
      <c r="K395" s="27" t="s">
        <v>61</v>
      </c>
      <c r="L395" s="27" t="s">
        <v>61</v>
      </c>
      <c r="M395" s="27" t="s">
        <v>61</v>
      </c>
      <c r="N395" s="27" t="s">
        <v>61</v>
      </c>
      <c r="O395" s="27" t="s">
        <v>61</v>
      </c>
      <c r="P395" s="27" t="s">
        <v>61</v>
      </c>
      <c r="Q395" s="27" t="s">
        <v>61</v>
      </c>
      <c r="R395" s="27" t="s">
        <v>61</v>
      </c>
      <c r="S395" s="27" t="s">
        <v>61</v>
      </c>
      <c r="T395" s="27" t="s">
        <v>61</v>
      </c>
      <c r="U395" s="28"/>
      <c r="V395" s="29" t="s">
        <v>61</v>
      </c>
      <c r="W395" s="40"/>
      <c r="X395" s="4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42"/>
      <c r="AM395" s="42"/>
    </row>
    <row r="396" customFormat="false" ht="15.7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29" t="s">
        <v>68</v>
      </c>
      <c r="W396" s="40"/>
      <c r="X396" s="4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42"/>
      <c r="AM396" s="42"/>
    </row>
    <row r="397" customFormat="false" ht="15.7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s">
        <v>61</v>
      </c>
      <c r="G397" s="27" t="s">
        <v>61</v>
      </c>
      <c r="H397" s="27" t="s">
        <v>61</v>
      </c>
      <c r="I397" s="27" t="s">
        <v>61</v>
      </c>
      <c r="J397" s="27" t="s">
        <v>61</v>
      </c>
      <c r="K397" s="27" t="s">
        <v>61</v>
      </c>
      <c r="L397" s="27" t="s">
        <v>61</v>
      </c>
      <c r="M397" s="27" t="s">
        <v>61</v>
      </c>
      <c r="N397" s="27" t="s">
        <v>61</v>
      </c>
      <c r="O397" s="27" t="s">
        <v>61</v>
      </c>
      <c r="P397" s="27" t="s">
        <v>61</v>
      </c>
      <c r="Q397" s="27" t="s">
        <v>61</v>
      </c>
      <c r="R397" s="27" t="s">
        <v>61</v>
      </c>
      <c r="S397" s="27" t="s">
        <v>61</v>
      </c>
      <c r="T397" s="27" t="s">
        <v>61</v>
      </c>
      <c r="U397" s="28"/>
      <c r="V397" s="29" t="s">
        <v>61</v>
      </c>
      <c r="W397" s="40"/>
      <c r="X397" s="4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42"/>
    </row>
    <row r="398" customFormat="false" ht="15.7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s">
        <v>61</v>
      </c>
      <c r="G398" s="27" t="s">
        <v>61</v>
      </c>
      <c r="H398" s="27" t="s">
        <v>61</v>
      </c>
      <c r="I398" s="27" t="s">
        <v>61</v>
      </c>
      <c r="J398" s="27" t="s">
        <v>61</v>
      </c>
      <c r="K398" s="27" t="s">
        <v>61</v>
      </c>
      <c r="L398" s="27" t="s">
        <v>61</v>
      </c>
      <c r="M398" s="27" t="s">
        <v>61</v>
      </c>
      <c r="N398" s="27" t="s">
        <v>61</v>
      </c>
      <c r="O398" s="27" t="s">
        <v>61</v>
      </c>
      <c r="P398" s="27" t="s">
        <v>61</v>
      </c>
      <c r="Q398" s="27" t="s">
        <v>61</v>
      </c>
      <c r="R398" s="27" t="s">
        <v>61</v>
      </c>
      <c r="S398" s="27" t="s">
        <v>61</v>
      </c>
      <c r="T398" s="27" t="s">
        <v>61</v>
      </c>
      <c r="U398" s="28"/>
      <c r="V398" s="29" t="s">
        <v>61</v>
      </c>
      <c r="W398" s="40"/>
      <c r="X398" s="41"/>
      <c r="Y398" s="4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42"/>
    </row>
    <row r="399" customFormat="false" ht="15.7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61</v>
      </c>
      <c r="G399" s="27" t="s">
        <v>61</v>
      </c>
      <c r="H399" s="27" t="s">
        <v>61</v>
      </c>
      <c r="I399" s="27" t="s">
        <v>61</v>
      </c>
      <c r="J399" s="27" t="s">
        <v>61</v>
      </c>
      <c r="K399" s="27" t="s">
        <v>61</v>
      </c>
      <c r="L399" s="27" t="s">
        <v>61</v>
      </c>
      <c r="M399" s="27" t="s">
        <v>61</v>
      </c>
      <c r="N399" s="27" t="s">
        <v>61</v>
      </c>
      <c r="O399" s="27" t="s">
        <v>61</v>
      </c>
      <c r="P399" s="27" t="s">
        <v>61</v>
      </c>
      <c r="Q399" s="27" t="s">
        <v>61</v>
      </c>
      <c r="R399" s="27" t="s">
        <v>61</v>
      </c>
      <c r="S399" s="27" t="s">
        <v>61</v>
      </c>
      <c r="T399" s="27" t="s">
        <v>61</v>
      </c>
      <c r="U399" s="28"/>
      <c r="V399" s="29" t="s">
        <v>61</v>
      </c>
      <c r="W399" s="40"/>
      <c r="X399" s="41"/>
      <c r="Y399" s="6"/>
      <c r="Z399" s="6"/>
      <c r="AA399" s="6"/>
      <c r="AB399" s="6"/>
      <c r="AC399" s="6"/>
      <c r="AD399" s="6"/>
      <c r="AE399" s="6"/>
      <c r="AF399" s="6"/>
      <c r="AG399" s="42"/>
      <c r="AH399" s="6"/>
      <c r="AI399" s="6"/>
      <c r="AJ399" s="6"/>
      <c r="AK399" s="6"/>
      <c r="AL399" s="42"/>
      <c r="AM399" s="42"/>
    </row>
    <row r="400" customFormat="false" ht="15.7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8</v>
      </c>
      <c r="W400" s="40"/>
      <c r="X400" s="4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42"/>
    </row>
    <row r="401" customFormat="false" ht="15.7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5576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8</v>
      </c>
      <c r="W401" s="40"/>
      <c r="X401" s="41"/>
      <c r="Y401" s="6"/>
      <c r="Z401" s="6"/>
      <c r="AA401" s="6"/>
      <c r="AB401" s="6"/>
      <c r="AC401" s="6"/>
      <c r="AD401" s="6"/>
      <c r="AE401" s="6"/>
      <c r="AF401" s="4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61</v>
      </c>
      <c r="G402" s="27" t="s">
        <v>61</v>
      </c>
      <c r="H402" s="27" t="s">
        <v>61</v>
      </c>
      <c r="I402" s="27" t="s">
        <v>61</v>
      </c>
      <c r="J402" s="27" t="s">
        <v>61</v>
      </c>
      <c r="K402" s="27" t="s">
        <v>61</v>
      </c>
      <c r="L402" s="27" t="s">
        <v>61</v>
      </c>
      <c r="M402" s="27" t="s">
        <v>61</v>
      </c>
      <c r="N402" s="27" t="s">
        <v>61</v>
      </c>
      <c r="O402" s="27" t="s">
        <v>61</v>
      </c>
      <c r="P402" s="27" t="s">
        <v>61</v>
      </c>
      <c r="Q402" s="27" t="s">
        <v>61</v>
      </c>
      <c r="R402" s="27" t="s">
        <v>61</v>
      </c>
      <c r="S402" s="27" t="s">
        <v>61</v>
      </c>
      <c r="T402" s="27" t="s">
        <v>61</v>
      </c>
      <c r="U402" s="28"/>
      <c r="V402" s="29" t="s">
        <v>61</v>
      </c>
      <c r="W402" s="40"/>
      <c r="X402" s="4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42"/>
    </row>
    <row r="403" customFormat="false" ht="15.7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2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868</v>
      </c>
      <c r="U403" s="28"/>
      <c r="V403" s="29" t="s">
        <v>53</v>
      </c>
      <c r="W403" s="40"/>
      <c r="X403" s="41"/>
      <c r="Y403" s="4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42"/>
    </row>
    <row r="404" customFormat="false" ht="15.7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0</v>
      </c>
      <c r="U404" s="28"/>
      <c r="V404" s="29" t="s">
        <v>68</v>
      </c>
      <c r="W404" s="40"/>
      <c r="X404" s="4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42"/>
    </row>
    <row r="405" customFormat="false" ht="15.7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s">
        <v>61</v>
      </c>
      <c r="G405" s="27" t="s">
        <v>61</v>
      </c>
      <c r="H405" s="27" t="s">
        <v>61</v>
      </c>
      <c r="I405" s="27" t="s">
        <v>61</v>
      </c>
      <c r="J405" s="27" t="s">
        <v>61</v>
      </c>
      <c r="K405" s="27" t="s">
        <v>61</v>
      </c>
      <c r="L405" s="27" t="s">
        <v>61</v>
      </c>
      <c r="M405" s="27" t="s">
        <v>61</v>
      </c>
      <c r="N405" s="27" t="s">
        <v>61</v>
      </c>
      <c r="O405" s="27" t="s">
        <v>61</v>
      </c>
      <c r="P405" s="27" t="s">
        <v>61</v>
      </c>
      <c r="Q405" s="27" t="s">
        <v>61</v>
      </c>
      <c r="R405" s="27" t="s">
        <v>61</v>
      </c>
      <c r="S405" s="27" t="s">
        <v>61</v>
      </c>
      <c r="T405" s="27" t="s">
        <v>61</v>
      </c>
      <c r="U405" s="28"/>
      <c r="V405" s="29" t="s">
        <v>61</v>
      </c>
      <c r="W405" s="40"/>
      <c r="X405" s="41"/>
      <c r="Y405" s="6"/>
      <c r="Z405" s="4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42"/>
    </row>
    <row r="406" customFormat="false" ht="15.7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68</v>
      </c>
      <c r="W406" s="40"/>
      <c r="X406" s="4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42"/>
    </row>
    <row r="407" customFormat="false" ht="15.7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68</v>
      </c>
      <c r="W407" s="40"/>
      <c r="X407" s="41"/>
      <c r="Y407" s="6"/>
      <c r="Z407" s="6"/>
      <c r="AA407" s="6"/>
      <c r="AB407" s="6"/>
      <c r="AC407" s="6"/>
      <c r="AD407" s="6"/>
      <c r="AE407" s="6"/>
      <c r="AF407" s="42"/>
      <c r="AG407" s="6"/>
      <c r="AH407" s="6"/>
      <c r="AI407" s="6"/>
      <c r="AJ407" s="6"/>
      <c r="AK407" s="6"/>
      <c r="AL407" s="42"/>
      <c r="AM407" s="6"/>
    </row>
    <row r="408" customFormat="false" ht="15.7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89631</v>
      </c>
      <c r="T408" s="27" t="n">
        <v>0</v>
      </c>
      <c r="U408" s="28"/>
      <c r="V408" s="29" t="s">
        <v>53</v>
      </c>
      <c r="W408" s="40"/>
      <c r="X408" s="41"/>
      <c r="Y408" s="6"/>
      <c r="Z408" s="6"/>
      <c r="AA408" s="6"/>
      <c r="AB408" s="6"/>
      <c r="AC408" s="42"/>
      <c r="AD408" s="6"/>
      <c r="AE408" s="6"/>
      <c r="AF408" s="4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12</v>
      </c>
      <c r="U409" s="28"/>
      <c r="V409" s="29" t="s">
        <v>68</v>
      </c>
      <c r="W409" s="40"/>
      <c r="X409" s="41"/>
      <c r="Y409" s="6"/>
      <c r="Z409" s="4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84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092</v>
      </c>
      <c r="U410" s="28"/>
      <c r="V410" s="29" t="s">
        <v>68</v>
      </c>
      <c r="W410" s="40"/>
      <c r="X410" s="41"/>
      <c r="Y410" s="6"/>
      <c r="Z410" s="6"/>
      <c r="AA410" s="6"/>
      <c r="AB410" s="6"/>
      <c r="AC410" s="6"/>
      <c r="AD410" s="6"/>
      <c r="AE410" s="6"/>
      <c r="AF410" s="4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8</v>
      </c>
      <c r="W411" s="40"/>
      <c r="X411" s="41"/>
      <c r="Y411" s="6"/>
      <c r="Z411" s="6"/>
      <c r="AA411" s="6"/>
      <c r="AB411" s="6"/>
      <c r="AC411" s="6"/>
      <c r="AD411" s="6"/>
      <c r="AE411" s="6"/>
      <c r="AF411" s="42"/>
      <c r="AG411" s="6"/>
      <c r="AH411" s="6"/>
      <c r="AI411" s="6"/>
      <c r="AJ411" s="6"/>
      <c r="AK411" s="6"/>
      <c r="AL411" s="42"/>
      <c r="AM411" s="42"/>
    </row>
    <row r="412" customFormat="false" ht="15.7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3</v>
      </c>
      <c r="W412" s="40"/>
      <c r="X412" s="41"/>
      <c r="Y412" s="6"/>
      <c r="Z412" s="6"/>
      <c r="AA412" s="6"/>
      <c r="AB412" s="6"/>
      <c r="AC412" s="6"/>
      <c r="AD412" s="6"/>
      <c r="AE412" s="6"/>
      <c r="AF412" s="4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819</v>
      </c>
      <c r="U413" s="28"/>
      <c r="V413" s="29" t="s">
        <v>53</v>
      </c>
      <c r="W413" s="40"/>
      <c r="X413" s="41"/>
      <c r="Y413" s="6"/>
      <c r="Z413" s="6"/>
      <c r="AA413" s="6"/>
      <c r="AB413" s="6"/>
      <c r="AC413" s="6"/>
      <c r="AD413" s="6"/>
      <c r="AE413" s="6"/>
      <c r="AF413" s="42"/>
      <c r="AG413" s="6"/>
      <c r="AH413" s="6"/>
      <c r="AI413" s="6"/>
      <c r="AJ413" s="6"/>
      <c r="AK413" s="6"/>
      <c r="AL413" s="6"/>
      <c r="AM413" s="42"/>
    </row>
    <row r="414" customFormat="false" ht="15.7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53</v>
      </c>
      <c r="W414" s="40"/>
      <c r="X414" s="41"/>
      <c r="Y414" s="42"/>
      <c r="Z414" s="6"/>
      <c r="AA414" s="6"/>
      <c r="AB414" s="6"/>
      <c r="AC414" s="42"/>
      <c r="AD414" s="6"/>
      <c r="AE414" s="6"/>
      <c r="AF414" s="6"/>
      <c r="AG414" s="6"/>
      <c r="AH414" s="6"/>
      <c r="AI414" s="6"/>
      <c r="AJ414" s="6"/>
      <c r="AK414" s="6"/>
      <c r="AL414" s="42"/>
      <c r="AM414" s="42"/>
    </row>
    <row r="415" customFormat="false" ht="15.7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n">
        <v>0</v>
      </c>
      <c r="G415" s="27" t="n">
        <v>3697</v>
      </c>
      <c r="H415" s="27" t="n">
        <v>0</v>
      </c>
      <c r="I415" s="27" t="n">
        <v>2400</v>
      </c>
      <c r="J415" s="27" t="n">
        <v>2694</v>
      </c>
      <c r="K415" s="27" t="n">
        <v>0</v>
      </c>
      <c r="L415" s="27" t="n">
        <v>0</v>
      </c>
      <c r="M415" s="27" t="n">
        <v>51439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75500</v>
      </c>
      <c r="T415" s="27" t="n">
        <v>0</v>
      </c>
      <c r="U415" s="28"/>
      <c r="V415" s="29" t="s">
        <v>53</v>
      </c>
      <c r="W415" s="40"/>
      <c r="X415" s="41"/>
      <c r="Y415" s="42"/>
      <c r="Z415" s="42"/>
      <c r="AA415" s="6"/>
      <c r="AB415" s="6"/>
      <c r="AC415" s="42"/>
      <c r="AD415" s="6"/>
      <c r="AE415" s="6"/>
      <c r="AF415" s="42"/>
      <c r="AG415" s="6"/>
      <c r="AH415" s="6"/>
      <c r="AI415" s="6"/>
      <c r="AJ415" s="6"/>
      <c r="AK415" s="6"/>
      <c r="AL415" s="6"/>
      <c r="AM415" s="42"/>
    </row>
    <row r="416" customFormat="false" ht="15.7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36714</v>
      </c>
      <c r="T416" s="27" t="n">
        <v>0</v>
      </c>
      <c r="U416" s="28"/>
      <c r="V416" s="29" t="s">
        <v>53</v>
      </c>
      <c r="W416" s="40"/>
      <c r="X416" s="41"/>
      <c r="Y416" s="42"/>
      <c r="Z416" s="6"/>
      <c r="AA416" s="6"/>
      <c r="AB416" s="42"/>
      <c r="AC416" s="6"/>
      <c r="AD416" s="6"/>
      <c r="AE416" s="6"/>
      <c r="AF416" s="42"/>
      <c r="AG416" s="6"/>
      <c r="AH416" s="6"/>
      <c r="AI416" s="6"/>
      <c r="AJ416" s="6"/>
      <c r="AK416" s="42"/>
      <c r="AL416" s="6"/>
      <c r="AM416" s="42"/>
    </row>
    <row r="417" customFormat="false" ht="15.7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0</v>
      </c>
      <c r="G417" s="27" t="n">
        <v>101569</v>
      </c>
      <c r="H417" s="27" t="n">
        <v>0</v>
      </c>
      <c r="I417" s="27" t="n">
        <v>90688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9088</v>
      </c>
      <c r="U417" s="28"/>
      <c r="V417" s="29" t="s">
        <v>57</v>
      </c>
      <c r="W417" s="40"/>
      <c r="X417" s="41"/>
      <c r="Y417" s="6"/>
      <c r="Z417" s="42"/>
      <c r="AA417" s="6"/>
      <c r="AB417" s="42"/>
      <c r="AC417" s="6"/>
      <c r="AD417" s="6"/>
      <c r="AE417" s="6"/>
      <c r="AF417" s="42"/>
      <c r="AG417" s="6"/>
      <c r="AH417" s="6"/>
      <c r="AI417" s="6"/>
      <c r="AJ417" s="6"/>
      <c r="AK417" s="6"/>
      <c r="AL417" s="6"/>
      <c r="AM417" s="42"/>
    </row>
    <row r="418" customFormat="false" ht="15.7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6160</v>
      </c>
      <c r="U418" s="28"/>
      <c r="V418" s="29" t="s">
        <v>53</v>
      </c>
      <c r="W418" s="40"/>
      <c r="X418" s="41"/>
      <c r="Y418" s="42"/>
      <c r="Z418" s="6"/>
      <c r="AA418" s="6"/>
      <c r="AB418" s="6"/>
      <c r="AC418" s="42"/>
      <c r="AD418" s="6"/>
      <c r="AE418" s="6"/>
      <c r="AF418" s="42"/>
      <c r="AG418" s="6"/>
      <c r="AH418" s="6"/>
      <c r="AI418" s="6"/>
      <c r="AJ418" s="6"/>
      <c r="AK418" s="6"/>
      <c r="AL418" s="6"/>
      <c r="AM418" s="42"/>
    </row>
    <row r="419" customFormat="false" ht="15.7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n">
        <v>166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536</v>
      </c>
      <c r="U419" s="28"/>
      <c r="V419" s="29" t="s">
        <v>61</v>
      </c>
      <c r="W419" s="40"/>
      <c r="X419" s="4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42"/>
    </row>
    <row r="420" customFormat="false" ht="15.7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68</v>
      </c>
      <c r="W420" s="40"/>
      <c r="X420" s="4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42"/>
    </row>
    <row r="421" customFormat="false" ht="15.7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s">
        <v>61</v>
      </c>
      <c r="G421" s="27" t="s">
        <v>61</v>
      </c>
      <c r="H421" s="27" t="s">
        <v>61</v>
      </c>
      <c r="I421" s="27" t="s">
        <v>61</v>
      </c>
      <c r="J421" s="27" t="s">
        <v>61</v>
      </c>
      <c r="K421" s="27" t="s">
        <v>61</v>
      </c>
      <c r="L421" s="27" t="s">
        <v>61</v>
      </c>
      <c r="M421" s="27" t="s">
        <v>61</v>
      </c>
      <c r="N421" s="27" t="s">
        <v>61</v>
      </c>
      <c r="O421" s="27" t="s">
        <v>61</v>
      </c>
      <c r="P421" s="27" t="s">
        <v>61</v>
      </c>
      <c r="Q421" s="27" t="s">
        <v>61</v>
      </c>
      <c r="R421" s="27" t="s">
        <v>61</v>
      </c>
      <c r="S421" s="27" t="s">
        <v>61</v>
      </c>
      <c r="T421" s="27" t="s">
        <v>61</v>
      </c>
      <c r="U421" s="28"/>
      <c r="V421" s="29" t="s">
        <v>61</v>
      </c>
      <c r="W421" s="40"/>
      <c r="X421" s="4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42"/>
      <c r="AM421" s="42"/>
    </row>
    <row r="422" s="33" customFormat="true" ht="15.7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5546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2893</v>
      </c>
      <c r="U422" s="28"/>
      <c r="V422" s="29" t="s">
        <v>68</v>
      </c>
      <c r="W422" s="40"/>
      <c r="X422" s="4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42"/>
    </row>
    <row r="423" customFormat="false" ht="15.7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8</v>
      </c>
      <c r="W423" s="40"/>
      <c r="X423" s="41"/>
      <c r="Y423" s="6"/>
      <c r="Z423" s="6"/>
      <c r="AA423" s="6"/>
      <c r="AB423" s="6"/>
      <c r="AC423" s="42"/>
      <c r="AD423" s="6"/>
      <c r="AE423" s="6"/>
      <c r="AF423" s="6"/>
      <c r="AG423" s="6"/>
      <c r="AH423" s="6"/>
      <c r="AI423" s="6"/>
      <c r="AJ423" s="6"/>
      <c r="AK423" s="6"/>
      <c r="AL423" s="6"/>
      <c r="AM423" s="42"/>
    </row>
    <row r="424" customFormat="false" ht="15.7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68</v>
      </c>
      <c r="W424" s="40"/>
      <c r="X424" s="4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42"/>
    </row>
    <row r="425" customFormat="false" ht="15.7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40"/>
      <c r="X425" s="4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42"/>
    </row>
    <row r="426" customFormat="false" ht="15.7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0</v>
      </c>
      <c r="G426" s="27" t="n">
        <v>5585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64</v>
      </c>
      <c r="U426" s="28"/>
      <c r="V426" s="29" t="s">
        <v>68</v>
      </c>
      <c r="W426" s="40"/>
      <c r="X426" s="4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42"/>
      <c r="AM426" s="42"/>
    </row>
    <row r="427" customFormat="false" ht="15.7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29" t="s">
        <v>68</v>
      </c>
      <c r="W427" s="40"/>
      <c r="X427" s="4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42"/>
      <c r="AM427" s="42"/>
    </row>
    <row r="428" customFormat="false" ht="15.7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n">
        <v>49506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1</v>
      </c>
      <c r="W428" s="40"/>
      <c r="X428" s="4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42"/>
    </row>
    <row r="429" customFormat="false" ht="15.7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0</v>
      </c>
      <c r="G429" s="27" t="n">
        <v>4655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4125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8</v>
      </c>
      <c r="W429" s="40"/>
      <c r="X429" s="4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42"/>
      <c r="AM429" s="42"/>
    </row>
    <row r="430" customFormat="false" ht="15.7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8</v>
      </c>
      <c r="W430" s="40"/>
      <c r="X430" s="41"/>
      <c r="Y430" s="6"/>
      <c r="Z430" s="6"/>
      <c r="AA430" s="6"/>
      <c r="AB430" s="42"/>
      <c r="AC430" s="6"/>
      <c r="AD430" s="6"/>
      <c r="AE430" s="6"/>
      <c r="AF430" s="6"/>
      <c r="AG430" s="6"/>
      <c r="AH430" s="6"/>
      <c r="AI430" s="6"/>
      <c r="AJ430" s="6"/>
      <c r="AK430" s="6"/>
      <c r="AL430" s="42"/>
      <c r="AM430" s="42"/>
    </row>
    <row r="431" customFormat="false" ht="15.7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s">
        <v>61</v>
      </c>
      <c r="G431" s="27" t="s">
        <v>61</v>
      </c>
      <c r="H431" s="27" t="s">
        <v>61</v>
      </c>
      <c r="I431" s="27" t="s">
        <v>61</v>
      </c>
      <c r="J431" s="27" t="s">
        <v>61</v>
      </c>
      <c r="K431" s="27" t="s">
        <v>61</v>
      </c>
      <c r="L431" s="27" t="s">
        <v>61</v>
      </c>
      <c r="M431" s="27" t="s">
        <v>61</v>
      </c>
      <c r="N431" s="27" t="s">
        <v>61</v>
      </c>
      <c r="O431" s="27" t="s">
        <v>61</v>
      </c>
      <c r="P431" s="27" t="s">
        <v>61</v>
      </c>
      <c r="Q431" s="27" t="s">
        <v>61</v>
      </c>
      <c r="R431" s="27" t="s">
        <v>61</v>
      </c>
      <c r="S431" s="27" t="s">
        <v>61</v>
      </c>
      <c r="T431" s="27" t="s">
        <v>61</v>
      </c>
      <c r="U431" s="28"/>
      <c r="V431" s="29" t="s">
        <v>61</v>
      </c>
      <c r="W431" s="40"/>
      <c r="X431" s="41"/>
      <c r="Y431" s="42"/>
      <c r="Z431" s="6"/>
      <c r="AA431" s="6"/>
      <c r="AB431" s="6"/>
      <c r="AC431" s="42"/>
      <c r="AD431" s="6"/>
      <c r="AE431" s="6"/>
      <c r="AF431" s="42"/>
      <c r="AG431" s="6"/>
      <c r="AH431" s="6"/>
      <c r="AI431" s="6"/>
      <c r="AJ431" s="6"/>
      <c r="AK431" s="6"/>
      <c r="AL431" s="42"/>
      <c r="AM431" s="42"/>
    </row>
    <row r="432" customFormat="false" ht="15.7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s">
        <v>61</v>
      </c>
      <c r="G432" s="27" t="s">
        <v>61</v>
      </c>
      <c r="H432" s="27" t="s">
        <v>61</v>
      </c>
      <c r="I432" s="27" t="s">
        <v>61</v>
      </c>
      <c r="J432" s="27" t="s">
        <v>61</v>
      </c>
      <c r="K432" s="27" t="s">
        <v>61</v>
      </c>
      <c r="L432" s="27" t="s">
        <v>61</v>
      </c>
      <c r="M432" s="27" t="s">
        <v>61</v>
      </c>
      <c r="N432" s="27" t="s">
        <v>61</v>
      </c>
      <c r="O432" s="27" t="s">
        <v>61</v>
      </c>
      <c r="P432" s="27" t="s">
        <v>61</v>
      </c>
      <c r="Q432" s="27" t="s">
        <v>61</v>
      </c>
      <c r="R432" s="27" t="s">
        <v>61</v>
      </c>
      <c r="S432" s="27" t="s">
        <v>61</v>
      </c>
      <c r="T432" s="27" t="s">
        <v>61</v>
      </c>
      <c r="U432" s="28"/>
      <c r="V432" s="29" t="s">
        <v>61</v>
      </c>
      <c r="W432" s="40"/>
      <c r="X432" s="4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42"/>
      <c r="AM432" s="6"/>
    </row>
    <row r="433" customFormat="false" ht="15.7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s">
        <v>61</v>
      </c>
      <c r="G433" s="27" t="s">
        <v>61</v>
      </c>
      <c r="H433" s="27" t="s">
        <v>61</v>
      </c>
      <c r="I433" s="27" t="s">
        <v>61</v>
      </c>
      <c r="J433" s="27" t="s">
        <v>61</v>
      </c>
      <c r="K433" s="27" t="s">
        <v>61</v>
      </c>
      <c r="L433" s="27" t="s">
        <v>61</v>
      </c>
      <c r="M433" s="27" t="s">
        <v>61</v>
      </c>
      <c r="N433" s="27" t="s">
        <v>61</v>
      </c>
      <c r="O433" s="27" t="s">
        <v>61</v>
      </c>
      <c r="P433" s="27" t="s">
        <v>61</v>
      </c>
      <c r="Q433" s="27" t="s">
        <v>61</v>
      </c>
      <c r="R433" s="27" t="s">
        <v>61</v>
      </c>
      <c r="S433" s="27" t="s">
        <v>61</v>
      </c>
      <c r="T433" s="27" t="s">
        <v>61</v>
      </c>
      <c r="U433" s="28"/>
      <c r="V433" s="29" t="s">
        <v>61</v>
      </c>
      <c r="W433" s="40"/>
      <c r="X433" s="4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42"/>
      <c r="AM433" s="42"/>
    </row>
    <row r="434" customFormat="false" ht="15.7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178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29" t="s">
        <v>68</v>
      </c>
      <c r="W434" s="40"/>
      <c r="X434" s="41"/>
      <c r="Y434" s="42"/>
      <c r="Z434" s="4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42"/>
      <c r="AM434" s="42"/>
    </row>
    <row r="435" customFormat="false" ht="15.7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0</v>
      </c>
      <c r="G435" s="27" t="n">
        <v>0</v>
      </c>
      <c r="H435" s="27" t="n">
        <v>0</v>
      </c>
      <c r="I435" s="27" t="n">
        <v>3329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236</v>
      </c>
      <c r="U435" s="28"/>
      <c r="V435" s="29" t="s">
        <v>57</v>
      </c>
      <c r="W435" s="40"/>
      <c r="X435" s="4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42"/>
    </row>
    <row r="436" customFormat="false" ht="15.7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63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576</v>
      </c>
      <c r="U436" s="28"/>
      <c r="V436" s="29" t="s">
        <v>53</v>
      </c>
      <c r="W436" s="40"/>
      <c r="X436" s="4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42"/>
    </row>
    <row r="437" customFormat="false" ht="15.7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17068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4649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128</v>
      </c>
      <c r="U437" s="28"/>
      <c r="V437" s="29" t="s">
        <v>68</v>
      </c>
      <c r="W437" s="40"/>
      <c r="X437" s="4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42"/>
    </row>
    <row r="438" customFormat="false" ht="15.7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68</v>
      </c>
      <c r="W438" s="40"/>
      <c r="X438" s="41"/>
      <c r="Y438" s="4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42"/>
    </row>
    <row r="439" customFormat="false" ht="15.7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12047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68</v>
      </c>
      <c r="W439" s="40"/>
      <c r="X439" s="4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42"/>
    </row>
    <row r="440" customFormat="false" ht="15.7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583171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0</v>
      </c>
      <c r="U440" s="28"/>
      <c r="V440" s="29" t="s">
        <v>68</v>
      </c>
      <c r="W440" s="40"/>
      <c r="X440" s="41"/>
      <c r="Y440" s="42"/>
      <c r="Z440" s="6"/>
      <c r="AA440" s="6"/>
      <c r="AB440" s="6"/>
      <c r="AC440" s="42"/>
      <c r="AD440" s="6"/>
      <c r="AE440" s="6"/>
      <c r="AF440" s="4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8"/>
      <c r="V441" s="29" t="s">
        <v>68</v>
      </c>
      <c r="W441" s="40"/>
      <c r="X441" s="41"/>
      <c r="Y441" s="42"/>
      <c r="Z441" s="42"/>
      <c r="AA441" s="6"/>
      <c r="AB441" s="42"/>
      <c r="AC441" s="6"/>
      <c r="AD441" s="6"/>
      <c r="AE441" s="6"/>
      <c r="AF441" s="6"/>
      <c r="AG441" s="6"/>
      <c r="AH441" s="42"/>
      <c r="AI441" s="6"/>
      <c r="AJ441" s="6"/>
      <c r="AK441" s="42"/>
      <c r="AL441" s="42"/>
      <c r="AM441" s="42"/>
    </row>
    <row r="442" customFormat="false" ht="15.7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8</v>
      </c>
      <c r="W442" s="40"/>
      <c r="X442" s="41"/>
      <c r="Y442" s="6"/>
      <c r="Z442" s="6"/>
      <c r="AA442" s="6"/>
      <c r="AB442" s="6"/>
      <c r="AC442" s="42"/>
      <c r="AD442" s="6"/>
      <c r="AE442" s="6"/>
      <c r="AF442" s="6"/>
      <c r="AG442" s="6"/>
      <c r="AH442" s="6"/>
      <c r="AI442" s="6"/>
      <c r="AJ442" s="6"/>
      <c r="AK442" s="6"/>
      <c r="AL442" s="6"/>
      <c r="AM442" s="42"/>
    </row>
    <row r="443" customFormat="false" ht="15.7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0</v>
      </c>
      <c r="G443" s="27" t="n">
        <v>8032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632</v>
      </c>
      <c r="U443" s="28"/>
      <c r="V443" s="29" t="s">
        <v>68</v>
      </c>
      <c r="W443" s="40"/>
      <c r="X443" s="4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42"/>
    </row>
    <row r="444" customFormat="false" ht="15.7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1425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68</v>
      </c>
      <c r="W444" s="40"/>
      <c r="X444" s="4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42"/>
    </row>
    <row r="445" customFormat="false" ht="15.7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8</v>
      </c>
      <c r="W445" s="40"/>
      <c r="X445" s="41"/>
      <c r="Y445" s="6"/>
      <c r="Z445" s="6"/>
      <c r="AA445" s="6"/>
      <c r="AB445" s="6"/>
      <c r="AC445" s="6"/>
      <c r="AD445" s="6"/>
      <c r="AE445" s="42"/>
      <c r="AF445" s="6"/>
      <c r="AG445" s="6"/>
      <c r="AH445" s="6"/>
      <c r="AI445" s="6"/>
      <c r="AJ445" s="6"/>
      <c r="AK445" s="6"/>
      <c r="AL445" s="6"/>
      <c r="AM445" s="42"/>
    </row>
    <row r="446" customFormat="false" ht="15.7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40"/>
      <c r="X446" s="4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42"/>
      <c r="AM446" s="42"/>
    </row>
    <row r="447" customFormat="false" ht="15.7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68</v>
      </c>
      <c r="W447" s="40"/>
      <c r="X447" s="4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42"/>
    </row>
    <row r="448" customFormat="false" ht="15.7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8</v>
      </c>
      <c r="W448" s="40"/>
      <c r="X448" s="4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42"/>
      <c r="AM448" s="42"/>
    </row>
    <row r="449" customFormat="false" ht="15.7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1704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8</v>
      </c>
      <c r="W449" s="40"/>
      <c r="X449" s="4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42"/>
    </row>
    <row r="450" customFormat="false" ht="15.7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0</v>
      </c>
      <c r="G450" s="27" t="n">
        <v>0</v>
      </c>
      <c r="H450" s="27" t="n">
        <v>525</v>
      </c>
      <c r="I450" s="27" t="n">
        <v>7293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44161</v>
      </c>
      <c r="T450" s="27" t="n">
        <v>4396</v>
      </c>
      <c r="U450" s="28"/>
      <c r="V450" s="29" t="s">
        <v>68</v>
      </c>
      <c r="W450" s="40"/>
      <c r="X450" s="4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42"/>
      <c r="AM450" s="42"/>
    </row>
    <row r="451" customFormat="false" ht="15.7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62599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46263</v>
      </c>
      <c r="T451" s="27" t="n">
        <v>0</v>
      </c>
      <c r="U451" s="28"/>
      <c r="V451" s="29" t="s">
        <v>53</v>
      </c>
      <c r="W451" s="40"/>
      <c r="X451" s="4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42"/>
      <c r="AM451" s="42"/>
    </row>
    <row r="452" customFormat="false" ht="15.7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8</v>
      </c>
      <c r="W452" s="40"/>
      <c r="X452" s="4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42"/>
    </row>
    <row r="453" customFormat="false" ht="15.7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1</v>
      </c>
      <c r="G453" s="27" t="s">
        <v>61</v>
      </c>
      <c r="H453" s="27" t="s">
        <v>61</v>
      </c>
      <c r="I453" s="27" t="s">
        <v>61</v>
      </c>
      <c r="J453" s="27" t="s">
        <v>61</v>
      </c>
      <c r="K453" s="27" t="s">
        <v>61</v>
      </c>
      <c r="L453" s="27" t="s">
        <v>61</v>
      </c>
      <c r="M453" s="27" t="s">
        <v>61</v>
      </c>
      <c r="N453" s="27" t="s">
        <v>61</v>
      </c>
      <c r="O453" s="27" t="s">
        <v>61</v>
      </c>
      <c r="P453" s="27" t="s">
        <v>61</v>
      </c>
      <c r="Q453" s="27" t="s">
        <v>61</v>
      </c>
      <c r="R453" s="27" t="s">
        <v>61</v>
      </c>
      <c r="S453" s="27" t="s">
        <v>61</v>
      </c>
      <c r="T453" s="27" t="s">
        <v>61</v>
      </c>
      <c r="U453" s="28"/>
      <c r="V453" s="29" t="s">
        <v>61</v>
      </c>
      <c r="W453" s="40"/>
      <c r="X453" s="4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42"/>
    </row>
    <row r="454" customFormat="false" ht="15.7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8</v>
      </c>
      <c r="W454" s="40"/>
      <c r="X454" s="41"/>
      <c r="Y454" s="6"/>
      <c r="Z454" s="6"/>
      <c r="AA454" s="6"/>
      <c r="AB454" s="42"/>
      <c r="AC454" s="6"/>
      <c r="AD454" s="6"/>
      <c r="AE454" s="6"/>
      <c r="AF454" s="6"/>
      <c r="AG454" s="6"/>
      <c r="AH454" s="6"/>
      <c r="AI454" s="6"/>
      <c r="AJ454" s="6"/>
      <c r="AK454" s="6"/>
      <c r="AL454" s="42"/>
      <c r="AM454" s="42"/>
    </row>
    <row r="455" customFormat="false" ht="15.7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6130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9501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8360</v>
      </c>
      <c r="T455" s="27" t="n">
        <v>1015</v>
      </c>
      <c r="U455" s="28"/>
      <c r="V455" s="29" t="s">
        <v>68</v>
      </c>
      <c r="W455" s="40"/>
      <c r="X455" s="4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42"/>
    </row>
    <row r="456" customFormat="false" ht="15.7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538</v>
      </c>
      <c r="U456" s="28"/>
      <c r="V456" s="29" t="s">
        <v>68</v>
      </c>
      <c r="W456" s="40"/>
      <c r="X456" s="41"/>
      <c r="Y456" s="6"/>
      <c r="Z456" s="6"/>
      <c r="AA456" s="6"/>
      <c r="AB456" s="6"/>
      <c r="AC456" s="6"/>
      <c r="AD456" s="6"/>
      <c r="AE456" s="6"/>
      <c r="AF456" s="42"/>
      <c r="AG456" s="6"/>
      <c r="AH456" s="6"/>
      <c r="AI456" s="6"/>
      <c r="AJ456" s="6"/>
      <c r="AK456" s="42"/>
      <c r="AL456" s="42"/>
      <c r="AM456" s="42"/>
    </row>
    <row r="457" customFormat="false" ht="15.7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1</v>
      </c>
      <c r="G457" s="27" t="s">
        <v>61</v>
      </c>
      <c r="H457" s="27" t="s">
        <v>61</v>
      </c>
      <c r="I457" s="27" t="s">
        <v>61</v>
      </c>
      <c r="J457" s="27" t="s">
        <v>61</v>
      </c>
      <c r="K457" s="27" t="s">
        <v>61</v>
      </c>
      <c r="L457" s="27" t="s">
        <v>61</v>
      </c>
      <c r="M457" s="27" t="s">
        <v>61</v>
      </c>
      <c r="N457" s="27" t="s">
        <v>61</v>
      </c>
      <c r="O457" s="27" t="s">
        <v>61</v>
      </c>
      <c r="P457" s="27" t="s">
        <v>61</v>
      </c>
      <c r="Q457" s="27" t="s">
        <v>61</v>
      </c>
      <c r="R457" s="27" t="s">
        <v>61</v>
      </c>
      <c r="S457" s="27" t="s">
        <v>61</v>
      </c>
      <c r="T457" s="27" t="s">
        <v>61</v>
      </c>
      <c r="U457" s="28"/>
      <c r="V457" s="32" t="s">
        <v>61</v>
      </c>
      <c r="W457" s="40"/>
      <c r="X457" s="4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42"/>
    </row>
    <row r="458" s="33" customFormat="true" ht="15.7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7970</v>
      </c>
      <c r="G458" s="27" t="n">
        <v>9924</v>
      </c>
      <c r="H458" s="27" t="n">
        <v>0</v>
      </c>
      <c r="I458" s="27" t="n">
        <v>28856</v>
      </c>
      <c r="J458" s="27" t="n">
        <v>56988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73191</v>
      </c>
      <c r="P458" s="27" t="n">
        <v>0</v>
      </c>
      <c r="Q458" s="27" t="n">
        <v>0</v>
      </c>
      <c r="R458" s="27" t="n">
        <v>0</v>
      </c>
      <c r="S458" s="27" t="n">
        <v>124805</v>
      </c>
      <c r="T458" s="27" t="n">
        <v>0</v>
      </c>
      <c r="U458" s="28"/>
      <c r="V458" s="29" t="s">
        <v>68</v>
      </c>
      <c r="W458" s="40"/>
      <c r="X458" s="41"/>
      <c r="Y458" s="6"/>
      <c r="Z458" s="4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42"/>
    </row>
    <row r="459" customFormat="false" ht="15.7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1</v>
      </c>
      <c r="G459" s="27" t="s">
        <v>61</v>
      </c>
      <c r="H459" s="27" t="s">
        <v>61</v>
      </c>
      <c r="I459" s="27" t="s">
        <v>61</v>
      </c>
      <c r="J459" s="27" t="s">
        <v>61</v>
      </c>
      <c r="K459" s="27" t="s">
        <v>61</v>
      </c>
      <c r="L459" s="27" t="s">
        <v>61</v>
      </c>
      <c r="M459" s="27" t="s">
        <v>61</v>
      </c>
      <c r="N459" s="27" t="s">
        <v>61</v>
      </c>
      <c r="O459" s="27" t="s">
        <v>61</v>
      </c>
      <c r="P459" s="27" t="s">
        <v>61</v>
      </c>
      <c r="Q459" s="27" t="s">
        <v>61</v>
      </c>
      <c r="R459" s="27" t="s">
        <v>61</v>
      </c>
      <c r="S459" s="27" t="s">
        <v>61</v>
      </c>
      <c r="T459" s="27" t="s">
        <v>61</v>
      </c>
      <c r="U459" s="28"/>
      <c r="V459" s="32" t="s">
        <v>61</v>
      </c>
      <c r="W459" s="40"/>
      <c r="X459" s="41"/>
      <c r="Y459" s="6"/>
      <c r="Z459" s="4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42"/>
    </row>
    <row r="460" customFormat="false" ht="15.7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6000</v>
      </c>
      <c r="T460" s="27" t="n">
        <v>3581</v>
      </c>
      <c r="U460" s="28"/>
      <c r="V460" s="29" t="s">
        <v>53</v>
      </c>
      <c r="W460" s="40"/>
      <c r="X460" s="41"/>
      <c r="Y460" s="4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42"/>
    </row>
    <row r="461" customFormat="false" ht="15.7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3765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800</v>
      </c>
      <c r="T461" s="27" t="n">
        <v>0</v>
      </c>
      <c r="U461" s="28"/>
      <c r="V461" s="29" t="s">
        <v>68</v>
      </c>
      <c r="W461" s="40"/>
      <c r="X461" s="41"/>
      <c r="Y461" s="4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42"/>
    </row>
    <row r="462" customFormat="false" ht="15.7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576</v>
      </c>
      <c r="U462" s="28"/>
      <c r="V462" s="29" t="s">
        <v>68</v>
      </c>
      <c r="W462" s="40"/>
      <c r="X462" s="41"/>
      <c r="Y462" s="42"/>
      <c r="Z462" s="6"/>
      <c r="AA462" s="6"/>
      <c r="AB462" s="42"/>
      <c r="AC462" s="6"/>
      <c r="AD462" s="6"/>
      <c r="AE462" s="6"/>
      <c r="AF462" s="6"/>
      <c r="AG462" s="6"/>
      <c r="AH462" s="42"/>
      <c r="AI462" s="6"/>
      <c r="AJ462" s="6"/>
      <c r="AK462" s="6"/>
      <c r="AL462" s="42"/>
      <c r="AM462" s="42"/>
    </row>
    <row r="463" customFormat="false" ht="15.7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8</v>
      </c>
      <c r="W463" s="40"/>
      <c r="X463" s="4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42"/>
    </row>
    <row r="464" customFormat="false" ht="15.7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200</v>
      </c>
      <c r="U464" s="28"/>
      <c r="V464" s="29" t="s">
        <v>68</v>
      </c>
      <c r="W464" s="40"/>
      <c r="X464" s="4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42"/>
      <c r="AJ464" s="6"/>
      <c r="AK464" s="6"/>
      <c r="AL464" s="6"/>
      <c r="AM464" s="42"/>
    </row>
    <row r="465" customFormat="false" ht="15.7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n">
        <v>2224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68</v>
      </c>
      <c r="W465" s="40"/>
      <c r="X465" s="4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42"/>
    </row>
    <row r="466" customFormat="false" ht="15.7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1</v>
      </c>
      <c r="G466" s="27" t="s">
        <v>61</v>
      </c>
      <c r="H466" s="27" t="s">
        <v>61</v>
      </c>
      <c r="I466" s="27" t="s">
        <v>61</v>
      </c>
      <c r="J466" s="27" t="s">
        <v>61</v>
      </c>
      <c r="K466" s="27" t="s">
        <v>61</v>
      </c>
      <c r="L466" s="27" t="s">
        <v>61</v>
      </c>
      <c r="M466" s="27" t="s">
        <v>61</v>
      </c>
      <c r="N466" s="27" t="s">
        <v>61</v>
      </c>
      <c r="O466" s="27" t="s">
        <v>61</v>
      </c>
      <c r="P466" s="27" t="s">
        <v>61</v>
      </c>
      <c r="Q466" s="27" t="s">
        <v>61</v>
      </c>
      <c r="R466" s="27" t="s">
        <v>61</v>
      </c>
      <c r="S466" s="27" t="s">
        <v>61</v>
      </c>
      <c r="T466" s="27" t="s">
        <v>61</v>
      </c>
      <c r="U466" s="28"/>
      <c r="V466" s="32" t="s">
        <v>61</v>
      </c>
      <c r="W466" s="40"/>
      <c r="X466" s="41"/>
      <c r="Y466" s="42"/>
      <c r="Z466" s="6"/>
      <c r="AA466" s="6"/>
      <c r="AB466" s="6"/>
      <c r="AC466" s="6"/>
      <c r="AD466" s="6"/>
      <c r="AE466" s="6"/>
      <c r="AF466" s="6"/>
      <c r="AG466" s="6"/>
      <c r="AH466" s="42"/>
      <c r="AI466" s="6"/>
      <c r="AJ466" s="6"/>
      <c r="AK466" s="6"/>
      <c r="AL466" s="42"/>
      <c r="AM466" s="42"/>
    </row>
    <row r="467" customFormat="false" ht="15.7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520</v>
      </c>
      <c r="T467" s="27" t="n">
        <v>0</v>
      </c>
      <c r="U467" s="28"/>
      <c r="V467" s="29" t="s">
        <v>53</v>
      </c>
      <c r="W467" s="40"/>
      <c r="X467" s="4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42"/>
      <c r="AM467" s="42"/>
    </row>
    <row r="468" customFormat="false" ht="15.7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844</v>
      </c>
      <c r="U468" s="28"/>
      <c r="V468" s="29" t="s">
        <v>68</v>
      </c>
      <c r="W468" s="40"/>
      <c r="X468" s="41"/>
      <c r="Y468" s="6"/>
      <c r="Z468" s="6"/>
      <c r="AA468" s="6"/>
      <c r="AB468" s="42"/>
      <c r="AC468" s="6"/>
      <c r="AD468" s="6"/>
      <c r="AE468" s="6"/>
      <c r="AF468" s="6"/>
      <c r="AG468" s="6"/>
      <c r="AH468" s="6"/>
      <c r="AI468" s="6"/>
      <c r="AJ468" s="6"/>
      <c r="AK468" s="6"/>
      <c r="AL468" s="42"/>
      <c r="AM468" s="42"/>
    </row>
    <row r="469" customFormat="false" ht="15.7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8</v>
      </c>
      <c r="W469" s="40"/>
      <c r="X469" s="4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42"/>
      <c r="AM469" s="42"/>
    </row>
    <row r="470" customFormat="false" ht="15.7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s">
        <v>61</v>
      </c>
      <c r="G470" s="27" t="s">
        <v>61</v>
      </c>
      <c r="H470" s="27" t="s">
        <v>61</v>
      </c>
      <c r="I470" s="27" t="s">
        <v>61</v>
      </c>
      <c r="J470" s="27" t="s">
        <v>61</v>
      </c>
      <c r="K470" s="27" t="s">
        <v>61</v>
      </c>
      <c r="L470" s="27" t="s">
        <v>61</v>
      </c>
      <c r="M470" s="27" t="s">
        <v>61</v>
      </c>
      <c r="N470" s="27" t="s">
        <v>61</v>
      </c>
      <c r="O470" s="27" t="s">
        <v>61</v>
      </c>
      <c r="P470" s="27" t="s">
        <v>61</v>
      </c>
      <c r="Q470" s="27" t="s">
        <v>61</v>
      </c>
      <c r="R470" s="27" t="s">
        <v>61</v>
      </c>
      <c r="S470" s="27" t="s">
        <v>61</v>
      </c>
      <c r="T470" s="27" t="s">
        <v>61</v>
      </c>
      <c r="U470" s="28"/>
      <c r="V470" s="29" t="s">
        <v>61</v>
      </c>
      <c r="W470" s="40"/>
      <c r="X470" s="41"/>
      <c r="Y470" s="42"/>
      <c r="Z470" s="6"/>
      <c r="AA470" s="6"/>
      <c r="AB470" s="6"/>
      <c r="AC470" s="6"/>
      <c r="AD470" s="6"/>
      <c r="AE470" s="6"/>
      <c r="AF470" s="42"/>
      <c r="AG470" s="6"/>
      <c r="AH470" s="6"/>
      <c r="AI470" s="6"/>
      <c r="AJ470" s="6"/>
      <c r="AK470" s="6"/>
      <c r="AL470" s="6"/>
      <c r="AM470" s="42"/>
    </row>
    <row r="471" customFormat="false" ht="15.7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8</v>
      </c>
      <c r="W471" s="40"/>
      <c r="X471" s="4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42"/>
    </row>
    <row r="472" customFormat="false" ht="15.7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8</v>
      </c>
      <c r="W472" s="40"/>
      <c r="X472" s="4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42"/>
      <c r="AJ472" s="6"/>
      <c r="AK472" s="6"/>
      <c r="AL472" s="6"/>
      <c r="AM472" s="42"/>
    </row>
    <row r="473" customFormat="false" ht="15.7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71355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8</v>
      </c>
      <c r="W473" s="40"/>
      <c r="X473" s="4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42"/>
    </row>
    <row r="474" customFormat="false" ht="15.7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320</v>
      </c>
      <c r="U474" s="28"/>
      <c r="V474" s="29" t="s">
        <v>68</v>
      </c>
      <c r="W474" s="40"/>
      <c r="X474" s="41"/>
      <c r="Y474" s="4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42"/>
    </row>
    <row r="475" customFormat="false" ht="15.7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1</v>
      </c>
      <c r="G475" s="27" t="s">
        <v>61</v>
      </c>
      <c r="H475" s="27" t="s">
        <v>61</v>
      </c>
      <c r="I475" s="27" t="s">
        <v>61</v>
      </c>
      <c r="J475" s="27" t="s">
        <v>61</v>
      </c>
      <c r="K475" s="27" t="s">
        <v>61</v>
      </c>
      <c r="L475" s="27" t="s">
        <v>61</v>
      </c>
      <c r="M475" s="27" t="s">
        <v>61</v>
      </c>
      <c r="N475" s="27" t="s">
        <v>61</v>
      </c>
      <c r="O475" s="27" t="s">
        <v>61</v>
      </c>
      <c r="P475" s="27" t="s">
        <v>61</v>
      </c>
      <c r="Q475" s="27" t="s">
        <v>61</v>
      </c>
      <c r="R475" s="27" t="s">
        <v>61</v>
      </c>
      <c r="S475" s="27" t="s">
        <v>61</v>
      </c>
      <c r="T475" s="27" t="s">
        <v>61</v>
      </c>
      <c r="U475" s="28"/>
      <c r="V475" s="32" t="s">
        <v>61</v>
      </c>
      <c r="W475" s="40"/>
      <c r="X475" s="41"/>
      <c r="Y475" s="4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42"/>
    </row>
    <row r="476" customFormat="false" ht="15.7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1</v>
      </c>
      <c r="G476" s="27" t="s">
        <v>61</v>
      </c>
      <c r="H476" s="27" t="s">
        <v>61</v>
      </c>
      <c r="I476" s="27" t="s">
        <v>61</v>
      </c>
      <c r="J476" s="27" t="s">
        <v>61</v>
      </c>
      <c r="K476" s="27" t="s">
        <v>61</v>
      </c>
      <c r="L476" s="27" t="s">
        <v>61</v>
      </c>
      <c r="M476" s="27" t="s">
        <v>61</v>
      </c>
      <c r="N476" s="27" t="s">
        <v>61</v>
      </c>
      <c r="O476" s="27" t="s">
        <v>61</v>
      </c>
      <c r="P476" s="27" t="s">
        <v>61</v>
      </c>
      <c r="Q476" s="27" t="s">
        <v>61</v>
      </c>
      <c r="R476" s="27" t="s">
        <v>61</v>
      </c>
      <c r="S476" s="27" t="s">
        <v>61</v>
      </c>
      <c r="T476" s="27" t="s">
        <v>61</v>
      </c>
      <c r="U476" s="28"/>
      <c r="V476" s="29" t="s">
        <v>61</v>
      </c>
      <c r="W476" s="40"/>
      <c r="X476" s="41"/>
      <c r="Y476" s="42"/>
      <c r="Z476" s="6"/>
      <c r="AA476" s="6"/>
      <c r="AB476" s="4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42"/>
    </row>
    <row r="477" s="33" customFormat="true" ht="15.7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1220</v>
      </c>
      <c r="G477" s="27" t="n">
        <v>0</v>
      </c>
      <c r="H477" s="27" t="n">
        <v>0</v>
      </c>
      <c r="I477" s="27" t="n">
        <v>1</v>
      </c>
      <c r="J477" s="27" t="n">
        <v>0</v>
      </c>
      <c r="K477" s="27" t="n">
        <v>0</v>
      </c>
      <c r="L477" s="27" t="n">
        <v>0</v>
      </c>
      <c r="M477" s="27" t="n">
        <v>280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68</v>
      </c>
      <c r="W477" s="40"/>
      <c r="X477" s="41"/>
      <c r="Y477" s="42"/>
      <c r="Z477" s="42"/>
      <c r="AA477" s="6"/>
      <c r="AB477" s="42"/>
      <c r="AC477" s="42"/>
      <c r="AD477" s="6"/>
      <c r="AE477" s="6"/>
      <c r="AF477" s="42"/>
      <c r="AG477" s="6"/>
      <c r="AH477" s="42"/>
      <c r="AI477" s="6"/>
      <c r="AJ477" s="6"/>
      <c r="AK477" s="6"/>
      <c r="AL477" s="42"/>
      <c r="AM477" s="42"/>
    </row>
    <row r="478" customFormat="false" ht="15.7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68</v>
      </c>
    </row>
    <row r="479" customFormat="false" ht="15.7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23744</v>
      </c>
      <c r="G479" s="27" t="n">
        <v>0</v>
      </c>
      <c r="H479" s="27" t="n">
        <v>0</v>
      </c>
      <c r="I479" s="27" t="n">
        <v>0</v>
      </c>
      <c r="J479" s="27" t="n">
        <v>8258</v>
      </c>
      <c r="K479" s="27" t="n">
        <v>7225</v>
      </c>
      <c r="L479" s="27" t="n">
        <v>0</v>
      </c>
      <c r="M479" s="27" t="n">
        <v>34743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68</v>
      </c>
    </row>
    <row r="480" customFormat="false" ht="15.7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1</v>
      </c>
      <c r="G480" s="27" t="s">
        <v>61</v>
      </c>
      <c r="H480" s="27" t="s">
        <v>61</v>
      </c>
      <c r="I480" s="27" t="s">
        <v>61</v>
      </c>
      <c r="J480" s="27" t="s">
        <v>61</v>
      </c>
      <c r="K480" s="27" t="s">
        <v>61</v>
      </c>
      <c r="L480" s="27" t="s">
        <v>61</v>
      </c>
      <c r="M480" s="27" t="s">
        <v>61</v>
      </c>
      <c r="N480" s="27" t="s">
        <v>61</v>
      </c>
      <c r="O480" s="27" t="s">
        <v>61</v>
      </c>
      <c r="P480" s="27" t="s">
        <v>61</v>
      </c>
      <c r="Q480" s="27" t="s">
        <v>61</v>
      </c>
      <c r="R480" s="27" t="s">
        <v>61</v>
      </c>
      <c r="S480" s="27" t="s">
        <v>61</v>
      </c>
      <c r="T480" s="27" t="s">
        <v>61</v>
      </c>
      <c r="U480" s="28"/>
      <c r="V480" s="29" t="s">
        <v>61</v>
      </c>
    </row>
    <row r="481" customFormat="false" ht="15.7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s">
        <v>61</v>
      </c>
      <c r="G481" s="27" t="s">
        <v>61</v>
      </c>
      <c r="H481" s="27" t="s">
        <v>61</v>
      </c>
      <c r="I481" s="27" t="s">
        <v>61</v>
      </c>
      <c r="J481" s="27" t="s">
        <v>61</v>
      </c>
      <c r="K481" s="27" t="s">
        <v>61</v>
      </c>
      <c r="L481" s="27" t="s">
        <v>61</v>
      </c>
      <c r="M481" s="27" t="s">
        <v>61</v>
      </c>
      <c r="N481" s="27" t="s">
        <v>61</v>
      </c>
      <c r="O481" s="27" t="s">
        <v>61</v>
      </c>
      <c r="P481" s="27" t="s">
        <v>61</v>
      </c>
      <c r="Q481" s="27" t="s">
        <v>61</v>
      </c>
      <c r="R481" s="27" t="s">
        <v>61</v>
      </c>
      <c r="S481" s="27" t="s">
        <v>61</v>
      </c>
      <c r="T481" s="27" t="s">
        <v>61</v>
      </c>
      <c r="U481" s="28"/>
      <c r="V481" s="29" t="s">
        <v>61</v>
      </c>
    </row>
    <row r="482" customFormat="false" ht="15.7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85092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8</v>
      </c>
    </row>
    <row r="483" customFormat="false" ht="15.7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8</v>
      </c>
    </row>
    <row r="484" customFormat="false" ht="15.7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61</v>
      </c>
      <c r="G484" s="27" t="s">
        <v>61</v>
      </c>
      <c r="H484" s="27" t="s">
        <v>61</v>
      </c>
      <c r="I484" s="27" t="s">
        <v>61</v>
      </c>
      <c r="J484" s="27" t="s">
        <v>61</v>
      </c>
      <c r="K484" s="27" t="s">
        <v>61</v>
      </c>
      <c r="L484" s="27" t="s">
        <v>61</v>
      </c>
      <c r="M484" s="27" t="s">
        <v>61</v>
      </c>
      <c r="N484" s="27" t="s">
        <v>61</v>
      </c>
      <c r="O484" s="27" t="s">
        <v>61</v>
      </c>
      <c r="P484" s="27" t="s">
        <v>61</v>
      </c>
      <c r="Q484" s="27" t="s">
        <v>61</v>
      </c>
      <c r="R484" s="27" t="s">
        <v>61</v>
      </c>
      <c r="S484" s="27" t="s">
        <v>61</v>
      </c>
      <c r="T484" s="27" t="s">
        <v>61</v>
      </c>
      <c r="U484" s="28"/>
      <c r="V484" s="32" t="s">
        <v>61</v>
      </c>
    </row>
    <row r="485" customFormat="false" ht="15.7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29" t="s">
        <v>68</v>
      </c>
    </row>
    <row r="486" customFormat="false" ht="15.7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8</v>
      </c>
    </row>
    <row r="487" customFormat="false" ht="15.7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1</v>
      </c>
      <c r="G487" s="27" t="s">
        <v>61</v>
      </c>
      <c r="H487" s="27" t="s">
        <v>61</v>
      </c>
      <c r="I487" s="27" t="s">
        <v>61</v>
      </c>
      <c r="J487" s="27" t="s">
        <v>61</v>
      </c>
      <c r="K487" s="27" t="s">
        <v>61</v>
      </c>
      <c r="L487" s="27" t="s">
        <v>61</v>
      </c>
      <c r="M487" s="27" t="s">
        <v>61</v>
      </c>
      <c r="N487" s="27" t="s">
        <v>61</v>
      </c>
      <c r="O487" s="27" t="s">
        <v>61</v>
      </c>
      <c r="P487" s="27" t="s">
        <v>61</v>
      </c>
      <c r="Q487" s="27" t="s">
        <v>61</v>
      </c>
      <c r="R487" s="27" t="s">
        <v>61</v>
      </c>
      <c r="S487" s="27" t="s">
        <v>61</v>
      </c>
      <c r="T487" s="27" t="s">
        <v>61</v>
      </c>
      <c r="U487" s="28"/>
      <c r="V487" s="29" t="s">
        <v>61</v>
      </c>
    </row>
    <row r="488" customFormat="false" ht="15.7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68</v>
      </c>
    </row>
    <row r="489" customFormat="false" ht="15.7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s">
        <v>61</v>
      </c>
      <c r="G489" s="27" t="s">
        <v>61</v>
      </c>
      <c r="H489" s="27" t="s">
        <v>61</v>
      </c>
      <c r="I489" s="27" t="s">
        <v>61</v>
      </c>
      <c r="J489" s="27" t="s">
        <v>61</v>
      </c>
      <c r="K489" s="27" t="s">
        <v>61</v>
      </c>
      <c r="L489" s="27" t="s">
        <v>61</v>
      </c>
      <c r="M489" s="27" t="s">
        <v>61</v>
      </c>
      <c r="N489" s="27" t="s">
        <v>61</v>
      </c>
      <c r="O489" s="27" t="s">
        <v>61</v>
      </c>
      <c r="P489" s="27" t="s">
        <v>61</v>
      </c>
      <c r="Q489" s="27" t="s">
        <v>61</v>
      </c>
      <c r="R489" s="27" t="s">
        <v>61</v>
      </c>
      <c r="S489" s="27" t="s">
        <v>61</v>
      </c>
      <c r="T489" s="27" t="s">
        <v>61</v>
      </c>
      <c r="U489" s="28"/>
      <c r="V489" s="29" t="s">
        <v>61</v>
      </c>
    </row>
    <row r="490" customFormat="false" ht="15.7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68</v>
      </c>
    </row>
    <row r="491" customFormat="false" ht="15.7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s">
        <v>61</v>
      </c>
      <c r="G491" s="27" t="s">
        <v>61</v>
      </c>
      <c r="H491" s="27" t="s">
        <v>61</v>
      </c>
      <c r="I491" s="27" t="s">
        <v>61</v>
      </c>
      <c r="J491" s="27" t="s">
        <v>61</v>
      </c>
      <c r="K491" s="27" t="s">
        <v>61</v>
      </c>
      <c r="L491" s="27" t="s">
        <v>61</v>
      </c>
      <c r="M491" s="27" t="s">
        <v>61</v>
      </c>
      <c r="N491" s="27" t="s">
        <v>61</v>
      </c>
      <c r="O491" s="27" t="s">
        <v>61</v>
      </c>
      <c r="P491" s="27" t="s">
        <v>61</v>
      </c>
      <c r="Q491" s="27" t="s">
        <v>61</v>
      </c>
      <c r="R491" s="27" t="s">
        <v>61</v>
      </c>
      <c r="S491" s="27" t="s">
        <v>61</v>
      </c>
      <c r="T491" s="27" t="s">
        <v>61</v>
      </c>
      <c r="U491" s="28"/>
      <c r="V491" s="29" t="s">
        <v>61</v>
      </c>
    </row>
    <row r="492" customFormat="false" ht="15.7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738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416</v>
      </c>
      <c r="U492" s="28"/>
      <c r="V492" s="29" t="s">
        <v>68</v>
      </c>
    </row>
    <row r="493" customFormat="false" ht="15.7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6600</v>
      </c>
      <c r="U493" s="28"/>
      <c r="V493" s="29" t="s">
        <v>68</v>
      </c>
    </row>
    <row r="494" customFormat="false" ht="15.7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68</v>
      </c>
    </row>
    <row r="495" s="33" customFormat="true" ht="15.7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1441</v>
      </c>
    </row>
    <row r="496" customFormat="false" ht="15.75" hidden="false" customHeight="false" outlineLevel="0" collapsed="false">
      <c r="A496" s="25" t="n">
        <v>466</v>
      </c>
      <c r="B496" s="6" t="s">
        <v>1442</v>
      </c>
      <c r="C496" s="26" t="s">
        <v>1443</v>
      </c>
      <c r="D496" s="6" t="s">
        <v>43</v>
      </c>
      <c r="E496" s="6" t="s">
        <v>1444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29" t="s">
        <v>53</v>
      </c>
    </row>
    <row r="497" customFormat="false" ht="15.75" hidden="false" customHeight="false" outlineLevel="0" collapsed="false">
      <c r="A497" s="25" t="n">
        <v>467</v>
      </c>
      <c r="B497" s="6" t="s">
        <v>1445</v>
      </c>
      <c r="C497" s="26" t="s">
        <v>1446</v>
      </c>
      <c r="D497" s="6" t="s">
        <v>43</v>
      </c>
      <c r="E497" s="6" t="s">
        <v>1447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7872</v>
      </c>
      <c r="U497" s="28"/>
      <c r="V497" s="29" t="s">
        <v>68</v>
      </c>
    </row>
    <row r="498" customFormat="false" ht="15.75" hidden="false" customHeight="false" outlineLevel="0" collapsed="false">
      <c r="A498" s="25" t="n">
        <v>468</v>
      </c>
      <c r="B498" s="6" t="s">
        <v>1448</v>
      </c>
      <c r="C498" s="26" t="s">
        <v>1449</v>
      </c>
      <c r="D498" s="6" t="s">
        <v>43</v>
      </c>
      <c r="E498" s="6" t="s">
        <v>1450</v>
      </c>
      <c r="F498" s="27" t="s">
        <v>61</v>
      </c>
      <c r="G498" s="27" t="s">
        <v>61</v>
      </c>
      <c r="H498" s="27" t="s">
        <v>61</v>
      </c>
      <c r="I498" s="27" t="s">
        <v>61</v>
      </c>
      <c r="J498" s="27" t="s">
        <v>61</v>
      </c>
      <c r="K498" s="27" t="s">
        <v>61</v>
      </c>
      <c r="L498" s="27" t="s">
        <v>61</v>
      </c>
      <c r="M498" s="27" t="s">
        <v>61</v>
      </c>
      <c r="N498" s="27" t="s">
        <v>61</v>
      </c>
      <c r="O498" s="27" t="s">
        <v>61</v>
      </c>
      <c r="P498" s="27" t="s">
        <v>61</v>
      </c>
      <c r="Q498" s="27" t="s">
        <v>61</v>
      </c>
      <c r="R498" s="27" t="s">
        <v>61</v>
      </c>
      <c r="S498" s="27" t="s">
        <v>61</v>
      </c>
      <c r="T498" s="27" t="s">
        <v>61</v>
      </c>
      <c r="U498" s="28"/>
      <c r="V498" s="29" t="s">
        <v>61</v>
      </c>
    </row>
    <row r="499" customFormat="false" ht="15.75" hidden="false" customHeight="false" outlineLevel="0" collapsed="false">
      <c r="A499" s="25" t="n">
        <v>469</v>
      </c>
      <c r="B499" s="6" t="s">
        <v>1451</v>
      </c>
      <c r="C499" s="26" t="s">
        <v>1452</v>
      </c>
      <c r="D499" s="6" t="s">
        <v>43</v>
      </c>
      <c r="E499" s="6" t="s">
        <v>1453</v>
      </c>
      <c r="F499" s="27" t="n">
        <v>0</v>
      </c>
      <c r="G499" s="27" t="n">
        <v>0</v>
      </c>
      <c r="H499" s="27" t="n">
        <v>0</v>
      </c>
      <c r="I499" s="27" t="n">
        <v>25225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61</v>
      </c>
    </row>
    <row r="500" customFormat="false" ht="15.75" hidden="false" customHeight="false" outlineLevel="0" collapsed="false">
      <c r="A500" s="25" t="n">
        <v>470</v>
      </c>
      <c r="B500" s="6" t="s">
        <v>1454</v>
      </c>
      <c r="C500" s="26" t="s">
        <v>1455</v>
      </c>
      <c r="D500" s="6" t="s">
        <v>43</v>
      </c>
      <c r="E500" s="6" t="s">
        <v>1456</v>
      </c>
      <c r="F500" s="27" t="s">
        <v>61</v>
      </c>
      <c r="G500" s="27" t="s">
        <v>61</v>
      </c>
      <c r="H500" s="27" t="s">
        <v>61</v>
      </c>
      <c r="I500" s="27" t="s">
        <v>61</v>
      </c>
      <c r="J500" s="27" t="s">
        <v>61</v>
      </c>
      <c r="K500" s="27" t="s">
        <v>61</v>
      </c>
      <c r="L500" s="27" t="s">
        <v>61</v>
      </c>
      <c r="M500" s="27" t="s">
        <v>61</v>
      </c>
      <c r="N500" s="27" t="s">
        <v>61</v>
      </c>
      <c r="O500" s="27" t="s">
        <v>61</v>
      </c>
      <c r="P500" s="27" t="s">
        <v>61</v>
      </c>
      <c r="Q500" s="27" t="s">
        <v>61</v>
      </c>
      <c r="R500" s="27" t="s">
        <v>61</v>
      </c>
      <c r="S500" s="27" t="s">
        <v>61</v>
      </c>
      <c r="T500" s="27" t="s">
        <v>61</v>
      </c>
      <c r="U500" s="28"/>
      <c r="V500" s="29" t="s">
        <v>61</v>
      </c>
    </row>
    <row r="501" customFormat="false" ht="15.75" hidden="false" customHeight="false" outlineLevel="0" collapsed="false">
      <c r="A501" s="25" t="n">
        <v>471</v>
      </c>
      <c r="B501" s="6" t="s">
        <v>1457</v>
      </c>
      <c r="C501" s="26" t="s">
        <v>1458</v>
      </c>
      <c r="D501" s="6" t="s">
        <v>43</v>
      </c>
      <c r="E501" s="6" t="s">
        <v>1459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50</v>
      </c>
      <c r="U501" s="28"/>
      <c r="V501" s="29" t="s">
        <v>68</v>
      </c>
    </row>
    <row r="502" customFormat="false" ht="15.75" hidden="false" customHeight="false" outlineLevel="0" collapsed="false">
      <c r="A502" s="25" t="n">
        <v>472</v>
      </c>
      <c r="B502" s="6" t="s">
        <v>1460</v>
      </c>
      <c r="C502" s="26" t="s">
        <v>1461</v>
      </c>
      <c r="D502" s="6" t="s">
        <v>43</v>
      </c>
      <c r="E502" s="6" t="s">
        <v>1462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29" t="s">
        <v>68</v>
      </c>
    </row>
    <row r="503" customFormat="false" ht="15.75" hidden="false" customHeight="false" outlineLevel="0" collapsed="false">
      <c r="A503" s="25" t="n">
        <v>473</v>
      </c>
      <c r="B503" s="6" t="s">
        <v>1463</v>
      </c>
      <c r="C503" s="26" t="s">
        <v>1464</v>
      </c>
      <c r="D503" s="6" t="s">
        <v>43</v>
      </c>
      <c r="E503" s="6" t="s">
        <v>1465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29" t="s">
        <v>61</v>
      </c>
    </row>
    <row r="504" customFormat="false" ht="15.75" hidden="false" customHeight="false" outlineLevel="0" collapsed="false">
      <c r="A504" s="25" t="n">
        <v>474</v>
      </c>
      <c r="B504" s="6" t="s">
        <v>1466</v>
      </c>
      <c r="C504" s="26" t="s">
        <v>1467</v>
      </c>
      <c r="D504" s="6" t="s">
        <v>43</v>
      </c>
      <c r="E504" s="6" t="s">
        <v>1468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234</v>
      </c>
      <c r="U504" s="28"/>
      <c r="V504" s="29" t="s">
        <v>53</v>
      </c>
    </row>
    <row r="505" customFormat="false" ht="15.75" hidden="false" customHeight="false" outlineLevel="0" collapsed="false">
      <c r="A505" s="25" t="n">
        <v>475</v>
      </c>
      <c r="B505" s="6" t="s">
        <v>1469</v>
      </c>
      <c r="C505" s="26" t="s">
        <v>1470</v>
      </c>
      <c r="D505" s="6" t="s">
        <v>43</v>
      </c>
      <c r="E505" s="6" t="s">
        <v>1471</v>
      </c>
      <c r="F505" s="27" t="s">
        <v>61</v>
      </c>
      <c r="G505" s="27" t="s">
        <v>61</v>
      </c>
      <c r="H505" s="27" t="s">
        <v>61</v>
      </c>
      <c r="I505" s="27" t="s">
        <v>61</v>
      </c>
      <c r="J505" s="27" t="s">
        <v>61</v>
      </c>
      <c r="K505" s="27" t="s">
        <v>61</v>
      </c>
      <c r="L505" s="27" t="s">
        <v>61</v>
      </c>
      <c r="M505" s="27" t="s">
        <v>61</v>
      </c>
      <c r="N505" s="27" t="s">
        <v>61</v>
      </c>
      <c r="O505" s="27" t="s">
        <v>61</v>
      </c>
      <c r="P505" s="27" t="s">
        <v>61</v>
      </c>
      <c r="Q505" s="27" t="s">
        <v>61</v>
      </c>
      <c r="R505" s="27" t="s">
        <v>61</v>
      </c>
      <c r="S505" s="27" t="s">
        <v>61</v>
      </c>
      <c r="T505" s="27" t="s">
        <v>61</v>
      </c>
      <c r="U505" s="28"/>
      <c r="V505" s="29" t="s">
        <v>61</v>
      </c>
    </row>
    <row r="506" customFormat="false" ht="15.75" hidden="false" customHeight="false" outlineLevel="0" collapsed="false">
      <c r="A506" s="25" t="n">
        <v>476</v>
      </c>
      <c r="B506" s="6" t="s">
        <v>1472</v>
      </c>
      <c r="C506" s="26" t="s">
        <v>1473</v>
      </c>
      <c r="D506" s="6" t="s">
        <v>43</v>
      </c>
      <c r="E506" s="6" t="s">
        <v>1474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8</v>
      </c>
    </row>
    <row r="507" customFormat="false" ht="15.75" hidden="false" customHeight="false" outlineLevel="0" collapsed="false">
      <c r="A507" s="25" t="n">
        <v>477</v>
      </c>
      <c r="B507" s="6" t="s">
        <v>1475</v>
      </c>
      <c r="C507" s="26" t="s">
        <v>1476</v>
      </c>
      <c r="D507" s="6" t="s">
        <v>43</v>
      </c>
      <c r="E507" s="6" t="s">
        <v>1477</v>
      </c>
      <c r="F507" s="27" t="n">
        <v>96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29" t="s">
        <v>53</v>
      </c>
    </row>
    <row r="508" customFormat="false" ht="15.75" hidden="false" customHeight="false" outlineLevel="0" collapsed="false">
      <c r="A508" s="25" t="n">
        <v>478</v>
      </c>
      <c r="B508" s="6" t="s">
        <v>1478</v>
      </c>
      <c r="C508" s="26" t="s">
        <v>1479</v>
      </c>
      <c r="D508" s="6" t="s">
        <v>43</v>
      </c>
      <c r="E508" s="6" t="s">
        <v>1480</v>
      </c>
      <c r="F508" s="27" t="s">
        <v>61</v>
      </c>
      <c r="G508" s="27" t="s">
        <v>61</v>
      </c>
      <c r="H508" s="27" t="s">
        <v>61</v>
      </c>
      <c r="I508" s="27" t="s">
        <v>61</v>
      </c>
      <c r="J508" s="27" t="s">
        <v>61</v>
      </c>
      <c r="K508" s="27" t="s">
        <v>61</v>
      </c>
      <c r="L508" s="27" t="s">
        <v>61</v>
      </c>
      <c r="M508" s="27" t="s">
        <v>61</v>
      </c>
      <c r="N508" s="27" t="s">
        <v>61</v>
      </c>
      <c r="O508" s="27" t="s">
        <v>61</v>
      </c>
      <c r="P508" s="27" t="s">
        <v>61</v>
      </c>
      <c r="Q508" s="27" t="s">
        <v>61</v>
      </c>
      <c r="R508" s="27" t="s">
        <v>61</v>
      </c>
      <c r="S508" s="27" t="s">
        <v>61</v>
      </c>
      <c r="T508" s="27" t="s">
        <v>61</v>
      </c>
      <c r="U508" s="28"/>
      <c r="V508" s="29" t="s">
        <v>61</v>
      </c>
    </row>
    <row r="509" customFormat="false" ht="15.75" hidden="false" customHeight="false" outlineLevel="0" collapsed="false">
      <c r="A509" s="25" t="n">
        <v>479</v>
      </c>
      <c r="B509" s="6" t="s">
        <v>1481</v>
      </c>
      <c r="C509" s="26" t="s">
        <v>1482</v>
      </c>
      <c r="D509" s="6" t="s">
        <v>44</v>
      </c>
      <c r="E509" s="6" t="s">
        <v>1483</v>
      </c>
      <c r="F509" s="27" t="s">
        <v>61</v>
      </c>
      <c r="G509" s="27" t="s">
        <v>61</v>
      </c>
      <c r="H509" s="27" t="s">
        <v>61</v>
      </c>
      <c r="I509" s="27" t="s">
        <v>61</v>
      </c>
      <c r="J509" s="27" t="s">
        <v>61</v>
      </c>
      <c r="K509" s="27" t="s">
        <v>61</v>
      </c>
      <c r="L509" s="27" t="s">
        <v>61</v>
      </c>
      <c r="M509" s="27" t="s">
        <v>61</v>
      </c>
      <c r="N509" s="27" t="s">
        <v>61</v>
      </c>
      <c r="O509" s="27" t="s">
        <v>61</v>
      </c>
      <c r="P509" s="27" t="s">
        <v>61</v>
      </c>
      <c r="Q509" s="27" t="s">
        <v>61</v>
      </c>
      <c r="R509" s="27" t="s">
        <v>61</v>
      </c>
      <c r="S509" s="27" t="s">
        <v>61</v>
      </c>
      <c r="T509" s="27" t="s">
        <v>61</v>
      </c>
      <c r="U509" s="28"/>
      <c r="V509" s="29" t="s">
        <v>61</v>
      </c>
    </row>
    <row r="510" customFormat="false" ht="15.75" hidden="false" customHeight="false" outlineLevel="0" collapsed="false">
      <c r="A510" s="25" t="n">
        <v>480</v>
      </c>
      <c r="B510" s="6" t="s">
        <v>1484</v>
      </c>
      <c r="C510" s="26" t="s">
        <v>1485</v>
      </c>
      <c r="D510" s="6" t="s">
        <v>44</v>
      </c>
      <c r="E510" s="6" t="s">
        <v>1486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410</v>
      </c>
      <c r="U510" s="28"/>
      <c r="V510" s="29" t="s">
        <v>68</v>
      </c>
    </row>
    <row r="511" customFormat="false" ht="15.75" hidden="false" customHeight="false" outlineLevel="0" collapsed="false">
      <c r="A511" s="25" t="n">
        <v>481</v>
      </c>
      <c r="B511" s="6" t="s">
        <v>1487</v>
      </c>
      <c r="C511" s="26" t="s">
        <v>1488</v>
      </c>
      <c r="D511" s="6" t="s">
        <v>44</v>
      </c>
      <c r="E511" s="6" t="s">
        <v>1489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24</v>
      </c>
      <c r="U511" s="28"/>
      <c r="V511" s="29" t="s">
        <v>53</v>
      </c>
    </row>
    <row r="512" customFormat="false" ht="15.75" hidden="false" customHeight="false" outlineLevel="0" collapsed="false">
      <c r="A512" s="25" t="n">
        <v>482</v>
      </c>
      <c r="B512" s="6" t="s">
        <v>1490</v>
      </c>
      <c r="C512" s="26" t="s">
        <v>1491</v>
      </c>
      <c r="D512" s="6" t="s">
        <v>44</v>
      </c>
      <c r="E512" s="6" t="s">
        <v>1492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15895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8</v>
      </c>
    </row>
    <row r="513" customFormat="false" ht="15.75" hidden="false" customHeight="false" outlineLevel="0" collapsed="false">
      <c r="A513" s="25" t="n">
        <v>483</v>
      </c>
      <c r="B513" s="6" t="s">
        <v>1493</v>
      </c>
      <c r="C513" s="26" t="s">
        <v>1494</v>
      </c>
      <c r="D513" s="6" t="s">
        <v>44</v>
      </c>
      <c r="E513" s="6" t="s">
        <v>1495</v>
      </c>
      <c r="F513" s="27" t="n">
        <v>35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04</v>
      </c>
      <c r="U513" s="28"/>
      <c r="V513" s="29" t="s">
        <v>68</v>
      </c>
    </row>
    <row r="514" customFormat="false" ht="15.75" hidden="false" customHeight="false" outlineLevel="0" collapsed="false">
      <c r="A514" s="25" t="n">
        <v>484</v>
      </c>
      <c r="B514" s="6" t="s">
        <v>1496</v>
      </c>
      <c r="C514" s="26" t="s">
        <v>1497</v>
      </c>
      <c r="D514" s="6" t="s">
        <v>44</v>
      </c>
      <c r="E514" s="6" t="s">
        <v>1498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860</v>
      </c>
      <c r="P514" s="27" t="n">
        <v>0</v>
      </c>
      <c r="Q514" s="27" t="n">
        <v>0</v>
      </c>
      <c r="R514" s="27" t="n">
        <v>0</v>
      </c>
      <c r="S514" s="27" t="n">
        <v>1177</v>
      </c>
      <c r="T514" s="27" t="n">
        <v>736</v>
      </c>
      <c r="U514" s="28"/>
      <c r="V514" s="29" t="s">
        <v>53</v>
      </c>
    </row>
    <row r="515" customFormat="false" ht="15.75" hidden="false" customHeight="false" outlineLevel="0" collapsed="false">
      <c r="A515" s="25" t="n">
        <v>485</v>
      </c>
      <c r="B515" s="6" t="s">
        <v>1499</v>
      </c>
      <c r="C515" s="26" t="s">
        <v>1500</v>
      </c>
      <c r="D515" s="6" t="s">
        <v>44</v>
      </c>
      <c r="E515" s="6" t="s">
        <v>1501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.75" hidden="false" customHeight="false" outlineLevel="0" collapsed="false">
      <c r="A516" s="25" t="n">
        <v>486</v>
      </c>
      <c r="B516" s="6" t="s">
        <v>1502</v>
      </c>
      <c r="C516" s="26" t="s">
        <v>1503</v>
      </c>
      <c r="D516" s="6" t="s">
        <v>44</v>
      </c>
      <c r="E516" s="6" t="s">
        <v>733</v>
      </c>
      <c r="F516" s="27" t="n">
        <v>399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4596</v>
      </c>
      <c r="U516" s="28"/>
      <c r="V516" s="29" t="s">
        <v>53</v>
      </c>
    </row>
    <row r="517" customFormat="false" ht="15.75" hidden="false" customHeight="false" outlineLevel="0" collapsed="false">
      <c r="A517" s="25" t="n">
        <v>487</v>
      </c>
      <c r="B517" s="6" t="s">
        <v>1504</v>
      </c>
      <c r="C517" s="26" t="s">
        <v>1505</v>
      </c>
      <c r="D517" s="6" t="s">
        <v>44</v>
      </c>
      <c r="E517" s="6" t="s">
        <v>1506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6000</v>
      </c>
      <c r="T517" s="27" t="n">
        <v>0</v>
      </c>
      <c r="U517" s="28"/>
      <c r="V517" s="32" t="s">
        <v>53</v>
      </c>
    </row>
    <row r="518" customFormat="false" ht="15.75" hidden="false" customHeight="false" outlineLevel="0" collapsed="false">
      <c r="A518" s="25" t="n">
        <v>488</v>
      </c>
      <c r="B518" s="6" t="s">
        <v>1507</v>
      </c>
      <c r="C518" s="26" t="s">
        <v>1508</v>
      </c>
      <c r="D518" s="6" t="s">
        <v>44</v>
      </c>
      <c r="E518" s="6" t="s">
        <v>1509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1200</v>
      </c>
      <c r="P518" s="27" t="n">
        <v>0</v>
      </c>
      <c r="Q518" s="27" t="n">
        <v>0</v>
      </c>
      <c r="R518" s="27" t="n">
        <v>0</v>
      </c>
      <c r="S518" s="27" t="n">
        <v>10240</v>
      </c>
      <c r="T518" s="27" t="n">
        <v>1584</v>
      </c>
      <c r="U518" s="28"/>
      <c r="V518" s="29" t="s">
        <v>61</v>
      </c>
    </row>
    <row r="519" s="33" customFormat="true" ht="15.75" hidden="false" customHeight="false" outlineLevel="0" collapsed="false">
      <c r="A519" s="25" t="n">
        <v>489</v>
      </c>
      <c r="B519" s="6" t="s">
        <v>1510</v>
      </c>
      <c r="C519" s="26" t="s">
        <v>1511</v>
      </c>
      <c r="D519" s="6" t="s">
        <v>44</v>
      </c>
      <c r="E519" s="6" t="s">
        <v>1512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8</v>
      </c>
    </row>
    <row r="520" customFormat="false" ht="15.75" hidden="false" customHeight="false" outlineLevel="0" collapsed="false">
      <c r="A520" s="25" t="n">
        <v>490</v>
      </c>
      <c r="B520" s="6" t="s">
        <v>1513</v>
      </c>
      <c r="C520" s="26" t="s">
        <v>1514</v>
      </c>
      <c r="D520" s="6" t="s">
        <v>44</v>
      </c>
      <c r="E520" s="6" t="s">
        <v>1515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200</v>
      </c>
      <c r="U520" s="28"/>
      <c r="V520" s="29" t="s">
        <v>61</v>
      </c>
    </row>
    <row r="521" customFormat="false" ht="15.75" hidden="false" customHeight="false" outlineLevel="0" collapsed="false">
      <c r="A521" s="25" t="n">
        <v>491</v>
      </c>
      <c r="B521" s="6" t="s">
        <v>1516</v>
      </c>
      <c r="C521" s="26" t="s">
        <v>1517</v>
      </c>
      <c r="D521" s="6" t="s">
        <v>44</v>
      </c>
      <c r="E521" s="6" t="s">
        <v>1518</v>
      </c>
      <c r="F521" s="27" t="s">
        <v>61</v>
      </c>
      <c r="G521" s="27" t="s">
        <v>61</v>
      </c>
      <c r="H521" s="27" t="s">
        <v>61</v>
      </c>
      <c r="I521" s="27" t="s">
        <v>61</v>
      </c>
      <c r="J521" s="27" t="s">
        <v>61</v>
      </c>
      <c r="K521" s="27" t="s">
        <v>61</v>
      </c>
      <c r="L521" s="27" t="s">
        <v>61</v>
      </c>
      <c r="M521" s="27" t="s">
        <v>61</v>
      </c>
      <c r="N521" s="27" t="s">
        <v>61</v>
      </c>
      <c r="O521" s="27" t="s">
        <v>61</v>
      </c>
      <c r="P521" s="27" t="s">
        <v>61</v>
      </c>
      <c r="Q521" s="27" t="s">
        <v>61</v>
      </c>
      <c r="R521" s="27" t="s">
        <v>61</v>
      </c>
      <c r="S521" s="27" t="s">
        <v>61</v>
      </c>
      <c r="T521" s="27" t="s">
        <v>61</v>
      </c>
      <c r="U521" s="28"/>
      <c r="V521" s="29" t="s">
        <v>61</v>
      </c>
    </row>
    <row r="522" customFormat="false" ht="15.75" hidden="false" customHeight="false" outlineLevel="0" collapsed="false">
      <c r="A522" s="25" t="n">
        <v>492</v>
      </c>
      <c r="B522" s="6" t="s">
        <v>1519</v>
      </c>
      <c r="C522" s="26" t="s">
        <v>1520</v>
      </c>
      <c r="D522" s="6" t="s">
        <v>44</v>
      </c>
      <c r="E522" s="6" t="s">
        <v>1521</v>
      </c>
      <c r="F522" s="27" t="s">
        <v>61</v>
      </c>
      <c r="G522" s="27" t="s">
        <v>61</v>
      </c>
      <c r="H522" s="27" t="s">
        <v>61</v>
      </c>
      <c r="I522" s="27" t="s">
        <v>61</v>
      </c>
      <c r="J522" s="27" t="s">
        <v>61</v>
      </c>
      <c r="K522" s="27" t="s">
        <v>61</v>
      </c>
      <c r="L522" s="27" t="s">
        <v>61</v>
      </c>
      <c r="M522" s="27" t="s">
        <v>61</v>
      </c>
      <c r="N522" s="27" t="s">
        <v>61</v>
      </c>
      <c r="O522" s="27" t="s">
        <v>61</v>
      </c>
      <c r="P522" s="27" t="s">
        <v>61</v>
      </c>
      <c r="Q522" s="27" t="s">
        <v>61</v>
      </c>
      <c r="R522" s="27" t="s">
        <v>61</v>
      </c>
      <c r="S522" s="27" t="s">
        <v>61</v>
      </c>
      <c r="T522" s="27" t="s">
        <v>61</v>
      </c>
      <c r="U522" s="28"/>
      <c r="V522" s="32" t="s">
        <v>61</v>
      </c>
    </row>
    <row r="523" customFormat="false" ht="15.75" hidden="false" customHeight="false" outlineLevel="0" collapsed="false">
      <c r="A523" s="25" t="n">
        <v>493</v>
      </c>
      <c r="B523" s="6" t="s">
        <v>1522</v>
      </c>
      <c r="C523" s="26" t="s">
        <v>1523</v>
      </c>
      <c r="D523" s="6" t="s">
        <v>44</v>
      </c>
      <c r="E523" s="6" t="s">
        <v>1524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68</v>
      </c>
    </row>
    <row r="524" customFormat="false" ht="15.75" hidden="false" customHeight="false" outlineLevel="0" collapsed="false">
      <c r="A524" s="25" t="n">
        <v>494</v>
      </c>
      <c r="B524" s="6" t="s">
        <v>1525</v>
      </c>
      <c r="C524" s="26" t="s">
        <v>1526</v>
      </c>
      <c r="D524" s="6" t="s">
        <v>44</v>
      </c>
      <c r="E524" s="6" t="s">
        <v>1527</v>
      </c>
      <c r="F524" s="27" t="n">
        <v>11127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8</v>
      </c>
    </row>
    <row r="525" customFormat="false" ht="15.75" hidden="false" customHeight="false" outlineLevel="0" collapsed="false">
      <c r="A525" s="25" t="n">
        <v>495</v>
      </c>
      <c r="B525" s="6" t="s">
        <v>1528</v>
      </c>
      <c r="C525" s="26" t="s">
        <v>1529</v>
      </c>
      <c r="D525" s="6" t="s">
        <v>44</v>
      </c>
      <c r="E525" s="6" t="s">
        <v>1530</v>
      </c>
      <c r="F525" s="27" t="s">
        <v>61</v>
      </c>
      <c r="G525" s="27" t="s">
        <v>61</v>
      </c>
      <c r="H525" s="27" t="s">
        <v>61</v>
      </c>
      <c r="I525" s="27" t="s">
        <v>61</v>
      </c>
      <c r="J525" s="27" t="s">
        <v>61</v>
      </c>
      <c r="K525" s="27" t="s">
        <v>61</v>
      </c>
      <c r="L525" s="27" t="s">
        <v>61</v>
      </c>
      <c r="M525" s="27" t="s">
        <v>61</v>
      </c>
      <c r="N525" s="27" t="s">
        <v>61</v>
      </c>
      <c r="O525" s="27" t="s">
        <v>61</v>
      </c>
      <c r="P525" s="27" t="s">
        <v>61</v>
      </c>
      <c r="Q525" s="27" t="s">
        <v>61</v>
      </c>
      <c r="R525" s="27" t="s">
        <v>61</v>
      </c>
      <c r="S525" s="27" t="s">
        <v>61</v>
      </c>
      <c r="T525" s="27" t="s">
        <v>61</v>
      </c>
      <c r="U525" s="28"/>
      <c r="V525" s="29" t="s">
        <v>61</v>
      </c>
    </row>
    <row r="526" customFormat="false" ht="15.75" hidden="false" customHeight="false" outlineLevel="0" collapsed="false">
      <c r="A526" s="25" t="n">
        <v>496</v>
      </c>
      <c r="B526" s="6" t="s">
        <v>1531</v>
      </c>
      <c r="C526" s="26" t="s">
        <v>1532</v>
      </c>
      <c r="D526" s="6" t="s">
        <v>44</v>
      </c>
      <c r="E526" s="6" t="s">
        <v>1533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1859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68</v>
      </c>
    </row>
    <row r="527" customFormat="false" ht="15.75" hidden="false" customHeight="false" outlineLevel="0" collapsed="false">
      <c r="A527" s="25" t="n">
        <v>497</v>
      </c>
      <c r="B527" s="6" t="s">
        <v>1534</v>
      </c>
      <c r="C527" s="26" t="s">
        <v>1535</v>
      </c>
      <c r="D527" s="6" t="s">
        <v>44</v>
      </c>
      <c r="E527" s="6" t="s">
        <v>1536</v>
      </c>
      <c r="F527" s="27" t="s">
        <v>61</v>
      </c>
      <c r="G527" s="27" t="s">
        <v>61</v>
      </c>
      <c r="H527" s="27" t="s">
        <v>61</v>
      </c>
      <c r="I527" s="27" t="s">
        <v>61</v>
      </c>
      <c r="J527" s="27" t="s">
        <v>61</v>
      </c>
      <c r="K527" s="27" t="s">
        <v>61</v>
      </c>
      <c r="L527" s="27" t="s">
        <v>61</v>
      </c>
      <c r="M527" s="27" t="s">
        <v>61</v>
      </c>
      <c r="N527" s="27" t="s">
        <v>61</v>
      </c>
      <c r="O527" s="27" t="s">
        <v>61</v>
      </c>
      <c r="P527" s="27" t="s">
        <v>61</v>
      </c>
      <c r="Q527" s="27" t="s">
        <v>61</v>
      </c>
      <c r="R527" s="27" t="s">
        <v>61</v>
      </c>
      <c r="S527" s="27" t="s">
        <v>61</v>
      </c>
      <c r="T527" s="27" t="s">
        <v>61</v>
      </c>
      <c r="U527" s="28"/>
      <c r="V527" s="29" t="s">
        <v>61</v>
      </c>
    </row>
    <row r="528" customFormat="false" ht="15.75" hidden="false" customHeight="false" outlineLevel="0" collapsed="false">
      <c r="A528" s="25" t="n">
        <v>498</v>
      </c>
      <c r="B528" s="6" t="s">
        <v>1537</v>
      </c>
      <c r="C528" s="26" t="s">
        <v>1538</v>
      </c>
      <c r="D528" s="6" t="s">
        <v>44</v>
      </c>
      <c r="E528" s="6" t="s">
        <v>1539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119108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625</v>
      </c>
      <c r="U528" s="28"/>
      <c r="V528" s="29" t="s">
        <v>68</v>
      </c>
    </row>
    <row r="529" customFormat="false" ht="15.75" hidden="false" customHeight="false" outlineLevel="0" collapsed="false">
      <c r="A529" s="25" t="n">
        <v>499</v>
      </c>
      <c r="B529" s="6" t="s">
        <v>1540</v>
      </c>
      <c r="C529" s="26" t="s">
        <v>1541</v>
      </c>
      <c r="D529" s="6" t="s">
        <v>44</v>
      </c>
      <c r="E529" s="6" t="s">
        <v>1542</v>
      </c>
      <c r="F529" s="27" t="n">
        <v>16906</v>
      </c>
      <c r="G529" s="27" t="n">
        <v>149403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5560</v>
      </c>
      <c r="U529" s="28"/>
      <c r="V529" s="29" t="s">
        <v>68</v>
      </c>
    </row>
    <row r="530" customFormat="false" ht="15.75" hidden="false" customHeight="false" outlineLevel="0" collapsed="false">
      <c r="A530" s="25" t="n">
        <v>500</v>
      </c>
      <c r="B530" s="6" t="s">
        <v>1543</v>
      </c>
      <c r="C530" s="26" t="s">
        <v>1544</v>
      </c>
      <c r="D530" s="6" t="s">
        <v>45</v>
      </c>
      <c r="E530" s="6" t="s">
        <v>1545</v>
      </c>
      <c r="F530" s="27" t="s">
        <v>61</v>
      </c>
      <c r="G530" s="27" t="s">
        <v>61</v>
      </c>
      <c r="H530" s="27" t="s">
        <v>61</v>
      </c>
      <c r="I530" s="27" t="s">
        <v>61</v>
      </c>
      <c r="J530" s="27" t="s">
        <v>61</v>
      </c>
      <c r="K530" s="27" t="s">
        <v>61</v>
      </c>
      <c r="L530" s="27" t="s">
        <v>61</v>
      </c>
      <c r="M530" s="27" t="s">
        <v>61</v>
      </c>
      <c r="N530" s="27" t="s">
        <v>61</v>
      </c>
      <c r="O530" s="27" t="s">
        <v>61</v>
      </c>
      <c r="P530" s="27" t="s">
        <v>61</v>
      </c>
      <c r="Q530" s="27" t="s">
        <v>61</v>
      </c>
      <c r="R530" s="27" t="s">
        <v>61</v>
      </c>
      <c r="S530" s="27" t="s">
        <v>61</v>
      </c>
      <c r="T530" s="27" t="s">
        <v>61</v>
      </c>
      <c r="U530" s="28"/>
      <c r="V530" s="29" t="s">
        <v>61</v>
      </c>
    </row>
    <row r="531" customFormat="false" ht="15.75" hidden="false" customHeight="false" outlineLevel="0" collapsed="false">
      <c r="A531" s="25" t="n">
        <v>501</v>
      </c>
      <c r="B531" s="6" t="s">
        <v>1546</v>
      </c>
      <c r="C531" s="26" t="s">
        <v>1547</v>
      </c>
      <c r="D531" s="6" t="s">
        <v>45</v>
      </c>
      <c r="E531" s="6" t="s">
        <v>1548</v>
      </c>
      <c r="F531" s="27" t="n">
        <v>1</v>
      </c>
      <c r="G531" s="27" t="n">
        <v>0</v>
      </c>
      <c r="H531" s="27" t="n">
        <v>0</v>
      </c>
      <c r="I531" s="27" t="n">
        <v>3880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06</v>
      </c>
      <c r="U531" s="28"/>
      <c r="V531" s="29" t="s">
        <v>68</v>
      </c>
    </row>
    <row r="532" customFormat="false" ht="15.75" hidden="false" customHeight="false" outlineLevel="0" collapsed="false">
      <c r="A532" s="25" t="n">
        <v>502</v>
      </c>
      <c r="B532" s="6" t="s">
        <v>1549</v>
      </c>
      <c r="C532" s="26" t="s">
        <v>1550</v>
      </c>
      <c r="D532" s="6" t="s">
        <v>45</v>
      </c>
      <c r="E532" s="6" t="s">
        <v>1551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.75" hidden="false" customHeight="false" outlineLevel="0" collapsed="false">
      <c r="A533" s="25" t="n">
        <v>503</v>
      </c>
      <c r="B533" s="6" t="s">
        <v>1552</v>
      </c>
      <c r="C533" s="26" t="s">
        <v>1553</v>
      </c>
      <c r="D533" s="6" t="s">
        <v>45</v>
      </c>
      <c r="E533" s="6" t="s">
        <v>1554</v>
      </c>
      <c r="F533" s="27" t="n">
        <v>0</v>
      </c>
      <c r="G533" s="27" t="n">
        <v>5585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8750</v>
      </c>
      <c r="Q533" s="27" t="n">
        <v>0</v>
      </c>
      <c r="R533" s="27" t="n">
        <v>0</v>
      </c>
      <c r="S533" s="27" t="n">
        <v>0</v>
      </c>
      <c r="T533" s="27" t="n">
        <v>13000</v>
      </c>
      <c r="U533" s="28"/>
      <c r="V533" s="29" t="s">
        <v>61</v>
      </c>
    </row>
    <row r="534" customFormat="false" ht="15.75" hidden="false" customHeight="false" outlineLevel="0" collapsed="false">
      <c r="A534" s="25" t="n">
        <v>504</v>
      </c>
      <c r="B534" s="6" t="s">
        <v>1555</v>
      </c>
      <c r="C534" s="26" t="s">
        <v>1556</v>
      </c>
      <c r="D534" s="6" t="s">
        <v>45</v>
      </c>
      <c r="E534" s="6" t="s">
        <v>1557</v>
      </c>
      <c r="F534" s="27" t="s">
        <v>61</v>
      </c>
      <c r="G534" s="27" t="s">
        <v>61</v>
      </c>
      <c r="H534" s="27" t="s">
        <v>61</v>
      </c>
      <c r="I534" s="27" t="s">
        <v>61</v>
      </c>
      <c r="J534" s="27" t="s">
        <v>61</v>
      </c>
      <c r="K534" s="27" t="s">
        <v>61</v>
      </c>
      <c r="L534" s="27" t="s">
        <v>61</v>
      </c>
      <c r="M534" s="27" t="s">
        <v>61</v>
      </c>
      <c r="N534" s="27" t="s">
        <v>61</v>
      </c>
      <c r="O534" s="27" t="s">
        <v>61</v>
      </c>
      <c r="P534" s="27" t="s">
        <v>61</v>
      </c>
      <c r="Q534" s="27" t="s">
        <v>61</v>
      </c>
      <c r="R534" s="27" t="s">
        <v>61</v>
      </c>
      <c r="S534" s="27" t="s">
        <v>61</v>
      </c>
      <c r="T534" s="27" t="s">
        <v>61</v>
      </c>
      <c r="U534" s="28"/>
      <c r="V534" s="29" t="s">
        <v>61</v>
      </c>
    </row>
    <row r="535" customFormat="false" ht="15.75" hidden="false" customHeight="false" outlineLevel="0" collapsed="false">
      <c r="A535" s="25" t="n">
        <v>505</v>
      </c>
      <c r="B535" s="6" t="s">
        <v>1558</v>
      </c>
      <c r="C535" s="26" t="s">
        <v>1559</v>
      </c>
      <c r="D535" s="6" t="s">
        <v>45</v>
      </c>
      <c r="E535" s="6" t="s">
        <v>156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84</v>
      </c>
      <c r="U535" s="28"/>
      <c r="V535" s="29" t="s">
        <v>68</v>
      </c>
    </row>
    <row r="536" customFormat="false" ht="15.75" hidden="false" customHeight="false" outlineLevel="0" collapsed="false">
      <c r="A536" s="25" t="n">
        <v>506</v>
      </c>
      <c r="B536" s="6" t="s">
        <v>1561</v>
      </c>
      <c r="C536" s="26" t="s">
        <v>1562</v>
      </c>
      <c r="D536" s="6" t="s">
        <v>45</v>
      </c>
      <c r="E536" s="6" t="s">
        <v>1563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68</v>
      </c>
    </row>
    <row r="537" customFormat="false" ht="15.75" hidden="false" customHeight="false" outlineLevel="0" collapsed="false">
      <c r="A537" s="25" t="n">
        <v>507</v>
      </c>
      <c r="B537" s="6" t="s">
        <v>1564</v>
      </c>
      <c r="C537" s="26" t="s">
        <v>1565</v>
      </c>
      <c r="D537" s="6" t="s">
        <v>45</v>
      </c>
      <c r="E537" s="6" t="s">
        <v>1566</v>
      </c>
      <c r="F537" s="27" t="s">
        <v>61</v>
      </c>
      <c r="G537" s="27" t="s">
        <v>61</v>
      </c>
      <c r="H537" s="27" t="s">
        <v>61</v>
      </c>
      <c r="I537" s="27" t="s">
        <v>61</v>
      </c>
      <c r="J537" s="27" t="s">
        <v>61</v>
      </c>
      <c r="K537" s="27" t="s">
        <v>61</v>
      </c>
      <c r="L537" s="27" t="s">
        <v>61</v>
      </c>
      <c r="M537" s="27" t="s">
        <v>61</v>
      </c>
      <c r="N537" s="27" t="s">
        <v>61</v>
      </c>
      <c r="O537" s="27" t="s">
        <v>61</v>
      </c>
      <c r="P537" s="27" t="s">
        <v>61</v>
      </c>
      <c r="Q537" s="27" t="s">
        <v>61</v>
      </c>
      <c r="R537" s="27" t="s">
        <v>61</v>
      </c>
      <c r="S537" s="27" t="s">
        <v>61</v>
      </c>
      <c r="T537" s="27" t="s">
        <v>61</v>
      </c>
      <c r="U537" s="28"/>
      <c r="V537" s="29" t="s">
        <v>61</v>
      </c>
    </row>
    <row r="538" customFormat="false" ht="15.75" hidden="false" customHeight="false" outlineLevel="0" collapsed="false">
      <c r="A538" s="25" t="n">
        <v>508</v>
      </c>
      <c r="B538" s="6" t="s">
        <v>1567</v>
      </c>
      <c r="C538" s="26" t="s">
        <v>1568</v>
      </c>
      <c r="D538" s="6" t="s">
        <v>45</v>
      </c>
      <c r="E538" s="6" t="s">
        <v>1569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20</v>
      </c>
      <c r="U538" s="28"/>
      <c r="V538" s="29" t="s">
        <v>68</v>
      </c>
    </row>
    <row r="539" customFormat="false" ht="15.75" hidden="false" customHeight="false" outlineLevel="0" collapsed="false">
      <c r="A539" s="25" t="n">
        <v>509</v>
      </c>
      <c r="B539" s="6" t="s">
        <v>1570</v>
      </c>
      <c r="C539" s="26" t="s">
        <v>1571</v>
      </c>
      <c r="D539" s="6" t="s">
        <v>45</v>
      </c>
      <c r="E539" s="6" t="s">
        <v>1572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84</v>
      </c>
      <c r="U539" s="28"/>
      <c r="V539" s="29" t="s">
        <v>53</v>
      </c>
    </row>
    <row r="540" customFormat="false" ht="15.75" hidden="false" customHeight="false" outlineLevel="0" collapsed="false">
      <c r="A540" s="25" t="n">
        <v>510</v>
      </c>
      <c r="B540" s="6" t="s">
        <v>1573</v>
      </c>
      <c r="C540" s="26" t="s">
        <v>1574</v>
      </c>
      <c r="D540" s="6" t="s">
        <v>45</v>
      </c>
      <c r="E540" s="6" t="s">
        <v>1575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409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35</v>
      </c>
      <c r="U540" s="28"/>
      <c r="V540" s="29" t="s">
        <v>68</v>
      </c>
    </row>
    <row r="541" customFormat="false" ht="15.75" hidden="false" customHeight="false" outlineLevel="0" collapsed="false">
      <c r="A541" s="25" t="n">
        <v>511</v>
      </c>
      <c r="B541" s="6" t="s">
        <v>1576</v>
      </c>
      <c r="C541" s="26" t="s">
        <v>1577</v>
      </c>
      <c r="D541" s="6" t="s">
        <v>45</v>
      </c>
      <c r="E541" s="6" t="s">
        <v>1578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</row>
    <row r="542" customFormat="false" ht="15.75" hidden="false" customHeight="false" outlineLevel="0" collapsed="false">
      <c r="A542" s="25" t="n">
        <v>512</v>
      </c>
      <c r="B542" s="6" t="s">
        <v>1579</v>
      </c>
      <c r="C542" s="26" t="s">
        <v>1580</v>
      </c>
      <c r="D542" s="6" t="s">
        <v>45</v>
      </c>
      <c r="E542" s="6" t="s">
        <v>1581</v>
      </c>
      <c r="F542" s="27" t="n">
        <v>25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00</v>
      </c>
      <c r="U542" s="28"/>
      <c r="V542" s="29" t="s">
        <v>68</v>
      </c>
    </row>
    <row r="543" customFormat="false" ht="15.75" hidden="false" customHeight="false" outlineLevel="0" collapsed="false">
      <c r="A543" s="25" t="n">
        <v>513</v>
      </c>
      <c r="B543" s="6" t="s">
        <v>1582</v>
      </c>
      <c r="C543" s="26" t="s">
        <v>1583</v>
      </c>
      <c r="D543" s="6" t="s">
        <v>45</v>
      </c>
      <c r="E543" s="6" t="s">
        <v>1584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.75" hidden="false" customHeight="false" outlineLevel="0" collapsed="false">
      <c r="A544" s="25" t="n">
        <v>514</v>
      </c>
      <c r="B544" s="6" t="s">
        <v>1585</v>
      </c>
      <c r="C544" s="26" t="s">
        <v>1586</v>
      </c>
      <c r="D544" s="6" t="s">
        <v>45</v>
      </c>
      <c r="E544" s="6" t="s">
        <v>1587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68</v>
      </c>
    </row>
    <row r="545" customFormat="false" ht="15.75" hidden="false" customHeight="false" outlineLevel="0" collapsed="false">
      <c r="A545" s="25" t="n">
        <v>515</v>
      </c>
      <c r="B545" s="6" t="s">
        <v>1588</v>
      </c>
      <c r="C545" s="26" t="s">
        <v>1589</v>
      </c>
      <c r="D545" s="6" t="s">
        <v>45</v>
      </c>
      <c r="E545" s="6" t="s">
        <v>159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68</v>
      </c>
    </row>
    <row r="546" s="33" customFormat="true" ht="15.75" hidden="false" customHeight="false" outlineLevel="0" collapsed="false">
      <c r="A546" s="25" t="n">
        <v>516</v>
      </c>
      <c r="B546" s="6" t="s">
        <v>1591</v>
      </c>
      <c r="C546" s="26" t="s">
        <v>1592</v>
      </c>
      <c r="D546" s="6" t="s">
        <v>45</v>
      </c>
      <c r="E546" s="6" t="s">
        <v>1593</v>
      </c>
      <c r="F546" s="27" t="s">
        <v>61</v>
      </c>
      <c r="G546" s="27" t="s">
        <v>61</v>
      </c>
      <c r="H546" s="27" t="s">
        <v>61</v>
      </c>
      <c r="I546" s="27" t="s">
        <v>61</v>
      </c>
      <c r="J546" s="27" t="s">
        <v>61</v>
      </c>
      <c r="K546" s="27" t="s">
        <v>61</v>
      </c>
      <c r="L546" s="27" t="s">
        <v>61</v>
      </c>
      <c r="M546" s="27" t="s">
        <v>61</v>
      </c>
      <c r="N546" s="27" t="s">
        <v>61</v>
      </c>
      <c r="O546" s="27" t="s">
        <v>61</v>
      </c>
      <c r="P546" s="27" t="s">
        <v>61</v>
      </c>
      <c r="Q546" s="27" t="s">
        <v>61</v>
      </c>
      <c r="R546" s="27" t="s">
        <v>61</v>
      </c>
      <c r="S546" s="27" t="s">
        <v>61</v>
      </c>
      <c r="T546" s="27" t="s">
        <v>61</v>
      </c>
      <c r="U546" s="28"/>
      <c r="V546" s="29" t="s">
        <v>61</v>
      </c>
    </row>
    <row r="547" customFormat="false" ht="15.75" hidden="false" customHeight="false" outlineLevel="0" collapsed="false">
      <c r="A547" s="25" t="n">
        <v>517</v>
      </c>
      <c r="B547" s="6" t="s">
        <v>1594</v>
      </c>
      <c r="C547" s="26" t="s">
        <v>1595</v>
      </c>
      <c r="D547" s="6" t="s">
        <v>45</v>
      </c>
      <c r="E547" s="6" t="s">
        <v>1596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29" t="s">
        <v>68</v>
      </c>
    </row>
    <row r="548" customFormat="false" ht="15.75" hidden="false" customHeight="false" outlineLevel="0" collapsed="false">
      <c r="A548" s="25" t="n">
        <v>518</v>
      </c>
      <c r="B548" s="6" t="s">
        <v>1597</v>
      </c>
      <c r="C548" s="26" t="s">
        <v>1598</v>
      </c>
      <c r="D548" s="6" t="s">
        <v>45</v>
      </c>
      <c r="E548" s="6" t="s">
        <v>1599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8</v>
      </c>
    </row>
    <row r="549" customFormat="false" ht="15.75" hidden="false" customHeight="false" outlineLevel="0" collapsed="false">
      <c r="A549" s="25" t="n">
        <v>519</v>
      </c>
      <c r="B549" s="6" t="s">
        <v>1600</v>
      </c>
      <c r="C549" s="26" t="s">
        <v>1601</v>
      </c>
      <c r="D549" s="6" t="s">
        <v>45</v>
      </c>
      <c r="E549" s="6" t="s">
        <v>1602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68</v>
      </c>
    </row>
    <row r="550" customFormat="false" ht="15.75" hidden="false" customHeight="false" outlineLevel="0" collapsed="false">
      <c r="A550" s="25" t="n">
        <v>520</v>
      </c>
      <c r="B550" s="6" t="s">
        <v>1603</v>
      </c>
      <c r="C550" s="26" t="s">
        <v>1604</v>
      </c>
      <c r="D550" s="6" t="s">
        <v>45</v>
      </c>
      <c r="E550" s="6" t="s">
        <v>1605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68</v>
      </c>
    </row>
    <row r="551" customFormat="false" ht="15.75" hidden="false" customHeight="false" outlineLevel="0" collapsed="false">
      <c r="A551" s="25" t="n">
        <v>521</v>
      </c>
      <c r="B551" s="6" t="s">
        <v>1606</v>
      </c>
      <c r="C551" s="26" t="s">
        <v>1607</v>
      </c>
      <c r="D551" s="6" t="s">
        <v>45</v>
      </c>
      <c r="E551" s="6" t="s">
        <v>1608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18</v>
      </c>
      <c r="U551" s="27"/>
      <c r="V551" s="29" t="s">
        <v>68</v>
      </c>
    </row>
    <row r="552" customFormat="false" ht="15.75" hidden="false" customHeight="false" outlineLevel="0" collapsed="false">
      <c r="A552" s="25" t="n">
        <v>522</v>
      </c>
      <c r="B552" s="6" t="s">
        <v>1609</v>
      </c>
      <c r="C552" s="26" t="s">
        <v>1610</v>
      </c>
      <c r="D552" s="6" t="s">
        <v>45</v>
      </c>
      <c r="E552" s="6" t="s">
        <v>1611</v>
      </c>
      <c r="F552" s="27" t="s">
        <v>61</v>
      </c>
      <c r="G552" s="27" t="s">
        <v>61</v>
      </c>
      <c r="H552" s="27" t="s">
        <v>61</v>
      </c>
      <c r="I552" s="27" t="s">
        <v>61</v>
      </c>
      <c r="J552" s="27" t="s">
        <v>61</v>
      </c>
      <c r="K552" s="27" t="s">
        <v>61</v>
      </c>
      <c r="L552" s="27" t="s">
        <v>61</v>
      </c>
      <c r="M552" s="27" t="s">
        <v>61</v>
      </c>
      <c r="N552" s="27" t="s">
        <v>61</v>
      </c>
      <c r="O552" s="27" t="s">
        <v>61</v>
      </c>
      <c r="P552" s="27" t="s">
        <v>61</v>
      </c>
      <c r="Q552" s="27" t="s">
        <v>61</v>
      </c>
      <c r="R552" s="27" t="s">
        <v>61</v>
      </c>
      <c r="S552" s="27" t="s">
        <v>61</v>
      </c>
      <c r="T552" s="27" t="s">
        <v>61</v>
      </c>
      <c r="U552" s="27"/>
      <c r="V552" s="32" t="s">
        <v>61</v>
      </c>
    </row>
    <row r="553" customFormat="false" ht="15.75" hidden="false" customHeight="false" outlineLevel="0" collapsed="false">
      <c r="A553" s="25" t="n">
        <v>523</v>
      </c>
      <c r="B553" s="6" t="s">
        <v>1612</v>
      </c>
      <c r="C553" s="26" t="s">
        <v>1613</v>
      </c>
      <c r="D553" s="6" t="s">
        <v>45</v>
      </c>
      <c r="E553" s="6" t="s">
        <v>1614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12</v>
      </c>
      <c r="U553" s="27"/>
      <c r="V553" s="29" t="s">
        <v>68</v>
      </c>
    </row>
    <row r="554" customFormat="false" ht="15.75" hidden="false" customHeight="false" outlineLevel="0" collapsed="false">
      <c r="A554" s="25" t="n">
        <v>524</v>
      </c>
      <c r="B554" s="6" t="s">
        <v>1615</v>
      </c>
      <c r="C554" s="26" t="s">
        <v>1616</v>
      </c>
      <c r="D554" s="6" t="s">
        <v>46</v>
      </c>
      <c r="E554" s="6" t="s">
        <v>1617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248854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277811</v>
      </c>
      <c r="T554" s="27" t="n">
        <v>0</v>
      </c>
      <c r="U554" s="27"/>
      <c r="V554" s="32" t="s">
        <v>68</v>
      </c>
    </row>
    <row r="555" customFormat="false" ht="15.75" hidden="false" customHeight="false" outlineLevel="0" collapsed="false">
      <c r="A555" s="25" t="n">
        <v>525</v>
      </c>
      <c r="B555" s="6" t="s">
        <v>1618</v>
      </c>
      <c r="C555" s="26" t="s">
        <v>1619</v>
      </c>
      <c r="D555" s="6" t="s">
        <v>46</v>
      </c>
      <c r="E555" s="6" t="s">
        <v>162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68</v>
      </c>
    </row>
    <row r="556" customFormat="false" ht="15.75" hidden="false" customHeight="false" outlineLevel="0" collapsed="false">
      <c r="A556" s="25" t="n">
        <v>526</v>
      </c>
      <c r="B556" s="6" t="s">
        <v>1621</v>
      </c>
      <c r="C556" s="26" t="s">
        <v>1622</v>
      </c>
      <c r="D556" s="6" t="s">
        <v>46</v>
      </c>
      <c r="E556" s="6" t="s">
        <v>1623</v>
      </c>
      <c r="F556" s="27" t="n">
        <v>567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372088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68</v>
      </c>
    </row>
    <row r="557" customFormat="false" ht="15.75" hidden="false" customHeight="false" outlineLevel="0" collapsed="false">
      <c r="A557" s="25" t="n">
        <v>527</v>
      </c>
      <c r="B557" s="6" t="s">
        <v>1624</v>
      </c>
      <c r="C557" s="26" t="s">
        <v>1625</v>
      </c>
      <c r="D557" s="6" t="s">
        <v>46</v>
      </c>
      <c r="E557" s="6" t="s">
        <v>1626</v>
      </c>
      <c r="F557" s="27" t="n">
        <v>13322</v>
      </c>
      <c r="G557" s="27" t="n">
        <v>19922</v>
      </c>
      <c r="H557" s="27" t="n">
        <v>0</v>
      </c>
      <c r="I557" s="27" t="n">
        <v>0</v>
      </c>
      <c r="J557" s="27" t="n">
        <v>4069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704</v>
      </c>
      <c r="T557" s="27" t="n">
        <v>0</v>
      </c>
      <c r="U557" s="27"/>
      <c r="V557" s="29" t="s">
        <v>68</v>
      </c>
    </row>
    <row r="558" customFormat="false" ht="15.75" hidden="false" customHeight="false" outlineLevel="0" collapsed="false">
      <c r="A558" s="25" t="n">
        <v>528</v>
      </c>
      <c r="B558" s="6" t="s">
        <v>1627</v>
      </c>
      <c r="C558" s="26" t="s">
        <v>1628</v>
      </c>
      <c r="D558" s="6" t="s">
        <v>46</v>
      </c>
      <c r="E558" s="6" t="s">
        <v>1629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68</v>
      </c>
    </row>
    <row r="559" customFormat="false" ht="15.75" hidden="false" customHeight="false" outlineLevel="0" collapsed="false">
      <c r="A559" s="25" t="n">
        <v>529</v>
      </c>
      <c r="B559" s="6" t="s">
        <v>1630</v>
      </c>
      <c r="C559" s="26" t="s">
        <v>1631</v>
      </c>
      <c r="D559" s="6" t="s">
        <v>46</v>
      </c>
      <c r="E559" s="6" t="s">
        <v>1632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68</v>
      </c>
    </row>
    <row r="560" customFormat="false" ht="15.75" hidden="false" customHeight="false" outlineLevel="0" collapsed="false">
      <c r="A560" s="25" t="n">
        <v>530</v>
      </c>
      <c r="B560" s="6" t="s">
        <v>1633</v>
      </c>
      <c r="C560" s="26" t="s">
        <v>1634</v>
      </c>
      <c r="D560" s="6" t="s">
        <v>46</v>
      </c>
      <c r="E560" s="6" t="s">
        <v>1635</v>
      </c>
      <c r="F560" s="27" t="s">
        <v>61</v>
      </c>
      <c r="G560" s="27" t="s">
        <v>61</v>
      </c>
      <c r="H560" s="27" t="s">
        <v>61</v>
      </c>
      <c r="I560" s="27" t="s">
        <v>61</v>
      </c>
      <c r="J560" s="27" t="s">
        <v>61</v>
      </c>
      <c r="K560" s="27" t="s">
        <v>61</v>
      </c>
      <c r="L560" s="27" t="s">
        <v>61</v>
      </c>
      <c r="M560" s="27" t="s">
        <v>61</v>
      </c>
      <c r="N560" s="27" t="s">
        <v>61</v>
      </c>
      <c r="O560" s="27" t="s">
        <v>61</v>
      </c>
      <c r="P560" s="27" t="s">
        <v>61</v>
      </c>
      <c r="Q560" s="27" t="s">
        <v>61</v>
      </c>
      <c r="R560" s="27" t="s">
        <v>61</v>
      </c>
      <c r="S560" s="27" t="s">
        <v>61</v>
      </c>
      <c r="T560" s="27" t="s">
        <v>61</v>
      </c>
      <c r="U560" s="27"/>
      <c r="V560" s="29" t="s">
        <v>61</v>
      </c>
    </row>
    <row r="561" customFormat="false" ht="15.75" hidden="false" customHeight="false" outlineLevel="0" collapsed="false">
      <c r="A561" s="25" t="n">
        <v>531</v>
      </c>
      <c r="B561" s="6" t="s">
        <v>1636</v>
      </c>
      <c r="C561" s="26" t="s">
        <v>1637</v>
      </c>
      <c r="D561" s="6" t="s">
        <v>46</v>
      </c>
      <c r="E561" s="6" t="s">
        <v>1638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3</v>
      </c>
    </row>
    <row r="562" customFormat="false" ht="15.75" hidden="false" customHeight="false" outlineLevel="0" collapsed="false">
      <c r="A562" s="25" t="n">
        <v>532</v>
      </c>
      <c r="B562" s="6" t="s">
        <v>1639</v>
      </c>
      <c r="C562" s="26" t="s">
        <v>1640</v>
      </c>
      <c r="D562" s="6" t="s">
        <v>46</v>
      </c>
      <c r="E562" s="6" t="s">
        <v>1641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/>
      <c r="V562" s="29" t="s">
        <v>68</v>
      </c>
    </row>
    <row r="563" customFormat="false" ht="15.75" hidden="false" customHeight="false" outlineLevel="0" collapsed="false">
      <c r="A563" s="25" t="n">
        <v>533</v>
      </c>
      <c r="B563" s="6" t="s">
        <v>1642</v>
      </c>
      <c r="C563" s="26" t="s">
        <v>1643</v>
      </c>
      <c r="D563" s="6" t="s">
        <v>46</v>
      </c>
      <c r="E563" s="6" t="s">
        <v>1644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9" t="s">
        <v>68</v>
      </c>
    </row>
    <row r="564" customFormat="false" ht="15.75" hidden="false" customHeight="false" outlineLevel="0" collapsed="false">
      <c r="A564" s="25" t="n">
        <v>534</v>
      </c>
      <c r="B564" s="6" t="s">
        <v>1645</v>
      </c>
      <c r="C564" s="26" t="s">
        <v>1646</v>
      </c>
      <c r="D564" s="6" t="s">
        <v>46</v>
      </c>
      <c r="E564" s="6" t="s">
        <v>1647</v>
      </c>
      <c r="F564" s="27" t="n">
        <v>769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40</v>
      </c>
      <c r="U564" s="27"/>
      <c r="V564" s="29" t="s">
        <v>53</v>
      </c>
    </row>
    <row r="565" customFormat="false" ht="15.75" hidden="false" customHeight="false" outlineLevel="0" collapsed="false">
      <c r="A565" s="25" t="n">
        <v>535</v>
      </c>
      <c r="B565" s="6" t="s">
        <v>1648</v>
      </c>
      <c r="C565" s="26" t="s">
        <v>1649</v>
      </c>
      <c r="D565" s="6" t="s">
        <v>46</v>
      </c>
      <c r="E565" s="6" t="s">
        <v>165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9" t="s">
        <v>68</v>
      </c>
    </row>
    <row r="566" customFormat="false" ht="15.75" hidden="false" customHeight="false" outlineLevel="0" collapsed="false">
      <c r="A566" s="25" t="n">
        <v>536</v>
      </c>
      <c r="B566" s="6" t="s">
        <v>1651</v>
      </c>
      <c r="C566" s="26" t="s">
        <v>1652</v>
      </c>
      <c r="D566" s="6" t="s">
        <v>46</v>
      </c>
      <c r="E566" s="6" t="s">
        <v>1653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29" t="s">
        <v>68</v>
      </c>
    </row>
    <row r="567" customFormat="false" ht="15.75" hidden="false" customHeight="false" outlineLevel="0" collapsed="false">
      <c r="A567" s="25" t="n">
        <v>537</v>
      </c>
      <c r="B567" s="6" t="s">
        <v>1654</v>
      </c>
      <c r="C567" s="26" t="s">
        <v>1655</v>
      </c>
      <c r="D567" s="6" t="s">
        <v>46</v>
      </c>
      <c r="E567" s="6" t="s">
        <v>1656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70307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9" t="s">
        <v>61</v>
      </c>
    </row>
    <row r="568" customFormat="false" ht="15.75" hidden="false" customHeight="false" outlineLevel="0" collapsed="false">
      <c r="A568" s="25" t="n">
        <v>538</v>
      </c>
      <c r="B568" s="6" t="s">
        <v>1657</v>
      </c>
      <c r="C568" s="26" t="s">
        <v>1658</v>
      </c>
      <c r="D568" s="6" t="s">
        <v>46</v>
      </c>
      <c r="E568" s="6" t="s">
        <v>1659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171337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17559</v>
      </c>
      <c r="U568" s="27"/>
      <c r="V568" s="29" t="s">
        <v>68</v>
      </c>
    </row>
    <row r="569" customFormat="false" ht="15.75" hidden="false" customHeight="false" outlineLevel="0" collapsed="false">
      <c r="A569" s="25" t="n">
        <v>539</v>
      </c>
      <c r="B569" s="6" t="s">
        <v>1660</v>
      </c>
      <c r="C569" s="26" t="s">
        <v>1661</v>
      </c>
      <c r="D569" s="6" t="s">
        <v>46</v>
      </c>
      <c r="E569" s="6" t="s">
        <v>1662</v>
      </c>
      <c r="F569" s="27" t="s">
        <v>61</v>
      </c>
      <c r="G569" s="27" t="s">
        <v>61</v>
      </c>
      <c r="H569" s="27" t="s">
        <v>61</v>
      </c>
      <c r="I569" s="27" t="s">
        <v>61</v>
      </c>
      <c r="J569" s="27" t="s">
        <v>61</v>
      </c>
      <c r="K569" s="27" t="s">
        <v>61</v>
      </c>
      <c r="L569" s="27" t="s">
        <v>61</v>
      </c>
      <c r="M569" s="27" t="s">
        <v>61</v>
      </c>
      <c r="N569" s="27" t="s">
        <v>61</v>
      </c>
      <c r="O569" s="27" t="s">
        <v>61</v>
      </c>
      <c r="P569" s="27" t="s">
        <v>61</v>
      </c>
      <c r="Q569" s="27" t="s">
        <v>61</v>
      </c>
      <c r="R569" s="27" t="s">
        <v>61</v>
      </c>
      <c r="S569" s="27" t="s">
        <v>61</v>
      </c>
      <c r="T569" s="27" t="s">
        <v>61</v>
      </c>
      <c r="U569" s="28"/>
      <c r="V569" s="29" t="s">
        <v>61</v>
      </c>
    </row>
    <row r="570" s="33" customFormat="true" ht="15.75" hidden="false" customHeight="false" outlineLevel="0" collapsed="false">
      <c r="A570" s="25" t="n">
        <v>540</v>
      </c>
      <c r="B570" s="6" t="s">
        <v>1663</v>
      </c>
      <c r="C570" s="26" t="s">
        <v>1664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2710</v>
      </c>
      <c r="K570" s="27" t="n">
        <v>0</v>
      </c>
      <c r="L570" s="27" t="n">
        <v>0</v>
      </c>
      <c r="M570" s="27" t="n">
        <v>135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1</v>
      </c>
    </row>
    <row r="571" customFormat="false" ht="15.75" hidden="false" customHeight="false" outlineLevel="0" collapsed="false">
      <c r="A571" s="25" t="n">
        <v>541</v>
      </c>
      <c r="B571" s="6" t="s">
        <v>1665</v>
      </c>
      <c r="C571" s="26" t="s">
        <v>1666</v>
      </c>
      <c r="D571" s="6" t="s">
        <v>46</v>
      </c>
      <c r="E571" s="6" t="s">
        <v>1667</v>
      </c>
      <c r="F571" s="27" t="n">
        <v>3666</v>
      </c>
      <c r="G571" s="27" t="n">
        <v>0</v>
      </c>
      <c r="H571" s="27" t="n">
        <v>0</v>
      </c>
      <c r="I571" s="27" t="n">
        <v>8439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24087</v>
      </c>
      <c r="S571" s="27" t="n">
        <v>0</v>
      </c>
      <c r="T571" s="27" t="n">
        <v>1602</v>
      </c>
      <c r="U571" s="28"/>
      <c r="V571" s="29" t="s">
        <v>68</v>
      </c>
    </row>
    <row r="572" customFormat="false" ht="15.75" hidden="false" customHeight="false" outlineLevel="0" collapsed="false">
      <c r="A572" s="25" t="n">
        <v>542</v>
      </c>
      <c r="B572" s="6" t="s">
        <v>1668</v>
      </c>
      <c r="C572" s="26" t="s">
        <v>1669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57</v>
      </c>
    </row>
    <row r="573" customFormat="false" ht="15.75" hidden="false" customHeight="false" outlineLevel="0" collapsed="false">
      <c r="A573" s="25" t="n">
        <v>543</v>
      </c>
      <c r="B573" s="6" t="s">
        <v>1670</v>
      </c>
      <c r="C573" s="26" t="s">
        <v>1671</v>
      </c>
      <c r="D573" s="6" t="s">
        <v>46</v>
      </c>
      <c r="E573" s="6" t="s">
        <v>1672</v>
      </c>
      <c r="F573" s="27" t="n">
        <v>1668</v>
      </c>
      <c r="G573" s="27" t="n">
        <v>0</v>
      </c>
      <c r="H573" s="27" t="n">
        <v>567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21374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479</v>
      </c>
      <c r="U573" s="28"/>
      <c r="V573" s="29" t="s">
        <v>68</v>
      </c>
    </row>
    <row r="574" customFormat="false" ht="15.75" hidden="false" customHeight="false" outlineLevel="0" collapsed="false">
      <c r="A574" s="25" t="n">
        <v>544</v>
      </c>
      <c r="B574" s="6" t="s">
        <v>1673</v>
      </c>
      <c r="C574" s="26" t="s">
        <v>1674</v>
      </c>
      <c r="D574" s="6" t="s">
        <v>46</v>
      </c>
      <c r="E574" s="6" t="s">
        <v>1675</v>
      </c>
      <c r="F574" s="27" t="s">
        <v>61</v>
      </c>
      <c r="G574" s="27" t="s">
        <v>61</v>
      </c>
      <c r="H574" s="27" t="s">
        <v>61</v>
      </c>
      <c r="I574" s="27" t="s">
        <v>61</v>
      </c>
      <c r="J574" s="27" t="s">
        <v>61</v>
      </c>
      <c r="K574" s="27" t="s">
        <v>61</v>
      </c>
      <c r="L574" s="27" t="s">
        <v>61</v>
      </c>
      <c r="M574" s="27" t="s">
        <v>61</v>
      </c>
      <c r="N574" s="27" t="s">
        <v>61</v>
      </c>
      <c r="O574" s="27" t="s">
        <v>61</v>
      </c>
      <c r="P574" s="27" t="s">
        <v>61</v>
      </c>
      <c r="Q574" s="27" t="s">
        <v>61</v>
      </c>
      <c r="R574" s="27" t="s">
        <v>61</v>
      </c>
      <c r="S574" s="27" t="s">
        <v>61</v>
      </c>
      <c r="T574" s="27" t="s">
        <v>61</v>
      </c>
      <c r="U574" s="28"/>
      <c r="V574" s="29" t="s">
        <v>61</v>
      </c>
    </row>
    <row r="575" customFormat="false" ht="15.75" hidden="false" customHeight="false" outlineLevel="0" collapsed="false">
      <c r="A575" s="25" t="n">
        <v>545</v>
      </c>
      <c r="B575" s="6" t="s">
        <v>1676</v>
      </c>
      <c r="C575" s="26" t="s">
        <v>1677</v>
      </c>
      <c r="D575" s="6" t="s">
        <v>47</v>
      </c>
      <c r="E575" s="6" t="s">
        <v>1678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68</v>
      </c>
    </row>
    <row r="576" customFormat="false" ht="15.75" hidden="false" customHeight="false" outlineLevel="0" collapsed="false">
      <c r="A576" s="25" t="n">
        <v>546</v>
      </c>
      <c r="B576" s="6" t="s">
        <v>1679</v>
      </c>
      <c r="C576" s="26" t="s">
        <v>1680</v>
      </c>
      <c r="D576" s="6" t="s">
        <v>47</v>
      </c>
      <c r="E576" s="6" t="s">
        <v>1681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</row>
    <row r="577" customFormat="false" ht="15.75" hidden="false" customHeight="false" outlineLevel="0" collapsed="false">
      <c r="A577" s="25" t="n">
        <v>547</v>
      </c>
      <c r="B577" s="6" t="s">
        <v>1682</v>
      </c>
      <c r="C577" s="26" t="s">
        <v>1683</v>
      </c>
      <c r="D577" s="6" t="s">
        <v>47</v>
      </c>
      <c r="E577" s="6" t="s">
        <v>1684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.75" hidden="false" customHeight="false" outlineLevel="0" collapsed="false">
      <c r="A578" s="25" t="n">
        <v>548</v>
      </c>
      <c r="B578" s="6" t="s">
        <v>1685</v>
      </c>
      <c r="C578" s="26" t="s">
        <v>1686</v>
      </c>
      <c r="D578" s="6" t="s">
        <v>47</v>
      </c>
      <c r="E578" s="6" t="s">
        <v>1687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59</v>
      </c>
      <c r="U578" s="28"/>
      <c r="V578" s="29" t="s">
        <v>53</v>
      </c>
    </row>
    <row r="579" customFormat="false" ht="15.75" hidden="false" customHeight="false" outlineLevel="0" collapsed="false">
      <c r="A579" s="25" t="n">
        <v>549</v>
      </c>
      <c r="B579" s="6" t="s">
        <v>1688</v>
      </c>
      <c r="C579" s="26" t="s">
        <v>1689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8"/>
      <c r="V579" s="29" t="s">
        <v>68</v>
      </c>
    </row>
    <row r="580" customFormat="false" ht="15.75" hidden="false" customHeight="false" outlineLevel="0" collapsed="false">
      <c r="A580" s="25" t="n">
        <v>550</v>
      </c>
      <c r="B580" s="6" t="s">
        <v>1690</v>
      </c>
      <c r="C580" s="26" t="s">
        <v>1691</v>
      </c>
      <c r="D580" s="6" t="s">
        <v>47</v>
      </c>
      <c r="E580" s="6" t="s">
        <v>1692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3360</v>
      </c>
      <c r="T580" s="27" t="n">
        <v>1800</v>
      </c>
      <c r="U580" s="28"/>
      <c r="V580" s="29" t="s">
        <v>53</v>
      </c>
    </row>
    <row r="581" customFormat="false" ht="15.75" hidden="false" customHeight="false" outlineLevel="0" collapsed="false">
      <c r="A581" s="25" t="n">
        <v>551</v>
      </c>
      <c r="B581" s="6" t="s">
        <v>1693</v>
      </c>
      <c r="C581" s="26" t="s">
        <v>1694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70072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39</v>
      </c>
      <c r="U581" s="28"/>
      <c r="V581" s="29" t="s">
        <v>68</v>
      </c>
    </row>
    <row r="582" customFormat="false" ht="15.75" hidden="false" customHeight="false" outlineLevel="0" collapsed="false">
      <c r="A582" s="25" t="n">
        <v>552</v>
      </c>
      <c r="B582" s="6" t="s">
        <v>1695</v>
      </c>
      <c r="C582" s="26" t="s">
        <v>1696</v>
      </c>
      <c r="D582" s="6" t="s">
        <v>47</v>
      </c>
      <c r="E582" s="6" t="s">
        <v>1697</v>
      </c>
      <c r="F582" s="27" t="n">
        <v>1917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198904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600</v>
      </c>
      <c r="U582" s="28"/>
      <c r="V582" s="29" t="s">
        <v>53</v>
      </c>
    </row>
    <row r="583" customFormat="false" ht="15.75" hidden="false" customHeight="false" outlineLevel="0" collapsed="false">
      <c r="A583" s="25" t="n">
        <v>553</v>
      </c>
      <c r="B583" s="6" t="s">
        <v>1698</v>
      </c>
      <c r="C583" s="26" t="s">
        <v>1699</v>
      </c>
      <c r="D583" s="6" t="s">
        <v>47</v>
      </c>
      <c r="E583" s="6" t="s">
        <v>170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68</v>
      </c>
    </row>
    <row r="584" customFormat="false" ht="15.75" hidden="false" customHeight="false" outlineLevel="0" collapsed="false">
      <c r="A584" s="25" t="n">
        <v>554</v>
      </c>
      <c r="B584" s="6" t="s">
        <v>1701</v>
      </c>
      <c r="C584" s="26" t="s">
        <v>1702</v>
      </c>
      <c r="D584" s="6" t="s">
        <v>47</v>
      </c>
      <c r="E584" s="6" t="s">
        <v>1703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640</v>
      </c>
      <c r="U584" s="28"/>
      <c r="V584" s="29" t="s">
        <v>68</v>
      </c>
    </row>
    <row r="585" customFormat="false" ht="15.75" hidden="false" customHeight="false" outlineLevel="0" collapsed="false">
      <c r="A585" s="25" t="n">
        <v>555</v>
      </c>
      <c r="B585" s="6" t="s">
        <v>1704</v>
      </c>
      <c r="C585" s="26" t="s">
        <v>1705</v>
      </c>
      <c r="D585" s="6" t="s">
        <v>47</v>
      </c>
      <c r="E585" s="6" t="s">
        <v>1706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68</v>
      </c>
    </row>
    <row r="586" customFormat="false" ht="15.75" hidden="false" customHeight="false" outlineLevel="0" collapsed="false">
      <c r="A586" s="25" t="n">
        <v>556</v>
      </c>
      <c r="B586" s="6" t="s">
        <v>1707</v>
      </c>
      <c r="C586" s="26" t="s">
        <v>1708</v>
      </c>
      <c r="D586" s="6" t="s">
        <v>47</v>
      </c>
      <c r="E586" s="6" t="s">
        <v>1709</v>
      </c>
      <c r="F586" s="27" t="s">
        <v>61</v>
      </c>
      <c r="G586" s="27" t="s">
        <v>61</v>
      </c>
      <c r="H586" s="27" t="s">
        <v>61</v>
      </c>
      <c r="I586" s="27" t="s">
        <v>61</v>
      </c>
      <c r="J586" s="27" t="s">
        <v>61</v>
      </c>
      <c r="K586" s="27" t="s">
        <v>61</v>
      </c>
      <c r="L586" s="27" t="s">
        <v>61</v>
      </c>
      <c r="M586" s="27" t="s">
        <v>61</v>
      </c>
      <c r="N586" s="27" t="s">
        <v>61</v>
      </c>
      <c r="O586" s="27" t="s">
        <v>61</v>
      </c>
      <c r="P586" s="27" t="s">
        <v>61</v>
      </c>
      <c r="Q586" s="27" t="s">
        <v>61</v>
      </c>
      <c r="R586" s="27" t="s">
        <v>61</v>
      </c>
      <c r="S586" s="27" t="s">
        <v>61</v>
      </c>
      <c r="T586" s="27" t="s">
        <v>61</v>
      </c>
      <c r="U586" s="28"/>
      <c r="V586" s="29" t="s">
        <v>61</v>
      </c>
    </row>
    <row r="587" customFormat="false" ht="15.75" hidden="false" customHeight="false" outlineLevel="0" collapsed="false">
      <c r="A587" s="25" t="n">
        <v>557</v>
      </c>
      <c r="B587" s="6" t="s">
        <v>1710</v>
      </c>
      <c r="C587" s="26" t="s">
        <v>1711</v>
      </c>
      <c r="D587" s="6" t="s">
        <v>47</v>
      </c>
      <c r="E587" s="6" t="s">
        <v>1712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68</v>
      </c>
    </row>
    <row r="588" customFormat="false" ht="15.75" hidden="false" customHeight="false" outlineLevel="0" collapsed="false">
      <c r="A588" s="25" t="n">
        <v>558</v>
      </c>
      <c r="B588" s="6" t="s">
        <v>1713</v>
      </c>
      <c r="C588" s="26" t="s">
        <v>1714</v>
      </c>
      <c r="D588" s="6" t="s">
        <v>47</v>
      </c>
      <c r="E588" s="6" t="s">
        <v>1715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4768</v>
      </c>
      <c r="T588" s="27" t="n">
        <v>0</v>
      </c>
      <c r="U588" s="28"/>
      <c r="V588" s="29" t="s">
        <v>68</v>
      </c>
    </row>
    <row r="589" customFormat="false" ht="15.75" hidden="false" customHeight="false" outlineLevel="0" collapsed="false">
      <c r="A589" s="25" t="n">
        <v>559</v>
      </c>
      <c r="B589" s="6" t="s">
        <v>1716</v>
      </c>
      <c r="C589" s="26" t="s">
        <v>1717</v>
      </c>
      <c r="D589" s="6" t="s">
        <v>47</v>
      </c>
      <c r="E589" s="6" t="s">
        <v>1718</v>
      </c>
      <c r="F589" s="27" t="s">
        <v>61</v>
      </c>
      <c r="G589" s="27" t="s">
        <v>61</v>
      </c>
      <c r="H589" s="27" t="s">
        <v>61</v>
      </c>
      <c r="I589" s="27" t="s">
        <v>61</v>
      </c>
      <c r="J589" s="27" t="s">
        <v>61</v>
      </c>
      <c r="K589" s="27" t="s">
        <v>61</v>
      </c>
      <c r="L589" s="27" t="s">
        <v>61</v>
      </c>
      <c r="M589" s="27" t="s">
        <v>61</v>
      </c>
      <c r="N589" s="27" t="s">
        <v>61</v>
      </c>
      <c r="O589" s="27" t="s">
        <v>61</v>
      </c>
      <c r="P589" s="27" t="s">
        <v>61</v>
      </c>
      <c r="Q589" s="27" t="s">
        <v>61</v>
      </c>
      <c r="R589" s="27" t="s">
        <v>61</v>
      </c>
      <c r="S589" s="27" t="s">
        <v>61</v>
      </c>
      <c r="T589" s="27" t="s">
        <v>61</v>
      </c>
      <c r="U589" s="28"/>
      <c r="V589" s="29" t="s">
        <v>61</v>
      </c>
    </row>
    <row r="590" customFormat="false" ht="15.75" hidden="false" customHeight="false" outlineLevel="0" collapsed="false">
      <c r="A590" s="25" t="n">
        <v>560</v>
      </c>
      <c r="B590" s="6" t="s">
        <v>1719</v>
      </c>
      <c r="C590" s="26" t="s">
        <v>1720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228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29" t="s">
        <v>68</v>
      </c>
    </row>
    <row r="591" customFormat="false" ht="15.75" hidden="false" customHeight="false" outlineLevel="0" collapsed="false">
      <c r="A591" s="25" t="n">
        <v>561</v>
      </c>
      <c r="B591" s="6" t="s">
        <v>1721</v>
      </c>
      <c r="C591" s="26" t="s">
        <v>1722</v>
      </c>
      <c r="D591" s="6" t="s">
        <v>47</v>
      </c>
      <c r="E591" s="6" t="s">
        <v>17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68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4</v>
      </c>
      <c r="D592" s="6" t="s">
        <v>47</v>
      </c>
      <c r="E592" s="6" t="s">
        <v>1725</v>
      </c>
      <c r="F592" s="27" t="s">
        <v>17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2" t="s">
        <v>1727</v>
      </c>
    </row>
    <row r="593" customFormat="false" ht="15.75" hidden="false" customHeight="false" outlineLevel="0" collapsed="false">
      <c r="A593" s="25" t="n">
        <v>563</v>
      </c>
      <c r="B593" s="6" t="s">
        <v>1728</v>
      </c>
      <c r="C593" s="26" t="s">
        <v>1729</v>
      </c>
      <c r="D593" s="6" t="s">
        <v>47</v>
      </c>
      <c r="E593" s="6" t="s">
        <v>173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68</v>
      </c>
    </row>
    <row r="594" customFormat="false" ht="15.75" hidden="false" customHeight="false" outlineLevel="0" collapsed="false">
      <c r="A594" s="25" t="n">
        <v>564</v>
      </c>
      <c r="B594" s="6" t="s">
        <v>1731</v>
      </c>
      <c r="C594" s="26" t="s">
        <v>1732</v>
      </c>
      <c r="D594" s="6" t="s">
        <v>47</v>
      </c>
      <c r="E594" s="6" t="s">
        <v>1733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163783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1</v>
      </c>
      <c r="U594" s="28"/>
      <c r="V594" s="29" t="s">
        <v>68</v>
      </c>
    </row>
    <row r="595" customFormat="false" ht="15.75" hidden="false" customHeight="false" outlineLevel="0" collapsed="false">
      <c r="A595" s="25" t="n">
        <v>565</v>
      </c>
      <c r="B595" s="6" t="s">
        <v>1734</v>
      </c>
      <c r="C595" s="26" t="s">
        <v>1735</v>
      </c>
      <c r="D595" s="6" t="s">
        <v>47</v>
      </c>
      <c r="E595" s="6" t="s">
        <v>173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68</v>
      </c>
    </row>
    <row r="596" s="33" customFormat="true" ht="15.75" hidden="false" customHeight="false" outlineLevel="0" collapsed="false">
      <c r="A596" s="25" t="n">
        <v>566</v>
      </c>
      <c r="B596" s="6" t="s">
        <v>1737</v>
      </c>
      <c r="C596" s="26" t="s">
        <v>1738</v>
      </c>
      <c r="D596" s="6" t="s">
        <v>47</v>
      </c>
      <c r="E596" s="6" t="s">
        <v>320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68</v>
      </c>
    </row>
    <row r="597" customFormat="false" ht="15.75" hidden="false" customHeight="false" outlineLevel="0" collapsed="false">
      <c r="A597" s="25" t="n">
        <v>567</v>
      </c>
      <c r="B597" s="6" t="s">
        <v>1739</v>
      </c>
      <c r="C597" s="26" t="s">
        <v>1740</v>
      </c>
      <c r="D597" s="6" t="s">
        <v>47</v>
      </c>
      <c r="E597" s="6" t="s">
        <v>1741</v>
      </c>
      <c r="F597" s="27" t="s">
        <v>61</v>
      </c>
      <c r="G597" s="27" t="s">
        <v>61</v>
      </c>
      <c r="H597" s="27" t="s">
        <v>61</v>
      </c>
      <c r="I597" s="27" t="s">
        <v>61</v>
      </c>
      <c r="J597" s="27" t="s">
        <v>61</v>
      </c>
      <c r="K597" s="27" t="s">
        <v>61</v>
      </c>
      <c r="L597" s="27" t="s">
        <v>61</v>
      </c>
      <c r="M597" s="27" t="s">
        <v>61</v>
      </c>
      <c r="N597" s="27" t="s">
        <v>61</v>
      </c>
      <c r="O597" s="27" t="s">
        <v>61</v>
      </c>
      <c r="P597" s="27" t="s">
        <v>61</v>
      </c>
      <c r="Q597" s="27" t="s">
        <v>61</v>
      </c>
      <c r="R597" s="27" t="s">
        <v>61</v>
      </c>
      <c r="S597" s="27" t="s">
        <v>61</v>
      </c>
      <c r="T597" s="27" t="s">
        <v>61</v>
      </c>
      <c r="U597" s="28"/>
      <c r="V597" s="29" t="s">
        <v>61</v>
      </c>
    </row>
    <row r="598" s="5" customFormat="true" ht="15.75" hidden="false" customHeight="false" outlineLevel="0" collapsed="false">
      <c r="A598" s="25" t="n">
        <v>568</v>
      </c>
      <c r="B598" s="43"/>
      <c r="C598" s="26" t="s">
        <v>1742</v>
      </c>
      <c r="D598" s="6"/>
      <c r="E598" s="44" t="s">
        <v>1743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2" t="s">
        <v>1744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8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8</v>
      </c>
      <c r="B4" s="49" t="s">
        <v>1749</v>
      </c>
      <c r="C4" s="50" t="s">
        <v>1750</v>
      </c>
      <c r="D4" s="50" t="s">
        <v>1751</v>
      </c>
      <c r="E4" s="50" t="s">
        <v>1752</v>
      </c>
      <c r="F4" s="50" t="s">
        <v>1753</v>
      </c>
      <c r="G4" s="50" t="s">
        <v>1754</v>
      </c>
      <c r="H4" s="50" t="s">
        <v>1755</v>
      </c>
      <c r="I4" s="50" t="s">
        <v>1756</v>
      </c>
      <c r="J4" s="50" t="s">
        <v>1757</v>
      </c>
      <c r="K4" s="50" t="s">
        <v>1758</v>
      </c>
      <c r="L4" s="50" t="s">
        <v>20</v>
      </c>
      <c r="M4" s="50" t="s">
        <v>1759</v>
      </c>
      <c r="N4" s="50" t="s">
        <v>1760</v>
      </c>
      <c r="O4" s="50" t="s">
        <v>23</v>
      </c>
      <c r="P4" s="50" t="s">
        <v>24</v>
      </c>
      <c r="Q4" s="50" t="s">
        <v>1761</v>
      </c>
      <c r="R4" s="50" t="s">
        <v>1762</v>
      </c>
    </row>
    <row r="5" customFormat="false" ht="15.75" hidden="false" customHeight="false" outlineLevel="0" collapsed="false">
      <c r="A5" s="51" t="s">
        <v>66</v>
      </c>
      <c r="B5" s="51" t="s">
        <v>1763</v>
      </c>
      <c r="C5" s="52"/>
      <c r="D5" s="52"/>
      <c r="E5" s="52"/>
      <c r="F5" s="53"/>
      <c r="G5" s="52"/>
      <c r="H5" s="52"/>
      <c r="I5" s="52"/>
      <c r="J5" s="52"/>
      <c r="K5" s="52"/>
      <c r="L5" s="53"/>
      <c r="M5" s="52"/>
      <c r="N5" s="52"/>
      <c r="O5" s="52"/>
      <c r="P5" s="52" t="n">
        <v>1936</v>
      </c>
      <c r="Q5" s="52"/>
      <c r="R5" s="6"/>
    </row>
    <row r="6" customFormat="false" ht="15" hidden="false" customHeight="false" outlineLevel="0" collapsed="false">
      <c r="A6" s="51" t="s">
        <v>76</v>
      </c>
      <c r="B6" s="51" t="s">
        <v>176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 t="n">
        <v>1024</v>
      </c>
      <c r="R6" s="6"/>
    </row>
    <row r="7" customFormat="false" ht="15" hidden="false" customHeight="false" outlineLevel="0" collapsed="false">
      <c r="A7" s="51" t="s">
        <v>79</v>
      </c>
      <c r="B7" s="51" t="s">
        <v>176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 t="n">
        <v>1200</v>
      </c>
      <c r="Q7" s="53" t="n">
        <v>1</v>
      </c>
      <c r="R7" s="6"/>
    </row>
    <row r="8" customFormat="false" ht="15" hidden="false" customHeight="false" outlineLevel="0" collapsed="false">
      <c r="A8" s="51" t="s">
        <v>88</v>
      </c>
      <c r="B8" s="51" t="s">
        <v>1766</v>
      </c>
      <c r="C8" s="52" t="n">
        <v>0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3" t="n">
        <v>6075</v>
      </c>
      <c r="R8" s="6"/>
    </row>
    <row r="9" customFormat="false" ht="15" hidden="false" customHeight="false" outlineLevel="0" collapsed="false">
      <c r="A9" s="51" t="s">
        <v>91</v>
      </c>
      <c r="B9" s="51" t="s">
        <v>1767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 t="n">
        <v>4630</v>
      </c>
      <c r="R9" s="6"/>
    </row>
    <row r="10" customFormat="false" ht="15" hidden="false" customHeight="false" outlineLevel="0" collapsed="false">
      <c r="A10" s="51" t="s">
        <v>100</v>
      </c>
      <c r="B10" s="51" t="s">
        <v>1768</v>
      </c>
      <c r="C10" s="52"/>
      <c r="D10" s="52"/>
      <c r="E10" s="52"/>
      <c r="F10" s="52" t="n">
        <v>15990</v>
      </c>
      <c r="G10" s="53"/>
      <c r="H10" s="52"/>
      <c r="I10" s="52"/>
      <c r="J10" s="52" t="n">
        <v>22293</v>
      </c>
      <c r="K10" s="52"/>
      <c r="L10" s="52"/>
      <c r="M10" s="52"/>
      <c r="N10" s="52"/>
      <c r="O10" s="52"/>
      <c r="P10" s="52"/>
      <c r="Q10" s="53"/>
      <c r="R10" s="6"/>
    </row>
    <row r="11" customFormat="false" ht="15" hidden="false" customHeight="false" outlineLevel="0" collapsed="false">
      <c r="A11" s="51" t="s">
        <v>118</v>
      </c>
      <c r="B11" s="51" t="s">
        <v>1769</v>
      </c>
      <c r="C11" s="52" t="n">
        <v>374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2"/>
      <c r="Q11" s="53"/>
      <c r="R11" s="6"/>
    </row>
    <row r="12" customFormat="false" ht="15" hidden="false" customHeight="false" outlineLevel="0" collapsed="false">
      <c r="A12" s="51" t="s">
        <v>121</v>
      </c>
      <c r="B12" s="51" t="s">
        <v>1770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3" t="n">
        <v>1</v>
      </c>
      <c r="R12" s="6"/>
    </row>
    <row r="13" customFormat="false" ht="15" hidden="false" customHeight="false" outlineLevel="0" collapsed="false">
      <c r="A13" s="51" t="s">
        <v>124</v>
      </c>
      <c r="B13" s="51" t="s">
        <v>1771</v>
      </c>
      <c r="C13" s="52"/>
      <c r="D13" s="52"/>
      <c r="E13" s="52"/>
      <c r="F13" s="52"/>
      <c r="G13" s="52"/>
      <c r="H13" s="52"/>
      <c r="I13" s="53"/>
      <c r="J13" s="52" t="n">
        <v>100</v>
      </c>
      <c r="K13" s="52"/>
      <c r="L13" s="52"/>
      <c r="M13" s="52"/>
      <c r="N13" s="52"/>
      <c r="O13" s="52"/>
      <c r="P13" s="52"/>
      <c r="Q13" s="52"/>
      <c r="R13" s="6"/>
    </row>
    <row r="14" customFormat="false" ht="15" hidden="false" customHeight="false" outlineLevel="0" collapsed="false">
      <c r="A14" s="51" t="s">
        <v>136</v>
      </c>
      <c r="B14" s="51" t="s">
        <v>1772</v>
      </c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 t="n">
        <v>25023</v>
      </c>
      <c r="Q14" s="53"/>
      <c r="R14" s="6"/>
    </row>
    <row r="15" customFormat="false" ht="15" hidden="false" customHeight="false" outlineLevel="0" collapsed="false">
      <c r="A15" s="51" t="s">
        <v>139</v>
      </c>
      <c r="B15" s="51" t="s">
        <v>1773</v>
      </c>
      <c r="C15" s="52"/>
      <c r="D15" s="52"/>
      <c r="E15" s="52"/>
      <c r="F15" s="52"/>
      <c r="G15" s="52"/>
      <c r="H15" s="52"/>
      <c r="I15" s="52"/>
      <c r="J15" s="53" t="n">
        <v>427416</v>
      </c>
      <c r="K15" s="52"/>
      <c r="L15" s="52"/>
      <c r="M15" s="52"/>
      <c r="N15" s="52"/>
      <c r="O15" s="52"/>
      <c r="P15" s="52"/>
      <c r="Q15" s="52"/>
      <c r="R15" s="6"/>
    </row>
    <row r="16" customFormat="false" ht="15" hidden="false" customHeight="false" outlineLevel="0" collapsed="false">
      <c r="A16" s="51" t="s">
        <v>157</v>
      </c>
      <c r="B16" s="51" t="s">
        <v>1774</v>
      </c>
      <c r="C16" s="52" t="n">
        <v>128941</v>
      </c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6"/>
    </row>
    <row r="17" customFormat="false" ht="15" hidden="false" customHeight="false" outlineLevel="0" collapsed="false">
      <c r="A17" s="51" t="s">
        <v>160</v>
      </c>
      <c r="B17" s="51" t="s">
        <v>1775</v>
      </c>
      <c r="C17" s="52"/>
      <c r="D17" s="52"/>
      <c r="E17" s="52"/>
      <c r="F17" s="52"/>
      <c r="G17" s="52"/>
      <c r="H17" s="52"/>
      <c r="I17" s="52"/>
      <c r="J17" s="52" t="n">
        <v>268340</v>
      </c>
      <c r="K17" s="53"/>
      <c r="L17" s="52"/>
      <c r="M17" s="52"/>
      <c r="N17" s="52"/>
      <c r="O17" s="52"/>
      <c r="P17" s="53"/>
      <c r="Q17" s="52"/>
      <c r="R17" s="6"/>
    </row>
    <row r="18" customFormat="false" ht="15" hidden="false" customHeight="false" outlineLevel="0" collapsed="false">
      <c r="A18" s="51" t="s">
        <v>166</v>
      </c>
      <c r="B18" s="51" t="s">
        <v>1776</v>
      </c>
      <c r="C18" s="53"/>
      <c r="D18" s="52"/>
      <c r="E18" s="52"/>
      <c r="F18" s="52"/>
      <c r="G18" s="52"/>
      <c r="H18" s="52"/>
      <c r="I18" s="52"/>
      <c r="J18" s="53"/>
      <c r="K18" s="52"/>
      <c r="L18" s="52"/>
      <c r="M18" s="52"/>
      <c r="N18" s="52"/>
      <c r="O18" s="52"/>
      <c r="P18" s="52" t="n">
        <v>165408</v>
      </c>
      <c r="Q18" s="53" t="n">
        <v>1523</v>
      </c>
      <c r="R18" s="6"/>
    </row>
    <row r="19" customFormat="false" ht="15" hidden="false" customHeight="false" outlineLevel="0" collapsed="false">
      <c r="A19" s="51" t="s">
        <v>169</v>
      </c>
      <c r="B19" s="51" t="s">
        <v>1777</v>
      </c>
      <c r="C19" s="52"/>
      <c r="D19" s="52"/>
      <c r="E19" s="52"/>
      <c r="F19" s="52"/>
      <c r="G19" s="52"/>
      <c r="H19" s="52"/>
      <c r="I19" s="52"/>
      <c r="J19" s="53"/>
      <c r="K19" s="52"/>
      <c r="L19" s="52"/>
      <c r="M19" s="52"/>
      <c r="N19" s="52"/>
      <c r="O19" s="52"/>
      <c r="P19" s="52"/>
      <c r="Q19" s="52" t="n">
        <v>462</v>
      </c>
      <c r="R19" s="6"/>
    </row>
    <row r="20" customFormat="false" ht="15" hidden="false" customHeight="false" outlineLevel="0" collapsed="false">
      <c r="A20" s="51" t="s">
        <v>172</v>
      </c>
      <c r="B20" s="51" t="s">
        <v>1778</v>
      </c>
      <c r="C20" s="53"/>
      <c r="D20" s="52"/>
      <c r="E20" s="52"/>
      <c r="F20" s="52" t="n">
        <v>1972</v>
      </c>
      <c r="G20" s="52"/>
      <c r="H20" s="52"/>
      <c r="I20" s="52"/>
      <c r="J20" s="52"/>
      <c r="K20" s="52"/>
      <c r="L20" s="52"/>
      <c r="M20" s="52"/>
      <c r="N20" s="52"/>
      <c r="O20" s="52"/>
      <c r="P20" s="52" t="n">
        <v>300000</v>
      </c>
      <c r="Q20" s="52" t="n">
        <v>1365</v>
      </c>
      <c r="R20" s="6"/>
    </row>
    <row r="21" customFormat="false" ht="15" hidden="false" customHeight="false" outlineLevel="0" collapsed="false">
      <c r="A21" s="51" t="s">
        <v>178</v>
      </c>
      <c r="B21" s="51" t="s">
        <v>1779</v>
      </c>
      <c r="C21" s="52"/>
      <c r="D21" s="52"/>
      <c r="E21" s="52"/>
      <c r="F21" s="52"/>
      <c r="G21" s="52"/>
      <c r="H21" s="52"/>
      <c r="I21" s="52"/>
      <c r="J21" s="53" t="n">
        <v>13455</v>
      </c>
      <c r="K21" s="52"/>
      <c r="L21" s="52"/>
      <c r="M21" s="52"/>
      <c r="N21" s="52"/>
      <c r="O21" s="52"/>
      <c r="P21" s="52"/>
      <c r="Q21" s="52"/>
      <c r="R21" s="6"/>
    </row>
    <row r="22" customFormat="false" ht="15" hidden="false" customHeight="false" outlineLevel="0" collapsed="false">
      <c r="A22" s="51" t="s">
        <v>187</v>
      </c>
      <c r="B22" s="51" t="s">
        <v>178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3" t="n">
        <v>2400</v>
      </c>
      <c r="Q22" s="52" t="n">
        <v>273</v>
      </c>
      <c r="R22" s="6"/>
    </row>
    <row r="23" customFormat="false" ht="15" hidden="false" customHeight="false" outlineLevel="0" collapsed="false">
      <c r="A23" s="51" t="s">
        <v>193</v>
      </c>
      <c r="B23" s="51" t="s">
        <v>178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 t="n">
        <v>126</v>
      </c>
      <c r="R23" s="6"/>
    </row>
    <row r="24" customFormat="false" ht="15" hidden="false" customHeight="false" outlineLevel="0" collapsed="false">
      <c r="A24" s="51" t="s">
        <v>199</v>
      </c>
      <c r="B24" s="51" t="s">
        <v>1782</v>
      </c>
      <c r="C24" s="52"/>
      <c r="D24" s="52"/>
      <c r="E24" s="52"/>
      <c r="F24" s="52"/>
      <c r="G24" s="52"/>
      <c r="H24" s="52"/>
      <c r="I24" s="52"/>
      <c r="J24" s="53"/>
      <c r="K24" s="52"/>
      <c r="L24" s="52" t="n">
        <v>9695</v>
      </c>
      <c r="M24" s="52"/>
      <c r="N24" s="52"/>
      <c r="O24" s="52"/>
      <c r="P24" s="52"/>
      <c r="Q24" s="52"/>
      <c r="R24" s="6"/>
    </row>
    <row r="25" customFormat="false" ht="15" hidden="false" customHeight="false" outlineLevel="0" collapsed="false">
      <c r="A25" s="51" t="s">
        <v>211</v>
      </c>
      <c r="B25" s="51" t="s">
        <v>1783</v>
      </c>
      <c r="C25" s="52"/>
      <c r="D25" s="52"/>
      <c r="E25" s="52"/>
      <c r="F25" s="52"/>
      <c r="G25" s="52"/>
      <c r="H25" s="52"/>
      <c r="I25" s="52"/>
      <c r="J25" s="53" t="n">
        <v>167834</v>
      </c>
      <c r="K25" s="52"/>
      <c r="L25" s="52"/>
      <c r="M25" s="52"/>
      <c r="N25" s="52"/>
      <c r="O25" s="52"/>
      <c r="P25" s="52"/>
      <c r="Q25" s="52" t="n">
        <v>1007</v>
      </c>
      <c r="R25" s="6"/>
    </row>
    <row r="26" customFormat="false" ht="15" hidden="false" customHeight="false" outlineLevel="0" collapsed="false">
      <c r="A26" s="51" t="s">
        <v>220</v>
      </c>
      <c r="B26" s="51" t="s">
        <v>1784</v>
      </c>
      <c r="C26" s="53" t="n">
        <v>1809</v>
      </c>
      <c r="D26" s="52"/>
      <c r="E26" s="52"/>
      <c r="F26" s="52"/>
      <c r="G26" s="52"/>
      <c r="H26" s="52"/>
      <c r="I26" s="52" t="n">
        <v>240</v>
      </c>
      <c r="J26" s="52"/>
      <c r="K26" s="52"/>
      <c r="L26" s="52"/>
      <c r="M26" s="52"/>
      <c r="N26" s="52"/>
      <c r="O26" s="52"/>
      <c r="P26" s="52"/>
      <c r="Q26" s="52"/>
      <c r="R26" s="6"/>
    </row>
    <row r="27" customFormat="false" ht="15" hidden="false" customHeight="false" outlineLevel="0" collapsed="false">
      <c r="A27" s="51" t="s">
        <v>226</v>
      </c>
      <c r="B27" s="51" t="s">
        <v>1785</v>
      </c>
      <c r="C27" s="53"/>
      <c r="D27" s="52"/>
      <c r="E27" s="52"/>
      <c r="F27" s="52"/>
      <c r="G27" s="52" t="n">
        <v>2900</v>
      </c>
      <c r="H27" s="52"/>
      <c r="I27" s="52"/>
      <c r="J27" s="52"/>
      <c r="K27" s="52"/>
      <c r="L27" s="52"/>
      <c r="M27" s="52"/>
      <c r="N27" s="52"/>
      <c r="O27" s="52"/>
      <c r="P27" s="52"/>
      <c r="Q27" s="53" t="n">
        <v>672</v>
      </c>
      <c r="R27" s="6"/>
    </row>
    <row r="28" customFormat="false" ht="15" hidden="false" customHeight="false" outlineLevel="0" collapsed="false">
      <c r="A28" s="51" t="s">
        <v>229</v>
      </c>
      <c r="B28" s="51" t="s">
        <v>1786</v>
      </c>
      <c r="C28" s="53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n">
        <v>240</v>
      </c>
      <c r="R28" s="6"/>
    </row>
    <row r="29" customFormat="false" ht="15" hidden="false" customHeight="false" outlineLevel="0" collapsed="false">
      <c r="A29" s="51" t="s">
        <v>238</v>
      </c>
      <c r="B29" s="51" t="s">
        <v>1787</v>
      </c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v>110567</v>
      </c>
      <c r="Q29" s="53"/>
      <c r="R29" s="6"/>
    </row>
    <row r="30" customFormat="false" ht="15" hidden="false" customHeight="false" outlineLevel="0" collapsed="false">
      <c r="A30" s="51" t="s">
        <v>247</v>
      </c>
      <c r="B30" s="51" t="s">
        <v>1788</v>
      </c>
      <c r="C30" s="52"/>
      <c r="D30" s="52"/>
      <c r="E30" s="52"/>
      <c r="F30" s="52" t="n">
        <v>3058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6"/>
    </row>
    <row r="31" customFormat="false" ht="15" hidden="false" customHeight="false" outlineLevel="0" collapsed="false">
      <c r="A31" s="51" t="s">
        <v>250</v>
      </c>
      <c r="B31" s="51" t="s">
        <v>1789</v>
      </c>
      <c r="C31" s="52"/>
      <c r="D31" s="52"/>
      <c r="E31" s="52"/>
      <c r="F31" s="52"/>
      <c r="G31" s="52"/>
      <c r="H31" s="52"/>
      <c r="I31" s="52"/>
      <c r="J31" s="53"/>
      <c r="K31" s="52"/>
      <c r="L31" s="52"/>
      <c r="M31" s="52"/>
      <c r="N31" s="52"/>
      <c r="O31" s="52"/>
      <c r="P31" s="53"/>
      <c r="Q31" s="52" t="n">
        <v>336</v>
      </c>
      <c r="R31" s="6"/>
    </row>
    <row r="32" customFormat="false" ht="15" hidden="false" customHeight="false" outlineLevel="0" collapsed="false">
      <c r="A32" s="51" t="s">
        <v>259</v>
      </c>
      <c r="B32" s="51" t="s">
        <v>1790</v>
      </c>
      <c r="C32" s="52"/>
      <c r="D32" s="52"/>
      <c r="E32" s="52"/>
      <c r="F32" s="52"/>
      <c r="G32" s="52"/>
      <c r="H32" s="52"/>
      <c r="I32" s="52"/>
      <c r="J32" s="53"/>
      <c r="K32" s="52"/>
      <c r="L32" s="52"/>
      <c r="M32" s="52"/>
      <c r="N32" s="52"/>
      <c r="O32" s="52"/>
      <c r="P32" s="52" t="n">
        <v>5648</v>
      </c>
      <c r="Q32" s="52" t="n">
        <v>1415</v>
      </c>
      <c r="R32" s="6"/>
    </row>
    <row r="33" customFormat="false" ht="15" hidden="false" customHeight="false" outlineLevel="0" collapsed="false">
      <c r="A33" s="51" t="s">
        <v>262</v>
      </c>
      <c r="B33" s="51" t="s">
        <v>1791</v>
      </c>
      <c r="C33" s="52"/>
      <c r="D33" s="52"/>
      <c r="E33" s="52"/>
      <c r="F33" s="52"/>
      <c r="G33" s="52"/>
      <c r="H33" s="52"/>
      <c r="I33" s="52" t="n">
        <v>1200</v>
      </c>
      <c r="J33" s="53"/>
      <c r="K33" s="52"/>
      <c r="L33" s="52"/>
      <c r="M33" s="52"/>
      <c r="N33" s="52"/>
      <c r="O33" s="52"/>
      <c r="P33" s="52"/>
      <c r="Q33" s="53"/>
      <c r="R33" s="6"/>
    </row>
    <row r="34" customFormat="false" ht="15" hidden="false" customHeight="false" outlineLevel="0" collapsed="false">
      <c r="A34" s="51" t="s">
        <v>286</v>
      </c>
      <c r="B34" s="51" t="s">
        <v>1792</v>
      </c>
      <c r="C34" s="53"/>
      <c r="D34" s="52"/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/>
      <c r="P34" s="52" t="n">
        <v>157775</v>
      </c>
      <c r="Q34" s="52"/>
      <c r="R34" s="6"/>
    </row>
    <row r="35" customFormat="false" ht="15" hidden="false" customHeight="false" outlineLevel="0" collapsed="false">
      <c r="A35" s="51" t="s">
        <v>289</v>
      </c>
      <c r="B35" s="51" t="s">
        <v>1793</v>
      </c>
      <c r="C35" s="5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 t="n">
        <v>813</v>
      </c>
      <c r="R35" s="6"/>
    </row>
    <row r="36" customFormat="false" ht="15" hidden="false" customHeight="false" outlineLevel="0" collapsed="false">
      <c r="A36" s="51" t="s">
        <v>301</v>
      </c>
      <c r="B36" s="51" t="s">
        <v>1794</v>
      </c>
      <c r="C36" s="52"/>
      <c r="D36" s="53"/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3" t="n">
        <v>63</v>
      </c>
      <c r="R36" s="6"/>
    </row>
    <row r="37" customFormat="false" ht="15" hidden="false" customHeight="false" outlineLevel="0" collapsed="false">
      <c r="A37" s="51" t="s">
        <v>316</v>
      </c>
      <c r="B37" s="51" t="s">
        <v>1795</v>
      </c>
      <c r="C37" s="53"/>
      <c r="D37" s="52"/>
      <c r="E37" s="52"/>
      <c r="F37" s="52"/>
      <c r="G37" s="52"/>
      <c r="H37" s="52"/>
      <c r="I37" s="52"/>
      <c r="J37" s="52" t="n">
        <v>40629</v>
      </c>
      <c r="K37" s="52"/>
      <c r="L37" s="52"/>
      <c r="M37" s="52"/>
      <c r="N37" s="52"/>
      <c r="O37" s="52"/>
      <c r="P37" s="52"/>
      <c r="Q37" s="52"/>
      <c r="R37" s="6"/>
    </row>
    <row r="38" customFormat="false" ht="15" hidden="false" customHeight="false" outlineLevel="0" collapsed="false">
      <c r="A38" s="51" t="s">
        <v>325</v>
      </c>
      <c r="B38" s="51" t="s">
        <v>1796</v>
      </c>
      <c r="C38" s="52" t="n">
        <v>0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6"/>
    </row>
    <row r="39" customFormat="false" ht="15" hidden="false" customHeight="false" outlineLevel="0" collapsed="false">
      <c r="A39" s="51" t="s">
        <v>328</v>
      </c>
      <c r="B39" s="51" t="s">
        <v>1797</v>
      </c>
      <c r="C39" s="53"/>
      <c r="D39" s="52"/>
      <c r="E39" s="52"/>
      <c r="F39" s="52"/>
      <c r="G39" s="52"/>
      <c r="H39" s="52"/>
      <c r="I39" s="52"/>
      <c r="J39" s="52" t="n">
        <v>550833</v>
      </c>
      <c r="K39" s="52"/>
      <c r="L39" s="52"/>
      <c r="M39" s="52"/>
      <c r="N39" s="52"/>
      <c r="O39" s="52"/>
      <c r="P39" s="52"/>
      <c r="Q39" s="53" t="n">
        <v>336</v>
      </c>
      <c r="R39" s="6"/>
    </row>
    <row r="40" customFormat="false" ht="15" hidden="false" customHeight="false" outlineLevel="0" collapsed="false">
      <c r="A40" s="51" t="s">
        <v>349</v>
      </c>
      <c r="B40" s="51" t="s">
        <v>1798</v>
      </c>
      <c r="C40" s="52"/>
      <c r="D40" s="52"/>
      <c r="E40" s="52"/>
      <c r="F40" s="52"/>
      <c r="G40" s="52"/>
      <c r="H40" s="52"/>
      <c r="I40" s="52"/>
      <c r="J40" s="52" t="n">
        <v>32246</v>
      </c>
      <c r="K40" s="52"/>
      <c r="L40" s="52"/>
      <c r="M40" s="52"/>
      <c r="N40" s="52"/>
      <c r="O40" s="52"/>
      <c r="P40" s="52" t="n">
        <v>1248</v>
      </c>
      <c r="Q40" s="53" t="n">
        <v>2640</v>
      </c>
      <c r="R40" s="6"/>
    </row>
    <row r="41" customFormat="false" ht="15" hidden="false" customHeight="false" outlineLevel="0" collapsed="false">
      <c r="A41" s="51" t="s">
        <v>355</v>
      </c>
      <c r="B41" s="51" t="s">
        <v>1799</v>
      </c>
      <c r="C41" s="53"/>
      <c r="D41" s="52"/>
      <c r="E41" s="52"/>
      <c r="F41" s="52" t="n">
        <v>3738</v>
      </c>
      <c r="G41" s="52"/>
      <c r="H41" s="52"/>
      <c r="I41" s="52"/>
      <c r="J41" s="53"/>
      <c r="K41" s="52"/>
      <c r="L41" s="53"/>
      <c r="M41" s="52"/>
      <c r="N41" s="52"/>
      <c r="O41" s="52"/>
      <c r="P41" s="52"/>
      <c r="Q41" s="53" t="n">
        <v>1188</v>
      </c>
      <c r="R41" s="6"/>
    </row>
    <row r="42" customFormat="false" ht="15" hidden="false" customHeight="false" outlineLevel="0" collapsed="false">
      <c r="A42" s="51" t="s">
        <v>367</v>
      </c>
      <c r="B42" s="51" t="s">
        <v>1800</v>
      </c>
      <c r="C42" s="52"/>
      <c r="D42" s="52"/>
      <c r="E42" s="52"/>
      <c r="F42" s="52"/>
      <c r="G42" s="53"/>
      <c r="H42" s="52"/>
      <c r="I42" s="52"/>
      <c r="J42" s="52" t="n">
        <v>8909</v>
      </c>
      <c r="K42" s="52"/>
      <c r="L42" s="52"/>
      <c r="M42" s="52"/>
      <c r="N42" s="52"/>
      <c r="O42" s="52"/>
      <c r="P42" s="52"/>
      <c r="Q42" s="52"/>
      <c r="R42" s="6"/>
    </row>
    <row r="43" customFormat="false" ht="15" hidden="false" customHeight="false" outlineLevel="0" collapsed="false">
      <c r="A43" s="51" t="s">
        <v>385</v>
      </c>
      <c r="B43" s="51" t="s">
        <v>1801</v>
      </c>
      <c r="C43" s="52" t="n">
        <v>180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2"/>
      <c r="Q43" s="52" t="n">
        <v>342</v>
      </c>
      <c r="R43" s="6"/>
    </row>
    <row r="44" customFormat="false" ht="15" hidden="false" customHeight="false" outlineLevel="0" collapsed="false">
      <c r="A44" s="51" t="s">
        <v>391</v>
      </c>
      <c r="B44" s="51" t="s">
        <v>180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2" t="n">
        <v>1</v>
      </c>
      <c r="Q44" s="52" t="n">
        <v>720</v>
      </c>
      <c r="R44" s="6"/>
    </row>
    <row r="45" customFormat="false" ht="15" hidden="false" customHeight="false" outlineLevel="0" collapsed="false">
      <c r="A45" s="51" t="s">
        <v>394</v>
      </c>
      <c r="B45" s="51" t="s">
        <v>180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 t="n">
        <v>902</v>
      </c>
      <c r="R45" s="6"/>
    </row>
    <row r="46" customFormat="false" ht="15" hidden="false" customHeight="false" outlineLevel="0" collapsed="false">
      <c r="A46" s="51" t="s">
        <v>397</v>
      </c>
      <c r="B46" s="51" t="s">
        <v>1804</v>
      </c>
      <c r="C46" s="52"/>
      <c r="D46" s="52"/>
      <c r="E46" s="52"/>
      <c r="F46" s="52"/>
      <c r="G46" s="52"/>
      <c r="H46" s="52"/>
      <c r="I46" s="52"/>
      <c r="J46" s="53" t="n">
        <v>9390</v>
      </c>
      <c r="K46" s="53"/>
      <c r="L46" s="52"/>
      <c r="M46" s="52"/>
      <c r="N46" s="52"/>
      <c r="O46" s="52"/>
      <c r="P46" s="52"/>
      <c r="Q46" s="52" t="n">
        <v>288</v>
      </c>
      <c r="R46" s="6"/>
    </row>
    <row r="47" customFormat="false" ht="15" hidden="false" customHeight="false" outlineLevel="0" collapsed="false">
      <c r="A47" s="51" t="s">
        <v>403</v>
      </c>
      <c r="B47" s="51" t="s">
        <v>1805</v>
      </c>
      <c r="C47" s="52"/>
      <c r="D47" s="52"/>
      <c r="E47" s="52"/>
      <c r="F47" s="52"/>
      <c r="G47" s="52"/>
      <c r="H47" s="52"/>
      <c r="I47" s="52"/>
      <c r="J47" s="52" t="n">
        <v>86616</v>
      </c>
      <c r="K47" s="52"/>
      <c r="L47" s="52"/>
      <c r="M47" s="52"/>
      <c r="N47" s="52"/>
      <c r="O47" s="52"/>
      <c r="P47" s="52" t="n">
        <v>2048</v>
      </c>
      <c r="Q47" s="53"/>
      <c r="R47" s="6"/>
    </row>
    <row r="48" customFormat="false" ht="15" hidden="false" customHeight="false" outlineLevel="0" collapsed="false">
      <c r="A48" s="51" t="s">
        <v>409</v>
      </c>
      <c r="B48" s="51" t="s">
        <v>1806</v>
      </c>
      <c r="C48" s="52" t="n">
        <v>2000</v>
      </c>
      <c r="D48" s="52"/>
      <c r="E48" s="52"/>
      <c r="F48" s="52"/>
      <c r="G48" s="52"/>
      <c r="H48" s="52"/>
      <c r="I48" s="52"/>
      <c r="J48" s="53"/>
      <c r="K48" s="52"/>
      <c r="L48" s="52"/>
      <c r="M48" s="52"/>
      <c r="N48" s="52"/>
      <c r="O48" s="52"/>
      <c r="P48" s="52"/>
      <c r="Q48" s="53"/>
      <c r="R48" s="6"/>
    </row>
    <row r="49" customFormat="false" ht="15" hidden="false" customHeight="false" outlineLevel="0" collapsed="false">
      <c r="A49" s="51" t="s">
        <v>415</v>
      </c>
      <c r="B49" s="51" t="s">
        <v>1807</v>
      </c>
      <c r="C49" s="52" t="n">
        <v>48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6"/>
    </row>
    <row r="50" customFormat="false" ht="15" hidden="false" customHeight="false" outlineLevel="0" collapsed="false">
      <c r="A50" s="51" t="s">
        <v>424</v>
      </c>
      <c r="B50" s="51" t="s">
        <v>180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 t="n">
        <v>460</v>
      </c>
      <c r="R50" s="6"/>
    </row>
    <row r="51" customFormat="false" ht="15" hidden="false" customHeight="false" outlineLevel="0" collapsed="false">
      <c r="A51" s="51" t="s">
        <v>427</v>
      </c>
      <c r="B51" s="51" t="s">
        <v>1809</v>
      </c>
      <c r="C51" s="52"/>
      <c r="D51" s="52"/>
      <c r="E51" s="52"/>
      <c r="F51" s="52"/>
      <c r="G51" s="53"/>
      <c r="H51" s="52"/>
      <c r="I51" s="52"/>
      <c r="J51" s="52"/>
      <c r="K51" s="52"/>
      <c r="L51" s="52"/>
      <c r="M51" s="52"/>
      <c r="N51" s="52"/>
      <c r="O51" s="52"/>
      <c r="P51" s="52"/>
      <c r="Q51" s="53" t="n">
        <v>432</v>
      </c>
      <c r="R51" s="6"/>
    </row>
    <row r="52" customFormat="false" ht="15" hidden="false" customHeight="false" outlineLevel="0" collapsed="false">
      <c r="A52" s="51" t="s">
        <v>430</v>
      </c>
      <c r="B52" s="51" t="s">
        <v>1810</v>
      </c>
      <c r="C52" s="5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3"/>
      <c r="Q52" s="53" t="n">
        <v>1171</v>
      </c>
      <c r="R52" s="6"/>
    </row>
    <row r="53" customFormat="false" ht="15" hidden="false" customHeight="false" outlineLevel="0" collapsed="false">
      <c r="A53" s="51" t="s">
        <v>433</v>
      </c>
      <c r="B53" s="51" t="s">
        <v>1811</v>
      </c>
      <c r="C53" s="52"/>
      <c r="D53" s="52"/>
      <c r="E53" s="52"/>
      <c r="F53" s="52"/>
      <c r="G53" s="52"/>
      <c r="H53" s="52"/>
      <c r="I53" s="52"/>
      <c r="J53" s="53"/>
      <c r="K53" s="52"/>
      <c r="L53" s="52"/>
      <c r="M53" s="52"/>
      <c r="N53" s="52"/>
      <c r="O53" s="52"/>
      <c r="P53" s="52" t="n">
        <v>3000</v>
      </c>
      <c r="Q53" s="53" t="n">
        <v>625</v>
      </c>
      <c r="R53" s="6"/>
    </row>
    <row r="54" customFormat="false" ht="15" hidden="false" customHeight="false" outlineLevel="0" collapsed="false">
      <c r="A54" s="51" t="s">
        <v>447</v>
      </c>
      <c r="B54" s="51" t="s">
        <v>1812</v>
      </c>
      <c r="C54" s="52" t="n">
        <v>4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3"/>
      <c r="Q54" s="53"/>
      <c r="R54" s="6"/>
    </row>
    <row r="55" customFormat="false" ht="15" hidden="false" customHeight="false" outlineLevel="0" collapsed="false">
      <c r="A55" s="51" t="s">
        <v>468</v>
      </c>
      <c r="B55" s="51" t="s">
        <v>1813</v>
      </c>
      <c r="C55" s="53" t="n">
        <v>17182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3"/>
      <c r="Q55" s="52"/>
      <c r="R55" s="6"/>
    </row>
    <row r="56" customFormat="false" ht="15" hidden="false" customHeight="false" outlineLevel="0" collapsed="false">
      <c r="A56" s="51" t="s">
        <v>477</v>
      </c>
      <c r="B56" s="51" t="s">
        <v>1814</v>
      </c>
      <c r="C56" s="52" t="n">
        <v>5280</v>
      </c>
      <c r="D56" s="52"/>
      <c r="E56" s="52"/>
      <c r="F56" s="52" t="n">
        <v>12027</v>
      </c>
      <c r="G56" s="52"/>
      <c r="H56" s="52"/>
      <c r="I56" s="52"/>
      <c r="J56" s="52" t="n">
        <v>214854</v>
      </c>
      <c r="K56" s="52"/>
      <c r="L56" s="52"/>
      <c r="M56" s="52" t="n">
        <v>1050</v>
      </c>
      <c r="N56" s="52"/>
      <c r="O56" s="53"/>
      <c r="P56" s="52"/>
      <c r="Q56" s="52" t="n">
        <v>640</v>
      </c>
      <c r="R56" s="6"/>
    </row>
    <row r="57" customFormat="false" ht="15" hidden="false" customHeight="false" outlineLevel="0" collapsed="false">
      <c r="A57" s="51" t="s">
        <v>516</v>
      </c>
      <c r="B57" s="51" t="s">
        <v>1815</v>
      </c>
      <c r="C57" s="52"/>
      <c r="D57" s="52"/>
      <c r="E57" s="52"/>
      <c r="F57" s="52"/>
      <c r="G57" s="52" t="n">
        <v>13352</v>
      </c>
      <c r="H57" s="52"/>
      <c r="I57" s="52"/>
      <c r="J57" s="52"/>
      <c r="K57" s="52"/>
      <c r="L57" s="52" t="n">
        <v>90720</v>
      </c>
      <c r="M57" s="52"/>
      <c r="N57" s="52"/>
      <c r="O57" s="52"/>
      <c r="P57" s="53" t="n">
        <v>26571</v>
      </c>
      <c r="Q57" s="53"/>
      <c r="R57" s="6"/>
    </row>
    <row r="58" customFormat="false" ht="15" hidden="false" customHeight="false" outlineLevel="0" collapsed="false">
      <c r="A58" s="51" t="s">
        <v>531</v>
      </c>
      <c r="B58" s="51" t="s">
        <v>1816</v>
      </c>
      <c r="C58" s="52" t="n">
        <v>21333</v>
      </c>
      <c r="D58" s="52"/>
      <c r="E58" s="52"/>
      <c r="F58" s="52" t="n">
        <v>2722</v>
      </c>
      <c r="G58" s="52"/>
      <c r="H58" s="52"/>
      <c r="I58" s="52"/>
      <c r="J58" s="52"/>
      <c r="K58" s="52"/>
      <c r="L58" s="52" t="n">
        <v>21900</v>
      </c>
      <c r="M58" s="52"/>
      <c r="N58" s="52"/>
      <c r="O58" s="52"/>
      <c r="P58" s="52"/>
      <c r="Q58" s="53"/>
      <c r="R58" s="6"/>
    </row>
    <row r="59" customFormat="false" ht="15" hidden="false" customHeight="false" outlineLevel="0" collapsed="false">
      <c r="A59" s="51" t="s">
        <v>544</v>
      </c>
      <c r="B59" s="51" t="s">
        <v>1817</v>
      </c>
      <c r="C59" s="52" t="n">
        <v>2882</v>
      </c>
      <c r="D59" s="52"/>
      <c r="E59" s="52"/>
      <c r="F59" s="52"/>
      <c r="G59" s="52"/>
      <c r="H59" s="52"/>
      <c r="I59" s="52"/>
      <c r="J59" s="52" t="n">
        <v>65664</v>
      </c>
      <c r="K59" s="52"/>
      <c r="L59" s="52"/>
      <c r="M59" s="52"/>
      <c r="N59" s="52"/>
      <c r="O59" s="52"/>
      <c r="P59" s="53" t="n">
        <v>2320</v>
      </c>
      <c r="Q59" s="53"/>
      <c r="R59" s="6"/>
    </row>
    <row r="60" customFormat="false" ht="15" hidden="false" customHeight="false" outlineLevel="0" collapsed="false">
      <c r="A60" s="51" t="s">
        <v>553</v>
      </c>
      <c r="B60" s="51" t="s">
        <v>1818</v>
      </c>
      <c r="C60" s="53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3"/>
      <c r="Q60" s="53" t="n">
        <v>960</v>
      </c>
      <c r="R60" s="6"/>
    </row>
    <row r="61" customFormat="false" ht="15" hidden="false" customHeight="false" outlineLevel="0" collapsed="false">
      <c r="A61" s="51" t="s">
        <v>559</v>
      </c>
      <c r="B61" s="51" t="s">
        <v>1819</v>
      </c>
      <c r="C61" s="52" t="n">
        <v>3200</v>
      </c>
      <c r="D61" s="52"/>
      <c r="E61" s="52"/>
      <c r="F61" s="52"/>
      <c r="G61" s="52"/>
      <c r="H61" s="52"/>
      <c r="I61" s="52"/>
      <c r="J61" s="52" t="n">
        <v>112094</v>
      </c>
      <c r="K61" s="52"/>
      <c r="L61" s="52"/>
      <c r="M61" s="52"/>
      <c r="N61" s="52"/>
      <c r="O61" s="52"/>
      <c r="P61" s="53"/>
      <c r="Q61" s="52"/>
      <c r="R61" s="6"/>
    </row>
    <row r="62" customFormat="false" ht="15" hidden="false" customHeight="false" outlineLevel="0" collapsed="false">
      <c r="A62" s="51" t="s">
        <v>568</v>
      </c>
      <c r="B62" s="51" t="s">
        <v>1820</v>
      </c>
      <c r="C62" s="52"/>
      <c r="D62" s="52"/>
      <c r="E62" s="52"/>
      <c r="F62" s="52"/>
      <c r="G62" s="52"/>
      <c r="H62" s="52"/>
      <c r="I62" s="52"/>
      <c r="J62" s="53"/>
      <c r="K62" s="52" t="n">
        <v>2352</v>
      </c>
      <c r="L62" s="52"/>
      <c r="M62" s="52"/>
      <c r="N62" s="52"/>
      <c r="O62" s="52"/>
      <c r="P62" s="52"/>
      <c r="Q62" s="53" t="n">
        <v>0</v>
      </c>
      <c r="R62" s="6"/>
    </row>
    <row r="63" customFormat="false" ht="15" hidden="false" customHeight="false" outlineLevel="0" collapsed="false">
      <c r="A63" s="51" t="s">
        <v>574</v>
      </c>
      <c r="B63" s="51" t="s">
        <v>1821</v>
      </c>
      <c r="C63" s="53"/>
      <c r="D63" s="53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 t="n">
        <v>11100</v>
      </c>
      <c r="R63" s="6"/>
    </row>
    <row r="64" customFormat="false" ht="15" hidden="false" customHeight="false" outlineLevel="0" collapsed="false">
      <c r="A64" s="51" t="s">
        <v>577</v>
      </c>
      <c r="B64" s="51" t="s">
        <v>1822</v>
      </c>
      <c r="C64" s="52"/>
      <c r="D64" s="52" t="n">
        <v>4028</v>
      </c>
      <c r="E64" s="52"/>
      <c r="F64" s="52" t="n">
        <v>1200</v>
      </c>
      <c r="G64" s="53"/>
      <c r="H64" s="52"/>
      <c r="I64" s="52"/>
      <c r="J64" s="53"/>
      <c r="K64" s="52"/>
      <c r="L64" s="52"/>
      <c r="M64" s="52"/>
      <c r="N64" s="52"/>
      <c r="O64" s="52"/>
      <c r="P64" s="52"/>
      <c r="Q64" s="52" t="n">
        <v>3218</v>
      </c>
      <c r="R64" s="6"/>
    </row>
    <row r="65" customFormat="false" ht="15" hidden="false" customHeight="false" outlineLevel="0" collapsed="false">
      <c r="A65" s="51" t="s">
        <v>580</v>
      </c>
      <c r="B65" s="51" t="s">
        <v>1823</v>
      </c>
      <c r="C65" s="53" t="n">
        <v>4900</v>
      </c>
      <c r="D65" s="52"/>
      <c r="E65" s="52"/>
      <c r="F65" s="52"/>
      <c r="G65" s="53"/>
      <c r="H65" s="52" t="n">
        <v>11400</v>
      </c>
      <c r="I65" s="53"/>
      <c r="J65" s="53"/>
      <c r="K65" s="52"/>
      <c r="L65" s="52"/>
      <c r="M65" s="52"/>
      <c r="N65" s="52"/>
      <c r="O65" s="52"/>
      <c r="P65" s="53" t="n">
        <v>1500</v>
      </c>
      <c r="Q65" s="52"/>
      <c r="R65" s="6"/>
    </row>
    <row r="66" customFormat="false" ht="15" hidden="false" customHeight="false" outlineLevel="0" collapsed="false">
      <c r="A66" s="51" t="s">
        <v>583</v>
      </c>
      <c r="B66" s="51" t="s">
        <v>1824</v>
      </c>
      <c r="C66" s="52"/>
      <c r="D66" s="52"/>
      <c r="E66" s="52"/>
      <c r="F66" s="52"/>
      <c r="G66" s="52"/>
      <c r="H66" s="52"/>
      <c r="I66" s="52"/>
      <c r="J66" s="52"/>
      <c r="K66" s="52" t="n">
        <v>5281</v>
      </c>
      <c r="L66" s="52"/>
      <c r="M66" s="52"/>
      <c r="N66" s="52"/>
      <c r="O66" s="52"/>
      <c r="P66" s="52"/>
      <c r="Q66" s="53"/>
      <c r="R66" s="6"/>
    </row>
    <row r="67" customFormat="false" ht="15" hidden="false" customHeight="false" outlineLevel="0" collapsed="false">
      <c r="A67" s="51" t="s">
        <v>586</v>
      </c>
      <c r="B67" s="51" t="s">
        <v>1825</v>
      </c>
      <c r="C67" s="52"/>
      <c r="D67" s="52" t="n">
        <v>1606</v>
      </c>
      <c r="E67" s="52"/>
      <c r="F67" s="52"/>
      <c r="G67" s="52"/>
      <c r="H67" s="52"/>
      <c r="I67" s="52" t="n">
        <v>13422</v>
      </c>
      <c r="J67" s="52" t="n">
        <v>6045</v>
      </c>
      <c r="K67" s="52"/>
      <c r="L67" s="52"/>
      <c r="M67" s="52"/>
      <c r="N67" s="52"/>
      <c r="O67" s="52"/>
      <c r="P67" s="52"/>
      <c r="Q67" s="53" t="n">
        <v>5830</v>
      </c>
      <c r="R67" s="6"/>
    </row>
    <row r="68" customFormat="false" ht="15" hidden="false" customHeight="false" outlineLevel="0" collapsed="false">
      <c r="A68" s="51" t="s">
        <v>598</v>
      </c>
      <c r="B68" s="51" t="s">
        <v>1826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 t="n">
        <v>9700</v>
      </c>
      <c r="Q68" s="53"/>
      <c r="R68" s="6"/>
    </row>
    <row r="69" customFormat="false" ht="15" hidden="false" customHeight="false" outlineLevel="0" collapsed="false">
      <c r="A69" s="51" t="s">
        <v>604</v>
      </c>
      <c r="B69" s="51" t="s">
        <v>1827</v>
      </c>
      <c r="C69" s="52"/>
      <c r="D69" s="52"/>
      <c r="E69" s="52"/>
      <c r="F69" s="52"/>
      <c r="G69" s="52"/>
      <c r="H69" s="52"/>
      <c r="I69" s="52"/>
      <c r="J69" s="52" t="n">
        <v>23252</v>
      </c>
      <c r="K69" s="52"/>
      <c r="L69" s="52"/>
      <c r="M69" s="52"/>
      <c r="N69" s="52"/>
      <c r="O69" s="52"/>
      <c r="P69" s="52"/>
      <c r="Q69" s="53"/>
      <c r="R69" s="6"/>
    </row>
    <row r="70" customFormat="false" ht="15" hidden="false" customHeight="false" outlineLevel="0" collapsed="false">
      <c r="A70" s="51" t="s">
        <v>610</v>
      </c>
      <c r="B70" s="51" t="s">
        <v>1828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 t="n">
        <v>2000</v>
      </c>
      <c r="Q70" s="53" t="n">
        <v>1609</v>
      </c>
      <c r="R70" s="6"/>
    </row>
    <row r="71" customFormat="false" ht="15" hidden="false" customHeight="false" outlineLevel="0" collapsed="false">
      <c r="A71" s="51" t="s">
        <v>619</v>
      </c>
      <c r="B71" s="51" t="s">
        <v>1829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  <c r="Q71" s="53" t="n">
        <v>1501</v>
      </c>
      <c r="R71" s="6"/>
    </row>
    <row r="72" customFormat="false" ht="15" hidden="false" customHeight="false" outlineLevel="0" collapsed="false">
      <c r="A72" s="51" t="s">
        <v>631</v>
      </c>
      <c r="B72" s="51" t="s">
        <v>183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 t="n">
        <v>6000</v>
      </c>
      <c r="R72" s="6"/>
    </row>
    <row r="73" customFormat="false" ht="15" hidden="false" customHeight="false" outlineLevel="0" collapsed="false">
      <c r="A73" s="51" t="s">
        <v>637</v>
      </c>
      <c r="B73" s="51" t="s">
        <v>1831</v>
      </c>
      <c r="C73" s="52" t="n">
        <v>48</v>
      </c>
      <c r="D73" s="52"/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 t="n">
        <v>720</v>
      </c>
      <c r="R73" s="6"/>
    </row>
    <row r="74" customFormat="false" ht="15" hidden="false" customHeight="false" outlineLevel="0" collapsed="false">
      <c r="A74" s="51" t="s">
        <v>658</v>
      </c>
      <c r="B74" s="51" t="s">
        <v>1832</v>
      </c>
      <c r="C74" s="52" t="n">
        <v>6623</v>
      </c>
      <c r="D74" s="52"/>
      <c r="E74" s="52"/>
      <c r="F74" s="52" t="n">
        <v>9057</v>
      </c>
      <c r="G74" s="52"/>
      <c r="H74" s="52"/>
      <c r="I74" s="52"/>
      <c r="J74" s="52" t="n">
        <v>72898</v>
      </c>
      <c r="K74" s="52"/>
      <c r="L74" s="52"/>
      <c r="M74" s="53" t="n">
        <v>0</v>
      </c>
      <c r="N74" s="52"/>
      <c r="O74" s="52"/>
      <c r="P74" s="52"/>
      <c r="Q74" s="52" t="n">
        <v>800</v>
      </c>
      <c r="R74" s="6"/>
    </row>
    <row r="75" customFormat="false" ht="15" hidden="false" customHeight="false" outlineLevel="0" collapsed="false">
      <c r="A75" s="51" t="s">
        <v>673</v>
      </c>
      <c r="B75" s="51" t="s">
        <v>1833</v>
      </c>
      <c r="C75" s="52"/>
      <c r="D75" s="52"/>
      <c r="E75" s="52"/>
      <c r="F75" s="52"/>
      <c r="G75" s="52"/>
      <c r="H75" s="52"/>
      <c r="I75" s="52"/>
      <c r="J75" s="52" t="n">
        <v>28164</v>
      </c>
      <c r="K75" s="52"/>
      <c r="L75" s="52"/>
      <c r="M75" s="52"/>
      <c r="N75" s="52"/>
      <c r="O75" s="52"/>
      <c r="P75" s="52"/>
      <c r="Q75" s="53"/>
      <c r="R75" s="6"/>
    </row>
    <row r="76" customFormat="false" ht="15" hidden="false" customHeight="false" outlineLevel="0" collapsed="false">
      <c r="A76" s="51" t="s">
        <v>675</v>
      </c>
      <c r="B76" s="51" t="s">
        <v>1834</v>
      </c>
      <c r="C76" s="53"/>
      <c r="D76" s="52"/>
      <c r="E76" s="52"/>
      <c r="F76" s="52"/>
      <c r="G76" s="53"/>
      <c r="H76" s="52"/>
      <c r="I76" s="52"/>
      <c r="J76" s="52" t="n">
        <v>80</v>
      </c>
      <c r="K76" s="52"/>
      <c r="L76" s="52"/>
      <c r="M76" s="52"/>
      <c r="N76" s="52"/>
      <c r="O76" s="52"/>
      <c r="P76" s="52"/>
      <c r="Q76" s="52"/>
      <c r="R76" s="6"/>
    </row>
    <row r="77" customFormat="false" ht="15" hidden="false" customHeight="false" outlineLevel="0" collapsed="false">
      <c r="A77" s="51" t="s">
        <v>681</v>
      </c>
      <c r="B77" s="51" t="s">
        <v>1835</v>
      </c>
      <c r="C77" s="52"/>
      <c r="D77" s="52"/>
      <c r="E77" s="52"/>
      <c r="F77" s="52"/>
      <c r="G77" s="52"/>
      <c r="H77" s="52"/>
      <c r="I77" s="52"/>
      <c r="J77" s="53"/>
      <c r="K77" s="52"/>
      <c r="L77" s="52"/>
      <c r="M77" s="52"/>
      <c r="N77" s="52"/>
      <c r="O77" s="52"/>
      <c r="P77" s="53"/>
      <c r="Q77" s="52" t="n">
        <v>441</v>
      </c>
      <c r="R77" s="6"/>
    </row>
    <row r="78" customFormat="false" ht="15" hidden="false" customHeight="false" outlineLevel="0" collapsed="false">
      <c r="A78" s="51" t="s">
        <v>687</v>
      </c>
      <c r="B78" s="51" t="s">
        <v>1836</v>
      </c>
      <c r="C78" s="52" t="n">
        <v>13083</v>
      </c>
      <c r="D78" s="53"/>
      <c r="E78" s="52"/>
      <c r="F78" s="52"/>
      <c r="G78" s="52"/>
      <c r="H78" s="52"/>
      <c r="I78" s="52"/>
      <c r="J78" s="53"/>
      <c r="K78" s="52"/>
      <c r="L78" s="52"/>
      <c r="M78" s="52"/>
      <c r="N78" s="52"/>
      <c r="O78" s="52"/>
      <c r="P78" s="52" t="n">
        <v>70154</v>
      </c>
      <c r="Q78" s="53" t="n">
        <v>200</v>
      </c>
      <c r="R78" s="6"/>
    </row>
    <row r="79" customFormat="false" ht="15" hidden="false" customHeight="false" outlineLevel="0" collapsed="false">
      <c r="A79" s="51" t="s">
        <v>693</v>
      </c>
      <c r="B79" s="51" t="s">
        <v>1837</v>
      </c>
      <c r="C79" s="52" t="n">
        <v>14345</v>
      </c>
      <c r="D79" s="52"/>
      <c r="E79" s="52"/>
      <c r="F79" s="52" t="n">
        <v>1202</v>
      </c>
      <c r="G79" s="52" t="n">
        <v>4800</v>
      </c>
      <c r="H79" s="52"/>
      <c r="I79" s="52"/>
      <c r="J79" s="52" t="n">
        <v>641680</v>
      </c>
      <c r="K79" s="52"/>
      <c r="L79" s="52"/>
      <c r="M79" s="52"/>
      <c r="N79" s="52"/>
      <c r="O79" s="52"/>
      <c r="P79" s="53" t="n">
        <v>121574</v>
      </c>
      <c r="Q79" s="52"/>
      <c r="R79" s="6"/>
    </row>
    <row r="80" customFormat="false" ht="15" hidden="false" customHeight="false" outlineLevel="0" collapsed="false">
      <c r="A80" s="51" t="s">
        <v>699</v>
      </c>
      <c r="B80" s="51" t="s">
        <v>1838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3" t="n">
        <v>2510</v>
      </c>
      <c r="R80" s="6"/>
    </row>
    <row r="81" customFormat="false" ht="15" hidden="false" customHeight="false" outlineLevel="0" collapsed="false">
      <c r="A81" s="51" t="s">
        <v>708</v>
      </c>
      <c r="B81" s="51" t="s">
        <v>1839</v>
      </c>
      <c r="C81" s="52" t="n">
        <v>129935</v>
      </c>
      <c r="D81" s="52"/>
      <c r="E81" s="52"/>
      <c r="F81" s="52"/>
      <c r="G81" s="52"/>
      <c r="H81" s="52"/>
      <c r="I81" s="52"/>
      <c r="J81" s="52" t="n">
        <v>166287</v>
      </c>
      <c r="K81" s="52"/>
      <c r="L81" s="52"/>
      <c r="M81" s="52"/>
      <c r="N81" s="52"/>
      <c r="O81" s="52"/>
      <c r="P81" s="52"/>
      <c r="Q81" s="53"/>
      <c r="R81" s="6"/>
    </row>
    <row r="82" customFormat="false" ht="15" hidden="false" customHeight="false" outlineLevel="0" collapsed="false">
      <c r="A82" s="51" t="s">
        <v>711</v>
      </c>
      <c r="B82" s="51" t="s">
        <v>1840</v>
      </c>
      <c r="C82" s="52"/>
      <c r="D82" s="52"/>
      <c r="E82" s="52"/>
      <c r="F82" s="52"/>
      <c r="G82" s="52"/>
      <c r="H82" s="52"/>
      <c r="I82" s="52"/>
      <c r="J82" s="52" t="n">
        <v>85840</v>
      </c>
      <c r="K82" s="52"/>
      <c r="L82" s="52"/>
      <c r="M82" s="52"/>
      <c r="N82" s="52"/>
      <c r="O82" s="52"/>
      <c r="P82" s="52"/>
      <c r="Q82" s="53"/>
      <c r="R82" s="6"/>
    </row>
    <row r="83" customFormat="false" ht="15" hidden="false" customHeight="false" outlineLevel="0" collapsed="false">
      <c r="A83" s="51" t="s">
        <v>714</v>
      </c>
      <c r="B83" s="51" t="s">
        <v>1841</v>
      </c>
      <c r="C83" s="52" t="n">
        <v>936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 t="n">
        <v>425</v>
      </c>
      <c r="Q83" s="53"/>
      <c r="R83" s="6"/>
    </row>
    <row r="84" customFormat="false" ht="15" hidden="false" customHeight="false" outlineLevel="0" collapsed="false">
      <c r="A84" s="51" t="s">
        <v>726</v>
      </c>
      <c r="B84" s="51" t="s">
        <v>1842</v>
      </c>
      <c r="C84" s="52" t="n">
        <v>26776</v>
      </c>
      <c r="D84" s="52"/>
      <c r="E84" s="52"/>
      <c r="F84" s="52"/>
      <c r="G84" s="52" t="n">
        <v>2600</v>
      </c>
      <c r="H84" s="52"/>
      <c r="I84" s="52"/>
      <c r="J84" s="52"/>
      <c r="K84" s="52"/>
      <c r="L84" s="52"/>
      <c r="M84" s="52"/>
      <c r="N84" s="52"/>
      <c r="O84" s="52"/>
      <c r="P84" s="52"/>
      <c r="Q84" s="53" t="n">
        <v>1920</v>
      </c>
      <c r="R84" s="6"/>
    </row>
    <row r="85" customFormat="false" ht="15" hidden="false" customHeight="false" outlineLevel="0" collapsed="false">
      <c r="A85" s="51" t="s">
        <v>732</v>
      </c>
      <c r="B85" s="51" t="s">
        <v>1843</v>
      </c>
      <c r="C85" s="53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 t="n">
        <v>3360</v>
      </c>
      <c r="Q85" s="52" t="n">
        <v>2552</v>
      </c>
      <c r="R85" s="6"/>
    </row>
    <row r="86" customFormat="false" ht="15" hidden="false" customHeight="false" outlineLevel="0" collapsed="false">
      <c r="A86" s="51" t="s">
        <v>735</v>
      </c>
      <c r="B86" s="51" t="s">
        <v>1844</v>
      </c>
      <c r="C86" s="52"/>
      <c r="D86" s="52"/>
      <c r="E86" s="52"/>
      <c r="F86" s="52"/>
      <c r="G86" s="52" t="n">
        <v>31102</v>
      </c>
      <c r="H86" s="52"/>
      <c r="I86" s="52"/>
      <c r="J86" s="52"/>
      <c r="K86" s="52"/>
      <c r="L86" s="52"/>
      <c r="M86" s="52"/>
      <c r="N86" s="52"/>
      <c r="O86" s="52"/>
      <c r="P86" s="53"/>
      <c r="Q86" s="52" t="n">
        <v>2367</v>
      </c>
      <c r="R86" s="6"/>
    </row>
    <row r="87" customFormat="false" ht="15" hidden="false" customHeight="false" outlineLevel="0" collapsed="false">
      <c r="A87" s="51" t="s">
        <v>738</v>
      </c>
      <c r="B87" s="51" t="s">
        <v>1845</v>
      </c>
      <c r="C87" s="53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 t="n">
        <v>600</v>
      </c>
      <c r="R87" s="6"/>
    </row>
    <row r="88" customFormat="false" ht="15" hidden="false" customHeight="false" outlineLevel="0" collapsed="false">
      <c r="A88" s="51" t="s">
        <v>740</v>
      </c>
      <c r="B88" s="51" t="s">
        <v>1846</v>
      </c>
      <c r="C88" s="52"/>
      <c r="D88" s="52"/>
      <c r="E88" s="52"/>
      <c r="F88" s="52"/>
      <c r="G88" s="52"/>
      <c r="H88" s="52"/>
      <c r="I88" s="53"/>
      <c r="J88" s="52"/>
      <c r="K88" s="52"/>
      <c r="L88" s="52"/>
      <c r="M88" s="52"/>
      <c r="N88" s="52"/>
      <c r="O88" s="52"/>
      <c r="P88" s="52" t="n">
        <v>720</v>
      </c>
      <c r="Q88" s="53" t="n">
        <v>0</v>
      </c>
      <c r="R88" s="6"/>
    </row>
    <row r="89" customFormat="false" ht="15" hidden="false" customHeight="false" outlineLevel="0" collapsed="false">
      <c r="A89" s="51" t="s">
        <v>746</v>
      </c>
      <c r="B89" s="51" t="s">
        <v>1847</v>
      </c>
      <c r="C89" s="52"/>
      <c r="D89" s="52"/>
      <c r="E89" s="52"/>
      <c r="F89" s="52" t="n">
        <v>44291</v>
      </c>
      <c r="G89" s="52"/>
      <c r="H89" s="52"/>
      <c r="I89" s="52"/>
      <c r="J89" s="52"/>
      <c r="K89" s="52"/>
      <c r="L89" s="52"/>
      <c r="M89" s="52"/>
      <c r="N89" s="52"/>
      <c r="O89" s="53"/>
      <c r="P89" s="52"/>
      <c r="Q89" s="53"/>
      <c r="R89" s="6"/>
    </row>
    <row r="90" customFormat="false" ht="15" hidden="false" customHeight="false" outlineLevel="0" collapsed="false">
      <c r="A90" s="51" t="s">
        <v>749</v>
      </c>
      <c r="B90" s="51" t="s">
        <v>1848</v>
      </c>
      <c r="C90" s="52"/>
      <c r="D90" s="52"/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/>
      <c r="P90" s="53" t="n">
        <v>2304</v>
      </c>
      <c r="Q90" s="53"/>
      <c r="R90" s="6"/>
    </row>
    <row r="91" customFormat="false" ht="15" hidden="false" customHeight="false" outlineLevel="0" collapsed="false">
      <c r="A91" s="51" t="s">
        <v>761</v>
      </c>
      <c r="B91" s="51" t="s">
        <v>1849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3" t="n">
        <v>720</v>
      </c>
      <c r="R91" s="6"/>
    </row>
    <row r="92" customFormat="false" ht="15" hidden="false" customHeight="false" outlineLevel="0" collapsed="false">
      <c r="A92" s="51" t="s">
        <v>767</v>
      </c>
      <c r="B92" s="51" t="s">
        <v>185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3" t="n">
        <v>576</v>
      </c>
      <c r="R92" s="6"/>
    </row>
    <row r="93" customFormat="false" ht="15" hidden="false" customHeight="false" outlineLevel="0" collapsed="false">
      <c r="A93" s="51" t="s">
        <v>770</v>
      </c>
      <c r="B93" s="51" t="s">
        <v>1851</v>
      </c>
      <c r="C93" s="52" t="n">
        <v>17670</v>
      </c>
      <c r="D93" s="52" t="n">
        <v>10792</v>
      </c>
      <c r="E93" s="52"/>
      <c r="F93" s="52" t="n">
        <v>3329</v>
      </c>
      <c r="G93" s="52" t="n">
        <v>5100</v>
      </c>
      <c r="H93" s="52"/>
      <c r="I93" s="52"/>
      <c r="J93" s="53"/>
      <c r="K93" s="52"/>
      <c r="L93" s="52"/>
      <c r="M93" s="52"/>
      <c r="N93" s="52"/>
      <c r="O93" s="52"/>
      <c r="P93" s="52"/>
      <c r="Q93" s="53" t="n">
        <v>8100</v>
      </c>
      <c r="R93" s="6"/>
    </row>
    <row r="94" customFormat="false" ht="15" hidden="false" customHeight="false" outlineLevel="0" collapsed="false">
      <c r="A94" s="51" t="s">
        <v>775</v>
      </c>
      <c r="B94" s="51" t="s">
        <v>1852</v>
      </c>
      <c r="C94" s="52" t="n">
        <v>50716</v>
      </c>
      <c r="D94" s="52"/>
      <c r="E94" s="52"/>
      <c r="F94" s="52"/>
      <c r="G94" s="52"/>
      <c r="H94" s="52"/>
      <c r="I94" s="52"/>
      <c r="J94" s="53"/>
      <c r="K94" s="52"/>
      <c r="L94" s="52"/>
      <c r="M94" s="52"/>
      <c r="N94" s="52"/>
      <c r="O94" s="52"/>
      <c r="P94" s="52"/>
      <c r="Q94" s="52"/>
      <c r="R94" s="6"/>
    </row>
    <row r="95" customFormat="false" ht="15" hidden="false" customHeight="false" outlineLevel="0" collapsed="false">
      <c r="A95" s="51" t="s">
        <v>781</v>
      </c>
      <c r="B95" s="51" t="s">
        <v>1853</v>
      </c>
      <c r="C95" s="52" t="n">
        <v>1108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3"/>
      <c r="Q95" s="52"/>
      <c r="R95" s="6"/>
    </row>
    <row r="96" customFormat="false" ht="15" hidden="false" customHeight="false" outlineLevel="0" collapsed="false">
      <c r="A96" s="51" t="s">
        <v>784</v>
      </c>
      <c r="B96" s="51" t="s">
        <v>1854</v>
      </c>
      <c r="C96" s="52"/>
      <c r="D96" s="52"/>
      <c r="E96" s="52"/>
      <c r="F96" s="53"/>
      <c r="G96" s="52"/>
      <c r="H96" s="52"/>
      <c r="I96" s="52"/>
      <c r="J96" s="53"/>
      <c r="K96" s="52"/>
      <c r="L96" s="52"/>
      <c r="M96" s="52"/>
      <c r="N96" s="52"/>
      <c r="O96" s="52"/>
      <c r="P96" s="52"/>
      <c r="Q96" s="52" t="n">
        <v>2970</v>
      </c>
      <c r="R96" s="6"/>
    </row>
    <row r="97" customFormat="false" ht="15" hidden="false" customHeight="false" outlineLevel="0" collapsed="false">
      <c r="A97" s="51" t="s">
        <v>787</v>
      </c>
      <c r="B97" s="51" t="s">
        <v>1855</v>
      </c>
      <c r="C97" s="52"/>
      <c r="D97" s="52"/>
      <c r="E97" s="52"/>
      <c r="F97" s="52"/>
      <c r="G97" s="52"/>
      <c r="H97" s="52"/>
      <c r="I97" s="52"/>
      <c r="J97" s="52"/>
      <c r="K97" s="52" t="n">
        <v>9059</v>
      </c>
      <c r="L97" s="52"/>
      <c r="M97" s="52"/>
      <c r="N97" s="52"/>
      <c r="O97" s="52"/>
      <c r="P97" s="52" t="n">
        <v>769716</v>
      </c>
      <c r="Q97" s="53" t="n">
        <v>13200</v>
      </c>
      <c r="R97" s="6"/>
    </row>
    <row r="98" customFormat="false" ht="15" hidden="false" customHeight="false" outlineLevel="0" collapsed="false">
      <c r="A98" s="51" t="s">
        <v>790</v>
      </c>
      <c r="B98" s="51" t="s">
        <v>1856</v>
      </c>
      <c r="C98" s="52"/>
      <c r="D98" s="52"/>
      <c r="E98" s="52"/>
      <c r="F98" s="52"/>
      <c r="G98" s="52"/>
      <c r="H98" s="52"/>
      <c r="I98" s="52"/>
      <c r="J98" s="52" t="n">
        <v>169358</v>
      </c>
      <c r="K98" s="52"/>
      <c r="L98" s="52"/>
      <c r="M98" s="52" t="n">
        <v>117366</v>
      </c>
      <c r="N98" s="52"/>
      <c r="O98" s="52"/>
      <c r="P98" s="53" t="n">
        <v>70350</v>
      </c>
      <c r="Q98" s="53"/>
      <c r="R98" s="6"/>
    </row>
    <row r="99" customFormat="false" ht="15" hidden="false" customHeight="false" outlineLevel="0" collapsed="false">
      <c r="A99" s="51" t="s">
        <v>802</v>
      </c>
      <c r="B99" s="51" t="s">
        <v>1857</v>
      </c>
      <c r="C99" s="52" t="n">
        <v>8530</v>
      </c>
      <c r="D99" s="52"/>
      <c r="E99" s="52"/>
      <c r="F99" s="52" t="n">
        <v>39020</v>
      </c>
      <c r="G99" s="52"/>
      <c r="H99" s="52"/>
      <c r="I99" s="52"/>
      <c r="J99" s="52" t="n">
        <v>5512</v>
      </c>
      <c r="K99" s="52"/>
      <c r="L99" s="52"/>
      <c r="M99" s="52"/>
      <c r="N99" s="52"/>
      <c r="O99" s="52"/>
      <c r="P99" s="52"/>
      <c r="Q99" s="53"/>
      <c r="R99" s="6"/>
    </row>
    <row r="100" customFormat="false" ht="15" hidden="false" customHeight="false" outlineLevel="0" collapsed="false">
      <c r="A100" s="51" t="s">
        <v>808</v>
      </c>
      <c r="B100" s="51" t="s">
        <v>1858</v>
      </c>
      <c r="C100" s="52" t="n">
        <v>13197</v>
      </c>
      <c r="D100" s="52"/>
      <c r="E100" s="52"/>
      <c r="F100" s="52" t="n">
        <v>3805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3" t="n">
        <v>224203</v>
      </c>
      <c r="Q100" s="52"/>
      <c r="R100" s="6"/>
    </row>
    <row r="101" customFormat="false" ht="15" hidden="false" customHeight="false" outlineLevel="0" collapsed="false">
      <c r="A101" s="51" t="s">
        <v>817</v>
      </c>
      <c r="B101" s="51" t="s">
        <v>1859</v>
      </c>
      <c r="C101" s="52"/>
      <c r="D101" s="52"/>
      <c r="E101" s="52"/>
      <c r="F101" s="52" t="n">
        <v>9057</v>
      </c>
      <c r="G101" s="52"/>
      <c r="H101" s="52"/>
      <c r="I101" s="52"/>
      <c r="J101" s="52" t="n">
        <v>34681</v>
      </c>
      <c r="K101" s="52"/>
      <c r="L101" s="52"/>
      <c r="M101" s="52"/>
      <c r="N101" s="52"/>
      <c r="O101" s="52"/>
      <c r="P101" s="52"/>
      <c r="Q101" s="53"/>
      <c r="R101" s="6"/>
    </row>
    <row r="102" customFormat="false" ht="15" hidden="false" customHeight="false" outlineLevel="0" collapsed="false">
      <c r="A102" s="51" t="s">
        <v>826</v>
      </c>
      <c r="B102" s="51" t="s">
        <v>186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3" t="n">
        <v>0</v>
      </c>
      <c r="R102" s="6"/>
    </row>
    <row r="103" customFormat="false" ht="15" hidden="false" customHeight="false" outlineLevel="0" collapsed="false">
      <c r="A103" s="51" t="s">
        <v>829</v>
      </c>
      <c r="B103" s="51" t="s">
        <v>1861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52"/>
      <c r="N103" s="52"/>
      <c r="O103" s="52"/>
      <c r="P103" s="52"/>
      <c r="Q103" s="53" t="n">
        <v>6583</v>
      </c>
      <c r="R103" s="6"/>
    </row>
    <row r="104" customFormat="false" ht="15" hidden="false" customHeight="false" outlineLevel="0" collapsed="false">
      <c r="A104" s="51" t="s">
        <v>841</v>
      </c>
      <c r="B104" s="51" t="s">
        <v>1862</v>
      </c>
      <c r="C104" s="52"/>
      <c r="D104" s="52" t="n">
        <v>11836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3" t="n">
        <v>3612</v>
      </c>
      <c r="R104" s="6"/>
    </row>
    <row r="105" customFormat="false" ht="15" hidden="false" customHeight="false" outlineLevel="0" collapsed="false">
      <c r="A105" s="51" t="s">
        <v>844</v>
      </c>
      <c r="B105" s="51" t="s">
        <v>1863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 t="n">
        <v>5689</v>
      </c>
      <c r="N105" s="52"/>
      <c r="O105" s="52"/>
      <c r="P105" s="52"/>
      <c r="Q105" s="53"/>
      <c r="R105" s="6"/>
    </row>
    <row r="106" customFormat="false" ht="15" hidden="false" customHeight="false" outlineLevel="0" collapsed="false">
      <c r="A106" s="51" t="s">
        <v>858</v>
      </c>
      <c r="B106" s="51" t="s">
        <v>1864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3"/>
      <c r="N106" s="52"/>
      <c r="O106" s="52"/>
      <c r="P106" s="52"/>
      <c r="Q106" s="52" t="n">
        <v>2</v>
      </c>
      <c r="R106" s="6"/>
    </row>
    <row r="107" customFormat="false" ht="15" hidden="false" customHeight="false" outlineLevel="0" collapsed="false">
      <c r="A107" s="51" t="s">
        <v>861</v>
      </c>
      <c r="B107" s="51" t="s">
        <v>1865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3" t="n">
        <v>2</v>
      </c>
      <c r="R107" s="6"/>
    </row>
    <row r="108" customFormat="false" ht="15" hidden="false" customHeight="false" outlineLevel="0" collapsed="false">
      <c r="A108" s="51" t="s">
        <v>867</v>
      </c>
      <c r="B108" s="51" t="s">
        <v>1866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 t="n">
        <v>1</v>
      </c>
      <c r="Q108" s="53" t="n">
        <v>2</v>
      </c>
      <c r="R108" s="6"/>
    </row>
    <row r="109" customFormat="false" ht="15" hidden="false" customHeight="false" outlineLevel="0" collapsed="false">
      <c r="A109" s="51" t="s">
        <v>870</v>
      </c>
      <c r="B109" s="51" t="s">
        <v>1867</v>
      </c>
      <c r="C109" s="52"/>
      <c r="D109" s="52"/>
      <c r="E109" s="52"/>
      <c r="F109" s="53"/>
      <c r="G109" s="52"/>
      <c r="H109" s="52"/>
      <c r="I109" s="52"/>
      <c r="J109" s="53"/>
      <c r="K109" s="52"/>
      <c r="L109" s="52"/>
      <c r="M109" s="52"/>
      <c r="N109" s="52"/>
      <c r="O109" s="52"/>
      <c r="P109" s="53"/>
      <c r="Q109" s="53" t="n">
        <v>3072</v>
      </c>
      <c r="R109" s="6"/>
    </row>
    <row r="110" customFormat="false" ht="15" hidden="false" customHeight="false" outlineLevel="0" collapsed="false">
      <c r="A110" s="51" t="s">
        <v>873</v>
      </c>
      <c r="B110" s="51" t="s">
        <v>1868</v>
      </c>
      <c r="C110" s="52" t="n">
        <v>0</v>
      </c>
      <c r="D110" s="52"/>
      <c r="E110" s="52"/>
      <c r="F110" s="52"/>
      <c r="G110" s="53"/>
      <c r="H110" s="52"/>
      <c r="I110" s="52"/>
      <c r="J110" s="53"/>
      <c r="K110" s="52"/>
      <c r="L110" s="52"/>
      <c r="M110" s="52"/>
      <c r="N110" s="52"/>
      <c r="O110" s="52"/>
      <c r="P110" s="52"/>
      <c r="Q110" s="53"/>
      <c r="R110" s="6"/>
    </row>
    <row r="111" customFormat="false" ht="15" hidden="false" customHeight="false" outlineLevel="0" collapsed="false">
      <c r="A111" s="51" t="s">
        <v>885</v>
      </c>
      <c r="B111" s="51" t="s">
        <v>1869</v>
      </c>
      <c r="C111" s="53" t="n">
        <v>12042</v>
      </c>
      <c r="D111" s="52"/>
      <c r="E111" s="52"/>
      <c r="F111" s="52"/>
      <c r="G111" s="52"/>
      <c r="H111" s="52"/>
      <c r="I111" s="52"/>
      <c r="J111" s="53"/>
      <c r="K111" s="52"/>
      <c r="L111" s="52"/>
      <c r="M111" s="52"/>
      <c r="N111" s="52"/>
      <c r="O111" s="52"/>
      <c r="P111" s="52"/>
      <c r="Q111" s="52" t="n">
        <v>392</v>
      </c>
      <c r="R111" s="6"/>
    </row>
    <row r="112" customFormat="false" ht="15" hidden="false" customHeight="false" outlineLevel="0" collapsed="false">
      <c r="A112" s="51" t="s">
        <v>888</v>
      </c>
      <c r="B112" s="51" t="s">
        <v>1870</v>
      </c>
      <c r="C112" s="53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 t="n">
        <v>8641</v>
      </c>
      <c r="R112" s="6"/>
    </row>
    <row r="113" customFormat="false" ht="15" hidden="false" customHeight="false" outlineLevel="0" collapsed="false">
      <c r="A113" s="51" t="s">
        <v>897</v>
      </c>
      <c r="B113" s="51" t="s">
        <v>1871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3"/>
      <c r="M113" s="52"/>
      <c r="N113" s="52"/>
      <c r="O113" s="52"/>
      <c r="P113" s="52"/>
      <c r="Q113" s="52" t="n">
        <v>6</v>
      </c>
      <c r="R113" s="6"/>
    </row>
    <row r="114" customFormat="false" ht="15" hidden="false" customHeight="false" outlineLevel="0" collapsed="false">
      <c r="A114" s="51" t="s">
        <v>906</v>
      </c>
      <c r="B114" s="51" t="s">
        <v>1872</v>
      </c>
      <c r="C114" s="52" t="n">
        <v>420</v>
      </c>
      <c r="D114" s="52"/>
      <c r="E114" s="52"/>
      <c r="F114" s="52"/>
      <c r="G114" s="52"/>
      <c r="H114" s="52"/>
      <c r="I114" s="52"/>
      <c r="J114" s="53" t="n">
        <v>13977</v>
      </c>
      <c r="K114" s="52"/>
      <c r="L114" s="52"/>
      <c r="M114" s="52"/>
      <c r="N114" s="52" t="n">
        <v>0</v>
      </c>
      <c r="O114" s="53"/>
      <c r="P114" s="53"/>
      <c r="Q114" s="53" t="n">
        <v>1231</v>
      </c>
      <c r="R114" s="6"/>
    </row>
    <row r="115" customFormat="false" ht="15" hidden="false" customHeight="false" outlineLevel="0" collapsed="false">
      <c r="A115" s="51" t="s">
        <v>909</v>
      </c>
      <c r="B115" s="51" t="s">
        <v>1766</v>
      </c>
      <c r="C115" s="52" t="n">
        <v>2250</v>
      </c>
      <c r="D115" s="52"/>
      <c r="E115" s="52"/>
      <c r="F115" s="52" t="n">
        <v>3185</v>
      </c>
      <c r="G115" s="53"/>
      <c r="H115" s="52"/>
      <c r="I115" s="52"/>
      <c r="J115" s="52" t="n">
        <v>131502</v>
      </c>
      <c r="K115" s="52"/>
      <c r="L115" s="52"/>
      <c r="M115" s="52" t="n">
        <v>4660</v>
      </c>
      <c r="N115" s="52"/>
      <c r="O115" s="52"/>
      <c r="P115" s="52"/>
      <c r="Q115" s="53" t="n">
        <v>677</v>
      </c>
      <c r="R115" s="6"/>
    </row>
    <row r="116" customFormat="false" ht="15" hidden="false" customHeight="false" outlineLevel="0" collapsed="false">
      <c r="A116" s="51" t="s">
        <v>917</v>
      </c>
      <c r="B116" s="51" t="s">
        <v>1830</v>
      </c>
      <c r="C116" s="52"/>
      <c r="D116" s="52"/>
      <c r="E116" s="52"/>
      <c r="F116" s="52"/>
      <c r="G116" s="52" t="n">
        <v>11216</v>
      </c>
      <c r="H116" s="52"/>
      <c r="I116" s="52"/>
      <c r="J116" s="53" t="n">
        <v>236787</v>
      </c>
      <c r="K116" s="52"/>
      <c r="L116" s="53"/>
      <c r="M116" s="52"/>
      <c r="N116" s="52"/>
      <c r="O116" s="52"/>
      <c r="P116" s="52"/>
      <c r="Q116" s="53" t="n">
        <v>576</v>
      </c>
      <c r="R116" s="6"/>
    </row>
    <row r="117" customFormat="false" ht="15" hidden="false" customHeight="false" outlineLevel="0" collapsed="false">
      <c r="A117" s="51" t="s">
        <v>919</v>
      </c>
      <c r="B117" s="51" t="s">
        <v>1873</v>
      </c>
      <c r="C117" s="53"/>
      <c r="D117" s="53"/>
      <c r="E117" s="52"/>
      <c r="F117" s="52"/>
      <c r="G117" s="53"/>
      <c r="H117" s="53"/>
      <c r="I117" s="52"/>
      <c r="J117" s="53"/>
      <c r="K117" s="52" t="n">
        <v>48774</v>
      </c>
      <c r="L117" s="52"/>
      <c r="M117" s="52"/>
      <c r="N117" s="52"/>
      <c r="O117" s="52"/>
      <c r="P117" s="53"/>
      <c r="Q117" s="52" t="n">
        <v>5780</v>
      </c>
      <c r="R117" s="6"/>
    </row>
    <row r="118" customFormat="false" ht="15" hidden="false" customHeight="false" outlineLevel="0" collapsed="false">
      <c r="A118" s="51" t="s">
        <v>921</v>
      </c>
      <c r="B118" s="51" t="s">
        <v>1874</v>
      </c>
      <c r="C118" s="52"/>
      <c r="D118" s="52"/>
      <c r="E118" s="52"/>
      <c r="F118" s="52"/>
      <c r="G118" s="52"/>
      <c r="H118" s="52"/>
      <c r="I118" s="52"/>
      <c r="J118" s="53"/>
      <c r="K118" s="52"/>
      <c r="L118" s="52"/>
      <c r="M118" s="52"/>
      <c r="N118" s="52"/>
      <c r="O118" s="52"/>
      <c r="P118" s="52"/>
      <c r="Q118" s="53" t="n">
        <v>528</v>
      </c>
      <c r="R118" s="6"/>
    </row>
    <row r="119" customFormat="false" ht="15" hidden="false" customHeight="false" outlineLevel="0" collapsed="false">
      <c r="A119" s="51" t="s">
        <v>938</v>
      </c>
      <c r="B119" s="51" t="s">
        <v>1875</v>
      </c>
      <c r="C119" s="52" t="n">
        <v>280</v>
      </c>
      <c r="D119" s="52"/>
      <c r="E119" s="52"/>
      <c r="F119" s="52"/>
      <c r="G119" s="52" t="n">
        <v>7686</v>
      </c>
      <c r="H119" s="52"/>
      <c r="I119" s="52"/>
      <c r="J119" s="53" t="n">
        <v>153432</v>
      </c>
      <c r="K119" s="52"/>
      <c r="L119" s="52"/>
      <c r="M119" s="52"/>
      <c r="N119" s="52"/>
      <c r="O119" s="52"/>
      <c r="P119" s="52" t="n">
        <v>5733</v>
      </c>
      <c r="Q119" s="52"/>
      <c r="R119" s="6"/>
    </row>
    <row r="120" customFormat="false" ht="15" hidden="false" customHeight="false" outlineLevel="0" collapsed="false">
      <c r="A120" s="51" t="s">
        <v>929</v>
      </c>
      <c r="B120" s="51" t="s">
        <v>1876</v>
      </c>
      <c r="C120" s="52"/>
      <c r="D120" s="52"/>
      <c r="E120" s="52"/>
      <c r="F120" s="52"/>
      <c r="G120" s="52"/>
      <c r="H120" s="52"/>
      <c r="I120" s="52"/>
      <c r="J120" s="52" t="n">
        <v>15422</v>
      </c>
      <c r="K120" s="52"/>
      <c r="L120" s="52"/>
      <c r="M120" s="52"/>
      <c r="N120" s="52"/>
      <c r="O120" s="52"/>
      <c r="P120" s="52"/>
      <c r="Q120" s="53" t="n">
        <v>780</v>
      </c>
      <c r="R120" s="6"/>
    </row>
    <row r="121" customFormat="false" ht="15" hidden="false" customHeight="false" outlineLevel="0" collapsed="false">
      <c r="A121" s="51" t="s">
        <v>941</v>
      </c>
      <c r="B121" s="51" t="s">
        <v>1877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2"/>
      <c r="N121" s="52"/>
      <c r="O121" s="52"/>
      <c r="P121" s="52" t="n">
        <v>488470</v>
      </c>
      <c r="Q121" s="52"/>
      <c r="R121" s="6"/>
    </row>
    <row r="122" customFormat="false" ht="15" hidden="false" customHeight="false" outlineLevel="0" collapsed="false">
      <c r="A122" s="51" t="s">
        <v>944</v>
      </c>
      <c r="B122" s="51" t="s">
        <v>1878</v>
      </c>
      <c r="C122" s="53"/>
      <c r="D122" s="53"/>
      <c r="E122" s="52"/>
      <c r="F122" s="52"/>
      <c r="G122" s="52" t="n">
        <v>11600</v>
      </c>
      <c r="H122" s="52"/>
      <c r="I122" s="52"/>
      <c r="J122" s="52"/>
      <c r="K122" s="52"/>
      <c r="L122" s="52"/>
      <c r="M122" s="52"/>
      <c r="N122" s="52"/>
      <c r="O122" s="53"/>
      <c r="P122" s="52" t="n">
        <v>860</v>
      </c>
      <c r="Q122" s="52" t="n">
        <v>96</v>
      </c>
      <c r="R122" s="6"/>
    </row>
    <row r="123" customFormat="false" ht="15" hidden="false" customHeight="false" outlineLevel="0" collapsed="false">
      <c r="A123" s="51" t="s">
        <v>950</v>
      </c>
      <c r="B123" s="51" t="s">
        <v>1879</v>
      </c>
      <c r="C123" s="52" t="n">
        <v>1200</v>
      </c>
      <c r="D123" s="52" t="n">
        <v>8025</v>
      </c>
      <c r="E123" s="52"/>
      <c r="F123" s="52" t="n">
        <v>22685</v>
      </c>
      <c r="G123" s="52" t="n">
        <v>1</v>
      </c>
      <c r="H123" s="52"/>
      <c r="I123" s="52"/>
      <c r="J123" s="52"/>
      <c r="K123" s="52"/>
      <c r="L123" s="53"/>
      <c r="M123" s="52"/>
      <c r="N123" s="52"/>
      <c r="O123" s="52"/>
      <c r="P123" s="52" t="n">
        <v>146580</v>
      </c>
      <c r="Q123" s="52"/>
      <c r="R123" s="6"/>
    </row>
    <row r="124" customFormat="false" ht="15" hidden="false" customHeight="false" outlineLevel="0" collapsed="false">
      <c r="A124" s="51" t="s">
        <v>953</v>
      </c>
      <c r="B124" s="51" t="s">
        <v>1880</v>
      </c>
      <c r="C124" s="52" t="n">
        <v>40552</v>
      </c>
      <c r="D124" s="52"/>
      <c r="E124" s="52"/>
      <c r="F124" s="52"/>
      <c r="G124" s="52"/>
      <c r="H124" s="52" t="n">
        <v>50705</v>
      </c>
      <c r="I124" s="52"/>
      <c r="J124" s="52"/>
      <c r="K124" s="52"/>
      <c r="L124" s="52"/>
      <c r="M124" s="52"/>
      <c r="N124" s="52"/>
      <c r="O124" s="52"/>
      <c r="P124" s="52"/>
      <c r="Q124" s="53" t="n">
        <v>0</v>
      </c>
      <c r="R124" s="6"/>
    </row>
    <row r="125" customFormat="false" ht="15" hidden="false" customHeight="false" outlineLevel="0" collapsed="false">
      <c r="A125" s="51" t="s">
        <v>956</v>
      </c>
      <c r="B125" s="51" t="s">
        <v>1881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3"/>
      <c r="Q125" s="52" t="n">
        <v>1</v>
      </c>
      <c r="R125" s="6"/>
    </row>
    <row r="126" customFormat="false" ht="15" hidden="false" customHeight="false" outlineLevel="0" collapsed="false">
      <c r="A126" s="51" t="s">
        <v>965</v>
      </c>
      <c r="B126" s="51" t="s">
        <v>1882</v>
      </c>
      <c r="C126" s="52" t="n">
        <v>4981</v>
      </c>
      <c r="D126" s="52"/>
      <c r="E126" s="52"/>
      <c r="F126" s="52" t="n">
        <v>1645</v>
      </c>
      <c r="G126" s="53"/>
      <c r="H126" s="52"/>
      <c r="I126" s="52"/>
      <c r="J126" s="53"/>
      <c r="K126" s="52"/>
      <c r="L126" s="52"/>
      <c r="M126" s="52"/>
      <c r="N126" s="52"/>
      <c r="O126" s="52"/>
      <c r="P126" s="52"/>
      <c r="Q126" s="53" t="n">
        <v>279450</v>
      </c>
      <c r="R126" s="6"/>
    </row>
    <row r="127" customFormat="false" ht="15" hidden="false" customHeight="false" outlineLevel="0" collapsed="false">
      <c r="A127" s="51" t="s">
        <v>968</v>
      </c>
      <c r="B127" s="51" t="s">
        <v>1883</v>
      </c>
      <c r="C127" s="52"/>
      <c r="D127" s="52"/>
      <c r="E127" s="52"/>
      <c r="F127" s="52"/>
      <c r="G127" s="52"/>
      <c r="H127" s="52"/>
      <c r="I127" s="52"/>
      <c r="J127" s="52" t="n">
        <v>7204</v>
      </c>
      <c r="K127" s="52"/>
      <c r="L127" s="52" t="n">
        <v>83700</v>
      </c>
      <c r="M127" s="52"/>
      <c r="N127" s="52"/>
      <c r="O127" s="52"/>
      <c r="P127" s="52"/>
      <c r="Q127" s="53" t="n">
        <v>259</v>
      </c>
      <c r="R127" s="6"/>
    </row>
    <row r="128" customFormat="false" ht="15" hidden="false" customHeight="false" outlineLevel="0" collapsed="false">
      <c r="A128" s="51" t="s">
        <v>977</v>
      </c>
      <c r="B128" s="51" t="s">
        <v>1848</v>
      </c>
      <c r="C128" s="53" t="n">
        <v>10774</v>
      </c>
      <c r="D128" s="52"/>
      <c r="E128" s="52"/>
      <c r="F128" s="52"/>
      <c r="G128" s="52" t="n">
        <v>3967</v>
      </c>
      <c r="H128" s="52"/>
      <c r="I128" s="52"/>
      <c r="J128" s="52" t="n">
        <v>54142</v>
      </c>
      <c r="K128" s="52"/>
      <c r="L128" s="52"/>
      <c r="M128" s="52"/>
      <c r="N128" s="52"/>
      <c r="O128" s="52"/>
      <c r="P128" s="52" t="n">
        <v>413850</v>
      </c>
      <c r="Q128" s="53" t="n">
        <v>59304</v>
      </c>
      <c r="R128" s="6"/>
    </row>
    <row r="129" customFormat="false" ht="15" hidden="false" customHeight="false" outlineLevel="0" collapsed="false">
      <c r="A129" s="51" t="s">
        <v>979</v>
      </c>
      <c r="B129" s="51" t="s">
        <v>1884</v>
      </c>
      <c r="C129" s="52"/>
      <c r="D129" s="52"/>
      <c r="E129" s="52"/>
      <c r="F129" s="52"/>
      <c r="G129" s="52"/>
      <c r="H129" s="52"/>
      <c r="I129" s="52"/>
      <c r="J129" s="52" t="n">
        <v>43134</v>
      </c>
      <c r="K129" s="52"/>
      <c r="L129" s="52"/>
      <c r="M129" s="52"/>
      <c r="N129" s="52"/>
      <c r="O129" s="52" t="n">
        <v>565691</v>
      </c>
      <c r="P129" s="53"/>
      <c r="Q129" s="52"/>
      <c r="R129" s="6"/>
    </row>
    <row r="130" customFormat="false" ht="15" hidden="false" customHeight="false" outlineLevel="0" collapsed="false">
      <c r="A130" s="51" t="s">
        <v>985</v>
      </c>
      <c r="B130" s="51" t="s">
        <v>1885</v>
      </c>
      <c r="C130" s="52" t="n">
        <v>1046138</v>
      </c>
      <c r="D130" s="52"/>
      <c r="E130" s="52"/>
      <c r="F130" s="52"/>
      <c r="G130" s="52"/>
      <c r="H130" s="52"/>
      <c r="I130" s="52"/>
      <c r="J130" s="52" t="n">
        <v>94194</v>
      </c>
      <c r="K130" s="52"/>
      <c r="L130" s="52"/>
      <c r="M130" s="52" t="n">
        <v>4500</v>
      </c>
      <c r="N130" s="52"/>
      <c r="O130" s="52"/>
      <c r="P130" s="52"/>
      <c r="Q130" s="53"/>
      <c r="R130" s="6"/>
    </row>
    <row r="131" customFormat="false" ht="15" hidden="false" customHeight="false" outlineLevel="0" collapsed="false">
      <c r="A131" s="51" t="s">
        <v>988</v>
      </c>
      <c r="B131" s="51" t="s">
        <v>1886</v>
      </c>
      <c r="C131" s="52" t="n">
        <v>7500</v>
      </c>
      <c r="D131" s="52"/>
      <c r="E131" s="52"/>
      <c r="F131" s="52" t="n">
        <v>3056</v>
      </c>
      <c r="G131" s="52"/>
      <c r="H131" s="52"/>
      <c r="I131" s="52"/>
      <c r="J131" s="52"/>
      <c r="K131" s="52"/>
      <c r="L131" s="52"/>
      <c r="M131" s="52"/>
      <c r="N131" s="52"/>
      <c r="O131" s="52"/>
      <c r="P131" s="53" t="n">
        <v>150930</v>
      </c>
      <c r="Q131" s="52"/>
      <c r="R131" s="6"/>
    </row>
    <row r="132" customFormat="false" ht="15" hidden="false" customHeight="false" outlineLevel="0" collapsed="false">
      <c r="A132" s="51" t="s">
        <v>991</v>
      </c>
      <c r="B132" s="51" t="s">
        <v>1887</v>
      </c>
      <c r="C132" s="52" t="n">
        <v>2810</v>
      </c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3"/>
      <c r="Q132" s="52"/>
      <c r="R132" s="6"/>
    </row>
    <row r="133" customFormat="false" ht="15" hidden="false" customHeight="false" outlineLevel="0" collapsed="false">
      <c r="A133" s="51" t="s">
        <v>994</v>
      </c>
      <c r="B133" s="51" t="s">
        <v>1888</v>
      </c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3" t="n">
        <v>11456</v>
      </c>
      <c r="R133" s="6"/>
    </row>
    <row r="134" customFormat="false" ht="15" hidden="false" customHeight="false" outlineLevel="0" collapsed="false">
      <c r="A134" s="51" t="s">
        <v>1006</v>
      </c>
      <c r="B134" s="51" t="s">
        <v>1889</v>
      </c>
      <c r="C134" s="53"/>
      <c r="D134" s="52"/>
      <c r="E134" s="52"/>
      <c r="F134" s="52"/>
      <c r="G134" s="52"/>
      <c r="H134" s="52"/>
      <c r="I134" s="52"/>
      <c r="J134" s="53"/>
      <c r="K134" s="52"/>
      <c r="L134" s="52" t="n">
        <v>24574</v>
      </c>
      <c r="M134" s="53"/>
      <c r="N134" s="52"/>
      <c r="O134" s="52"/>
      <c r="P134" s="53"/>
      <c r="Q134" s="52"/>
      <c r="R134" s="6"/>
    </row>
    <row r="135" customFormat="false" ht="15" hidden="false" customHeight="false" outlineLevel="0" collapsed="false">
      <c r="A135" s="51" t="s">
        <v>1012</v>
      </c>
      <c r="B135" s="51" t="s">
        <v>1890</v>
      </c>
      <c r="C135" s="52" t="n">
        <v>16144</v>
      </c>
      <c r="D135" s="52"/>
      <c r="E135" s="52"/>
      <c r="F135" s="52"/>
      <c r="G135" s="52"/>
      <c r="H135" s="52"/>
      <c r="I135" s="53"/>
      <c r="J135" s="53"/>
      <c r="K135" s="52"/>
      <c r="L135" s="52"/>
      <c r="M135" s="52"/>
      <c r="N135" s="52"/>
      <c r="O135" s="52"/>
      <c r="P135" s="52"/>
      <c r="Q135" s="53"/>
      <c r="R135" s="6"/>
    </row>
    <row r="136" customFormat="false" ht="15" hidden="false" customHeight="false" outlineLevel="0" collapsed="false">
      <c r="A136" s="51" t="s">
        <v>1015</v>
      </c>
      <c r="B136" s="51" t="s">
        <v>1891</v>
      </c>
      <c r="C136" s="53"/>
      <c r="D136" s="52"/>
      <c r="E136" s="53"/>
      <c r="F136" s="52"/>
      <c r="G136" s="52"/>
      <c r="H136" s="52"/>
      <c r="I136" s="52"/>
      <c r="J136" s="53"/>
      <c r="K136" s="53"/>
      <c r="L136" s="52"/>
      <c r="M136" s="52"/>
      <c r="N136" s="52"/>
      <c r="O136" s="52"/>
      <c r="P136" s="52"/>
      <c r="Q136" s="53" t="n">
        <v>11570</v>
      </c>
      <c r="R136" s="6"/>
    </row>
    <row r="137" customFormat="false" ht="15" hidden="false" customHeight="false" outlineLevel="0" collapsed="false">
      <c r="A137" s="51" t="s">
        <v>1021</v>
      </c>
      <c r="B137" s="51" t="s">
        <v>1892</v>
      </c>
      <c r="C137" s="53"/>
      <c r="D137" s="52"/>
      <c r="E137" s="52"/>
      <c r="F137" s="52"/>
      <c r="G137" s="52"/>
      <c r="H137" s="52"/>
      <c r="I137" s="52"/>
      <c r="J137" s="52" t="n">
        <v>30538</v>
      </c>
      <c r="K137" s="52"/>
      <c r="L137" s="52"/>
      <c r="M137" s="52"/>
      <c r="N137" s="52"/>
      <c r="O137" s="52"/>
      <c r="P137" s="52"/>
      <c r="Q137" s="52" t="n">
        <v>216</v>
      </c>
      <c r="R137" s="6"/>
    </row>
    <row r="138" customFormat="false" ht="15" hidden="false" customHeight="false" outlineLevel="0" collapsed="false">
      <c r="A138" s="51" t="s">
        <v>1024</v>
      </c>
      <c r="B138" s="51" t="s">
        <v>1893</v>
      </c>
      <c r="C138" s="52"/>
      <c r="D138" s="52"/>
      <c r="E138" s="52"/>
      <c r="F138" s="52"/>
      <c r="G138" s="52"/>
      <c r="H138" s="52"/>
      <c r="I138" s="52"/>
      <c r="J138" s="53"/>
      <c r="K138" s="52"/>
      <c r="L138" s="52"/>
      <c r="M138" s="52" t="n">
        <v>8200</v>
      </c>
      <c r="N138" s="52"/>
      <c r="O138" s="52"/>
      <c r="P138" s="52"/>
      <c r="Q138" s="52"/>
      <c r="R138" s="6"/>
    </row>
    <row r="139" customFormat="false" ht="15" hidden="false" customHeight="false" outlineLevel="0" collapsed="false">
      <c r="A139" s="51" t="s">
        <v>1027</v>
      </c>
      <c r="B139" s="51" t="s">
        <v>1894</v>
      </c>
      <c r="C139" s="52"/>
      <c r="D139" s="52"/>
      <c r="E139" s="52"/>
      <c r="F139" s="52"/>
      <c r="G139" s="52"/>
      <c r="H139" s="52"/>
      <c r="I139" s="52"/>
      <c r="J139" s="53"/>
      <c r="K139" s="52"/>
      <c r="L139" s="52"/>
      <c r="M139" s="52"/>
      <c r="N139" s="52"/>
      <c r="O139" s="52"/>
      <c r="P139" s="52"/>
      <c r="Q139" s="52" t="n">
        <v>440</v>
      </c>
      <c r="R139" s="6"/>
    </row>
    <row r="140" customFormat="false" ht="15" hidden="false" customHeight="false" outlineLevel="0" collapsed="false">
      <c r="A140" s="51" t="s">
        <v>1030</v>
      </c>
      <c r="B140" s="51" t="s">
        <v>1895</v>
      </c>
      <c r="C140" s="52"/>
      <c r="D140" s="52"/>
      <c r="E140" s="52"/>
      <c r="F140" s="52"/>
      <c r="G140" s="52" t="n">
        <v>535</v>
      </c>
      <c r="H140" s="52"/>
      <c r="I140" s="52"/>
      <c r="J140" s="53"/>
      <c r="K140" s="52"/>
      <c r="L140" s="52"/>
      <c r="M140" s="52"/>
      <c r="N140" s="52"/>
      <c r="O140" s="52"/>
      <c r="P140" s="53"/>
      <c r="Q140" s="52"/>
      <c r="R140" s="6"/>
    </row>
    <row r="141" customFormat="false" ht="15" hidden="false" customHeight="false" outlineLevel="0" collapsed="false">
      <c r="A141" s="51" t="s">
        <v>1033</v>
      </c>
      <c r="B141" s="51" t="s">
        <v>1896</v>
      </c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3"/>
      <c r="Q141" s="53" t="n">
        <v>400</v>
      </c>
      <c r="R141" s="6"/>
    </row>
    <row r="142" customFormat="false" ht="15" hidden="false" customHeight="false" outlineLevel="0" collapsed="false">
      <c r="A142" s="51" t="s">
        <v>1036</v>
      </c>
      <c r="B142" s="51" t="s">
        <v>1897</v>
      </c>
      <c r="C142" s="52"/>
      <c r="D142" s="52"/>
      <c r="E142" s="52"/>
      <c r="F142" s="52" t="n">
        <v>3000</v>
      </c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3"/>
      <c r="R142" s="6"/>
    </row>
    <row r="143" customFormat="false" ht="15" hidden="false" customHeight="false" outlineLevel="0" collapsed="false">
      <c r="A143" s="51" t="s">
        <v>1045</v>
      </c>
      <c r="B143" s="51" t="s">
        <v>1898</v>
      </c>
      <c r="C143" s="53" t="n">
        <v>10390</v>
      </c>
      <c r="D143" s="52"/>
      <c r="E143" s="52"/>
      <c r="F143" s="52" t="n">
        <v>777</v>
      </c>
      <c r="G143" s="52"/>
      <c r="H143" s="52"/>
      <c r="I143" s="52"/>
      <c r="J143" s="52" t="n">
        <v>13528</v>
      </c>
      <c r="K143" s="52"/>
      <c r="L143" s="52"/>
      <c r="M143" s="52"/>
      <c r="N143" s="52"/>
      <c r="O143" s="52"/>
      <c r="P143" s="52" t="n">
        <v>3082</v>
      </c>
      <c r="Q143" s="52"/>
      <c r="R143" s="6"/>
    </row>
    <row r="144" customFormat="false" ht="15" hidden="false" customHeight="false" outlineLevel="0" collapsed="false">
      <c r="A144" s="51" t="s">
        <v>1048</v>
      </c>
      <c r="B144" s="51" t="s">
        <v>1899</v>
      </c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3" t="n">
        <v>3000</v>
      </c>
      <c r="R144" s="6"/>
    </row>
    <row r="145" customFormat="false" ht="15" hidden="false" customHeight="false" outlineLevel="0" collapsed="false">
      <c r="A145" s="51" t="s">
        <v>1051</v>
      </c>
      <c r="B145" s="51" t="s">
        <v>1900</v>
      </c>
      <c r="C145" s="52" t="n">
        <v>8350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3"/>
      <c r="R145" s="6"/>
    </row>
    <row r="146" customFormat="false" ht="15" hidden="false" customHeight="false" outlineLevel="0" collapsed="false">
      <c r="A146" s="51" t="s">
        <v>1066</v>
      </c>
      <c r="B146" s="51" t="s">
        <v>1901</v>
      </c>
      <c r="C146" s="52"/>
      <c r="D146" s="52"/>
      <c r="E146" s="52"/>
      <c r="F146" s="52"/>
      <c r="G146" s="52"/>
      <c r="H146" s="52"/>
      <c r="I146" s="52"/>
      <c r="J146" s="53" t="n">
        <v>199379</v>
      </c>
      <c r="K146" s="52"/>
      <c r="L146" s="52"/>
      <c r="M146" s="52"/>
      <c r="N146" s="52"/>
      <c r="O146" s="52" t="n">
        <v>12870</v>
      </c>
      <c r="P146" s="52"/>
      <c r="Q146" s="52" t="n">
        <v>7490</v>
      </c>
      <c r="R146" s="6"/>
    </row>
    <row r="147" customFormat="false" ht="15" hidden="false" customHeight="false" outlineLevel="0" collapsed="false">
      <c r="A147" s="51" t="s">
        <v>1069</v>
      </c>
      <c r="B147" s="51" t="s">
        <v>1902</v>
      </c>
      <c r="C147" s="52" t="n">
        <v>792</v>
      </c>
      <c r="D147" s="52" t="n">
        <v>5442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 t="n">
        <v>29594</v>
      </c>
      <c r="Q147" s="53" t="n">
        <v>41648</v>
      </c>
      <c r="R147" s="6"/>
    </row>
    <row r="148" customFormat="false" ht="15" hidden="false" customHeight="false" outlineLevel="0" collapsed="false">
      <c r="A148" s="51" t="s">
        <v>1075</v>
      </c>
      <c r="B148" s="51" t="s">
        <v>1903</v>
      </c>
      <c r="C148" s="52"/>
      <c r="D148" s="52"/>
      <c r="E148" s="52"/>
      <c r="F148" s="52"/>
      <c r="G148" s="52"/>
      <c r="H148" s="52"/>
      <c r="I148" s="52"/>
      <c r="J148" s="52"/>
      <c r="K148" s="52"/>
      <c r="L148" s="52" t="n">
        <v>27150</v>
      </c>
      <c r="M148" s="52"/>
      <c r="N148" s="52"/>
      <c r="O148" s="52"/>
      <c r="P148" s="52"/>
      <c r="Q148" s="53"/>
      <c r="R148" s="6"/>
    </row>
    <row r="149" customFormat="false" ht="15" hidden="false" customHeight="false" outlineLevel="0" collapsed="false">
      <c r="A149" s="51" t="s">
        <v>1078</v>
      </c>
      <c r="B149" s="51" t="s">
        <v>1904</v>
      </c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3" t="n">
        <v>400</v>
      </c>
      <c r="R149" s="6"/>
    </row>
    <row r="150" customFormat="false" ht="15" hidden="false" customHeight="false" outlineLevel="0" collapsed="false">
      <c r="A150" s="51" t="s">
        <v>1090</v>
      </c>
      <c r="B150" s="51" t="s">
        <v>1905</v>
      </c>
      <c r="C150" s="52"/>
      <c r="D150" s="52"/>
      <c r="E150" s="52"/>
      <c r="F150" s="52"/>
      <c r="G150" s="52"/>
      <c r="H150" s="52"/>
      <c r="I150" s="52"/>
      <c r="J150" s="52" t="n">
        <v>15165</v>
      </c>
      <c r="K150" s="52"/>
      <c r="L150" s="52"/>
      <c r="M150" s="52"/>
      <c r="N150" s="52"/>
      <c r="O150" s="52"/>
      <c r="P150" s="52"/>
      <c r="Q150" s="53" t="n">
        <v>29</v>
      </c>
      <c r="R150" s="6"/>
    </row>
    <row r="151" customFormat="false" ht="15" hidden="false" customHeight="false" outlineLevel="0" collapsed="false">
      <c r="A151" s="51" t="s">
        <v>1093</v>
      </c>
      <c r="B151" s="51" t="s">
        <v>1906</v>
      </c>
      <c r="C151" s="52"/>
      <c r="D151" s="52"/>
      <c r="E151" s="52"/>
      <c r="F151" s="52"/>
      <c r="G151" s="52"/>
      <c r="H151" s="52"/>
      <c r="I151" s="52"/>
      <c r="J151" s="52" t="n">
        <v>0</v>
      </c>
      <c r="K151" s="52"/>
      <c r="L151" s="52"/>
      <c r="M151" s="52"/>
      <c r="N151" s="52"/>
      <c r="O151" s="52"/>
      <c r="P151" s="52"/>
      <c r="Q151" s="53"/>
      <c r="R151" s="6"/>
    </row>
    <row r="152" customFormat="false" ht="15" hidden="false" customHeight="false" outlineLevel="0" collapsed="false">
      <c r="A152" s="51" t="s">
        <v>1096</v>
      </c>
      <c r="B152" s="51" t="s">
        <v>1907</v>
      </c>
      <c r="C152" s="52" t="n">
        <v>1524</v>
      </c>
      <c r="D152" s="52"/>
      <c r="E152" s="52"/>
      <c r="F152" s="52" t="n">
        <v>592</v>
      </c>
      <c r="G152" s="52" t="n">
        <v>4605</v>
      </c>
      <c r="H152" s="52"/>
      <c r="I152" s="52"/>
      <c r="J152" s="52" t="n">
        <v>154055</v>
      </c>
      <c r="K152" s="52"/>
      <c r="L152" s="52"/>
      <c r="M152" s="52"/>
      <c r="N152" s="52"/>
      <c r="O152" s="52"/>
      <c r="P152" s="52"/>
      <c r="Q152" s="53" t="n">
        <v>7483</v>
      </c>
      <c r="R152" s="6"/>
    </row>
    <row r="153" customFormat="false" ht="15" hidden="false" customHeight="false" outlineLevel="0" collapsed="false">
      <c r="A153" s="51" t="s">
        <v>1102</v>
      </c>
      <c r="B153" s="51" t="s">
        <v>1908</v>
      </c>
      <c r="C153" s="53"/>
      <c r="D153" s="52"/>
      <c r="E153" s="52"/>
      <c r="F153" s="52"/>
      <c r="G153" s="52"/>
      <c r="H153" s="52"/>
      <c r="I153" s="52"/>
      <c r="J153" s="53"/>
      <c r="K153" s="52"/>
      <c r="L153" s="53"/>
      <c r="M153" s="52"/>
      <c r="N153" s="52"/>
      <c r="O153" s="52"/>
      <c r="P153" s="52"/>
      <c r="Q153" s="53" t="n">
        <v>360</v>
      </c>
      <c r="R153" s="6"/>
    </row>
    <row r="154" customFormat="false" ht="15" hidden="false" customHeight="false" outlineLevel="0" collapsed="false">
      <c r="A154" s="51" t="s">
        <v>1105</v>
      </c>
      <c r="B154" s="51" t="s">
        <v>1909</v>
      </c>
      <c r="C154" s="52" t="n">
        <v>4748</v>
      </c>
      <c r="D154" s="52"/>
      <c r="E154" s="52"/>
      <c r="F154" s="52" t="n">
        <v>3694</v>
      </c>
      <c r="G154" s="52"/>
      <c r="H154" s="52"/>
      <c r="I154" s="52"/>
      <c r="J154" s="53"/>
      <c r="K154" s="52"/>
      <c r="L154" s="52"/>
      <c r="M154" s="52"/>
      <c r="N154" s="52"/>
      <c r="O154" s="52"/>
      <c r="P154" s="53"/>
      <c r="Q154" s="53"/>
      <c r="R154" s="6"/>
    </row>
    <row r="155" customFormat="false" ht="15" hidden="false" customHeight="false" outlineLevel="0" collapsed="false">
      <c r="A155" s="51" t="s">
        <v>1120</v>
      </c>
      <c r="B155" s="51" t="s">
        <v>1910</v>
      </c>
      <c r="C155" s="52" t="n">
        <v>9034</v>
      </c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3"/>
      <c r="R155" s="6"/>
    </row>
    <row r="156" customFormat="false" ht="15" hidden="false" customHeight="false" outlineLevel="0" collapsed="false">
      <c r="A156" s="51" t="s">
        <v>1132</v>
      </c>
      <c r="B156" s="51" t="s">
        <v>1911</v>
      </c>
      <c r="C156" s="52" t="n">
        <v>2824</v>
      </c>
      <c r="D156" s="53"/>
      <c r="E156" s="52"/>
      <c r="F156" s="52"/>
      <c r="G156" s="52"/>
      <c r="H156" s="52"/>
      <c r="I156" s="52"/>
      <c r="J156" s="52"/>
      <c r="K156" s="52"/>
      <c r="L156" s="52"/>
      <c r="M156" s="53"/>
      <c r="N156" s="52"/>
      <c r="O156" s="52"/>
      <c r="P156" s="52"/>
      <c r="Q156" s="53" t="n">
        <v>3684</v>
      </c>
      <c r="R156" s="6"/>
    </row>
    <row r="157" customFormat="false" ht="15" hidden="false" customHeight="false" outlineLevel="0" collapsed="false">
      <c r="A157" s="51" t="s">
        <v>1138</v>
      </c>
      <c r="B157" s="51" t="s">
        <v>1912</v>
      </c>
      <c r="C157" s="52" t="n">
        <v>13502</v>
      </c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3"/>
      <c r="R157" s="6"/>
    </row>
    <row r="158" customFormat="false" ht="15" hidden="false" customHeight="false" outlineLevel="0" collapsed="false">
      <c r="A158" s="51" t="s">
        <v>1144</v>
      </c>
      <c r="B158" s="51" t="s">
        <v>1913</v>
      </c>
      <c r="C158" s="53"/>
      <c r="D158" s="53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 t="n">
        <v>3600</v>
      </c>
      <c r="Q158" s="52"/>
      <c r="R158" s="6"/>
    </row>
    <row r="159" customFormat="false" ht="15" hidden="false" customHeight="false" outlineLevel="0" collapsed="false">
      <c r="A159" s="51" t="s">
        <v>1159</v>
      </c>
      <c r="B159" s="51" t="s">
        <v>1914</v>
      </c>
      <c r="C159" s="53" t="n">
        <v>5576</v>
      </c>
      <c r="D159" s="52"/>
      <c r="E159" s="52"/>
      <c r="F159" s="53"/>
      <c r="G159" s="53"/>
      <c r="H159" s="52"/>
      <c r="I159" s="52"/>
      <c r="J159" s="53"/>
      <c r="K159" s="52"/>
      <c r="L159" s="52"/>
      <c r="M159" s="52"/>
      <c r="N159" s="52"/>
      <c r="O159" s="52"/>
      <c r="P159" s="52"/>
      <c r="Q159" s="53"/>
      <c r="R159" s="6"/>
    </row>
    <row r="160" customFormat="false" ht="15" hidden="false" customHeight="false" outlineLevel="0" collapsed="false">
      <c r="A160" s="51" t="s">
        <v>1165</v>
      </c>
      <c r="B160" s="51" t="s">
        <v>1915</v>
      </c>
      <c r="C160" s="52" t="n">
        <v>2</v>
      </c>
      <c r="D160" s="53"/>
      <c r="E160" s="52"/>
      <c r="F160" s="53"/>
      <c r="G160" s="52"/>
      <c r="H160" s="52"/>
      <c r="I160" s="52"/>
      <c r="J160" s="53"/>
      <c r="K160" s="52"/>
      <c r="L160" s="52"/>
      <c r="M160" s="52"/>
      <c r="N160" s="52"/>
      <c r="O160" s="52"/>
      <c r="P160" s="53"/>
      <c r="Q160" s="53" t="n">
        <v>2868</v>
      </c>
      <c r="R160" s="6"/>
    </row>
    <row r="161" customFormat="false" ht="15" hidden="false" customHeight="false" outlineLevel="0" collapsed="false">
      <c r="A161" s="51" t="s">
        <v>1168</v>
      </c>
      <c r="B161" s="51" t="s">
        <v>1916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3"/>
      <c r="Q161" s="53" t="n">
        <v>600</v>
      </c>
      <c r="R161" s="6"/>
    </row>
    <row r="162" customFormat="false" ht="15" hidden="false" customHeight="false" outlineLevel="0" collapsed="false">
      <c r="A162" s="51" t="s">
        <v>1180</v>
      </c>
      <c r="B162" s="51" t="s">
        <v>1917</v>
      </c>
      <c r="C162" s="53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 t="n">
        <v>89631</v>
      </c>
      <c r="Q162" s="52"/>
      <c r="R162" s="6"/>
    </row>
    <row r="163" customFormat="false" ht="15" hidden="false" customHeight="false" outlineLevel="0" collapsed="false">
      <c r="A163" s="51" t="s">
        <v>1183</v>
      </c>
      <c r="B163" s="51" t="s">
        <v>1918</v>
      </c>
      <c r="C163" s="52" t="n">
        <v>900</v>
      </c>
      <c r="D163" s="52"/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 t="n">
        <v>1212</v>
      </c>
      <c r="R163" s="6"/>
    </row>
    <row r="164" customFormat="false" ht="15" hidden="false" customHeight="false" outlineLevel="0" collapsed="false">
      <c r="A164" s="51" t="s">
        <v>1186</v>
      </c>
      <c r="B164" s="51" t="s">
        <v>1919</v>
      </c>
      <c r="C164" s="52"/>
      <c r="D164" s="52"/>
      <c r="E164" s="52"/>
      <c r="F164" s="52"/>
      <c r="G164" s="52" t="n">
        <v>845</v>
      </c>
      <c r="H164" s="52"/>
      <c r="I164" s="52"/>
      <c r="J164" s="52"/>
      <c r="K164" s="52"/>
      <c r="L164" s="52"/>
      <c r="M164" s="52"/>
      <c r="N164" s="52"/>
      <c r="O164" s="52"/>
      <c r="P164" s="52"/>
      <c r="Q164" s="53" t="n">
        <v>1092</v>
      </c>
      <c r="R164" s="6"/>
    </row>
    <row r="165" customFormat="false" ht="15" hidden="false" customHeight="false" outlineLevel="0" collapsed="false">
      <c r="A165" s="51" t="s">
        <v>1192</v>
      </c>
      <c r="B165" s="51" t="s">
        <v>1920</v>
      </c>
      <c r="C165" s="52"/>
      <c r="D165" s="52"/>
      <c r="E165" s="52"/>
      <c r="F165" s="52"/>
      <c r="G165" s="52"/>
      <c r="H165" s="52"/>
      <c r="I165" s="52"/>
      <c r="J165" s="53"/>
      <c r="K165" s="52"/>
      <c r="L165" s="52"/>
      <c r="M165" s="52"/>
      <c r="N165" s="52"/>
      <c r="O165" s="52"/>
      <c r="P165" s="52"/>
      <c r="Q165" s="53" t="n">
        <v>0</v>
      </c>
      <c r="R165" s="6"/>
    </row>
    <row r="166" customFormat="false" ht="15" hidden="false" customHeight="false" outlineLevel="0" collapsed="false">
      <c r="A166" s="51" t="s">
        <v>1195</v>
      </c>
      <c r="B166" s="51" t="s">
        <v>1921</v>
      </c>
      <c r="C166" s="53" t="n">
        <v>2221</v>
      </c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3" t="n">
        <v>1819</v>
      </c>
      <c r="R166" s="6"/>
    </row>
    <row r="167" customFormat="false" ht="15" hidden="false" customHeight="false" outlineLevel="0" collapsed="false">
      <c r="A167" s="51" t="s">
        <v>1201</v>
      </c>
      <c r="B167" s="51" t="s">
        <v>1922</v>
      </c>
      <c r="C167" s="52"/>
      <c r="D167" s="52" t="n">
        <v>3697</v>
      </c>
      <c r="E167" s="52"/>
      <c r="F167" s="52" t="n">
        <v>2400</v>
      </c>
      <c r="G167" s="52" t="n">
        <v>2694</v>
      </c>
      <c r="H167" s="52"/>
      <c r="I167" s="52"/>
      <c r="J167" s="53" t="n">
        <v>51439</v>
      </c>
      <c r="K167" s="52"/>
      <c r="L167" s="52"/>
      <c r="M167" s="52"/>
      <c r="N167" s="52"/>
      <c r="O167" s="52"/>
      <c r="P167" s="52" t="n">
        <v>75500</v>
      </c>
      <c r="Q167" s="52"/>
      <c r="R167" s="6"/>
    </row>
    <row r="168" customFormat="false" ht="15" hidden="false" customHeight="false" outlineLevel="0" collapsed="false">
      <c r="A168" s="51" t="s">
        <v>1204</v>
      </c>
      <c r="B168" s="51" t="s">
        <v>1923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3"/>
      <c r="M168" s="52"/>
      <c r="N168" s="52"/>
      <c r="O168" s="52"/>
      <c r="P168" s="52" t="n">
        <v>136714</v>
      </c>
      <c r="Q168" s="52"/>
      <c r="R168" s="6"/>
    </row>
    <row r="169" customFormat="false" ht="15" hidden="false" customHeight="false" outlineLevel="0" collapsed="false">
      <c r="A169" s="51" t="s">
        <v>1207</v>
      </c>
      <c r="B169" s="51" t="s">
        <v>1924</v>
      </c>
      <c r="C169" s="53"/>
      <c r="D169" s="52" t="n">
        <v>101569</v>
      </c>
      <c r="E169" s="52"/>
      <c r="F169" s="52" t="n">
        <v>90688</v>
      </c>
      <c r="G169" s="52"/>
      <c r="H169" s="52"/>
      <c r="I169" s="52"/>
      <c r="J169" s="53"/>
      <c r="K169" s="52"/>
      <c r="L169" s="52"/>
      <c r="M169" s="52"/>
      <c r="N169" s="52"/>
      <c r="O169" s="52"/>
      <c r="P169" s="52"/>
      <c r="Q169" s="53" t="n">
        <v>69088</v>
      </c>
      <c r="R169" s="6"/>
    </row>
    <row r="170" customFormat="false" ht="15" hidden="false" customHeight="false" outlineLevel="0" collapsed="false">
      <c r="A170" s="51" t="s">
        <v>1210</v>
      </c>
      <c r="B170" s="51" t="s">
        <v>1925</v>
      </c>
      <c r="C170" s="53"/>
      <c r="D170" s="52"/>
      <c r="E170" s="52"/>
      <c r="F170" s="52"/>
      <c r="G170" s="52"/>
      <c r="H170" s="52"/>
      <c r="I170" s="52"/>
      <c r="J170" s="53"/>
      <c r="K170" s="52"/>
      <c r="L170" s="52"/>
      <c r="M170" s="52"/>
      <c r="N170" s="52"/>
      <c r="O170" s="52"/>
      <c r="P170" s="53"/>
      <c r="Q170" s="52" t="n">
        <v>26160</v>
      </c>
      <c r="R170" s="6"/>
    </row>
    <row r="171" customFormat="false" ht="15" hidden="false" customHeight="false" outlineLevel="0" collapsed="false">
      <c r="A171" s="51" t="s">
        <v>1213</v>
      </c>
      <c r="B171" s="51" t="s">
        <v>1926</v>
      </c>
      <c r="C171" s="52" t="n">
        <v>1661</v>
      </c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3" t="n">
        <v>1536</v>
      </c>
      <c r="R171" s="6"/>
    </row>
    <row r="172" customFormat="false" ht="15" hidden="false" customHeight="false" outlineLevel="0" collapsed="false">
      <c r="A172" s="51" t="s">
        <v>1222</v>
      </c>
      <c r="B172" s="51" t="s">
        <v>1927</v>
      </c>
      <c r="C172" s="52"/>
      <c r="D172" s="52"/>
      <c r="E172" s="52"/>
      <c r="F172" s="52"/>
      <c r="G172" s="52"/>
      <c r="H172" s="52"/>
      <c r="I172" s="52"/>
      <c r="J172" s="52" t="n">
        <v>15546</v>
      </c>
      <c r="K172" s="52"/>
      <c r="L172" s="52"/>
      <c r="M172" s="52"/>
      <c r="N172" s="52"/>
      <c r="O172" s="52"/>
      <c r="P172" s="53"/>
      <c r="Q172" s="53" t="n">
        <v>12893</v>
      </c>
      <c r="R172" s="6"/>
    </row>
    <row r="173" customFormat="false" ht="15" hidden="false" customHeight="false" outlineLevel="0" collapsed="false">
      <c r="A173" s="51" t="s">
        <v>1234</v>
      </c>
      <c r="B173" s="51" t="s">
        <v>1928</v>
      </c>
      <c r="C173" s="53"/>
      <c r="D173" s="52" t="n">
        <v>5585</v>
      </c>
      <c r="E173" s="52"/>
      <c r="F173" s="52"/>
      <c r="G173" s="52"/>
      <c r="H173" s="52"/>
      <c r="I173" s="52"/>
      <c r="J173" s="53"/>
      <c r="K173" s="52"/>
      <c r="L173" s="52"/>
      <c r="M173" s="52"/>
      <c r="N173" s="52"/>
      <c r="O173" s="53"/>
      <c r="P173" s="52"/>
      <c r="Q173" s="53" t="n">
        <v>564</v>
      </c>
      <c r="R173" s="6"/>
    </row>
    <row r="174" customFormat="false" ht="15" hidden="false" customHeight="false" outlineLevel="0" collapsed="false">
      <c r="A174" s="51" t="s">
        <v>1237</v>
      </c>
      <c r="B174" s="51" t="s">
        <v>1929</v>
      </c>
      <c r="C174" s="53" t="n">
        <v>1</v>
      </c>
      <c r="D174" s="52"/>
      <c r="E174" s="52"/>
      <c r="F174" s="52"/>
      <c r="G174" s="52" t="n">
        <v>1</v>
      </c>
      <c r="H174" s="52"/>
      <c r="I174" s="52"/>
      <c r="J174" s="53"/>
      <c r="K174" s="52"/>
      <c r="L174" s="52"/>
      <c r="M174" s="52"/>
      <c r="N174" s="52"/>
      <c r="O174" s="52"/>
      <c r="P174" s="52" t="n">
        <v>2886</v>
      </c>
      <c r="Q174" s="52"/>
      <c r="R174" s="6"/>
    </row>
    <row r="175" customFormat="false" ht="15" hidden="false" customHeight="false" outlineLevel="0" collapsed="false">
      <c r="A175" s="51" t="s">
        <v>1240</v>
      </c>
      <c r="B175" s="51" t="s">
        <v>1930</v>
      </c>
      <c r="C175" s="52" t="n">
        <v>495067</v>
      </c>
      <c r="D175" s="52"/>
      <c r="E175" s="52"/>
      <c r="F175" s="52"/>
      <c r="G175" s="52"/>
      <c r="H175" s="52"/>
      <c r="I175" s="52"/>
      <c r="J175" s="53"/>
      <c r="K175" s="52"/>
      <c r="L175" s="52"/>
      <c r="M175" s="52"/>
      <c r="N175" s="52"/>
      <c r="O175" s="52"/>
      <c r="P175" s="53"/>
      <c r="Q175" s="53"/>
      <c r="R175" s="6"/>
    </row>
    <row r="176" customFormat="false" ht="15" hidden="false" customHeight="false" outlineLevel="0" collapsed="false">
      <c r="A176" s="51" t="s">
        <v>1243</v>
      </c>
      <c r="B176" s="51" t="s">
        <v>1931</v>
      </c>
      <c r="C176" s="52"/>
      <c r="D176" s="52" t="n">
        <v>4655</v>
      </c>
      <c r="E176" s="52"/>
      <c r="F176" s="52"/>
      <c r="G176" s="52"/>
      <c r="H176" s="52"/>
      <c r="I176" s="52"/>
      <c r="J176" s="53" t="n">
        <v>41250</v>
      </c>
      <c r="K176" s="52"/>
      <c r="L176" s="52"/>
      <c r="M176" s="52"/>
      <c r="N176" s="52"/>
      <c r="O176" s="52"/>
      <c r="P176" s="52"/>
      <c r="Q176" s="52"/>
      <c r="R176" s="6"/>
    </row>
    <row r="177" customFormat="false" ht="15" hidden="false" customHeight="false" outlineLevel="0" collapsed="false">
      <c r="A177" s="51" t="s">
        <v>1258</v>
      </c>
      <c r="B177" s="51" t="s">
        <v>1932</v>
      </c>
      <c r="C177" s="53"/>
      <c r="D177" s="52"/>
      <c r="E177" s="52"/>
      <c r="F177" s="52"/>
      <c r="G177" s="52" t="n">
        <v>178</v>
      </c>
      <c r="H177" s="53"/>
      <c r="I177" s="52"/>
      <c r="J177" s="53"/>
      <c r="K177" s="52"/>
      <c r="L177" s="52"/>
      <c r="M177" s="52"/>
      <c r="N177" s="52"/>
      <c r="O177" s="52"/>
      <c r="P177" s="53"/>
      <c r="Q177" s="53"/>
      <c r="R177" s="6"/>
    </row>
    <row r="178" customFormat="false" ht="15" hidden="false" customHeight="false" outlineLevel="0" collapsed="false">
      <c r="A178" s="51" t="s">
        <v>1261</v>
      </c>
      <c r="B178" s="51" t="s">
        <v>1933</v>
      </c>
      <c r="C178" s="53"/>
      <c r="D178" s="52"/>
      <c r="E178" s="52"/>
      <c r="F178" s="52" t="n">
        <v>3329</v>
      </c>
      <c r="G178" s="52"/>
      <c r="H178" s="52"/>
      <c r="I178" s="52"/>
      <c r="J178" s="53"/>
      <c r="K178" s="52"/>
      <c r="L178" s="52"/>
      <c r="M178" s="52"/>
      <c r="N178" s="52"/>
      <c r="O178" s="52"/>
      <c r="P178" s="52"/>
      <c r="Q178" s="52" t="n">
        <v>2236</v>
      </c>
      <c r="R178" s="6"/>
    </row>
    <row r="179" customFormat="false" ht="15" hidden="false" customHeight="false" outlineLevel="0" collapsed="false">
      <c r="A179" s="51" t="s">
        <v>1264</v>
      </c>
      <c r="B179" s="51" t="s">
        <v>1934</v>
      </c>
      <c r="C179" s="52"/>
      <c r="D179" s="52"/>
      <c r="E179" s="52"/>
      <c r="F179" s="52" t="n">
        <v>630</v>
      </c>
      <c r="G179" s="52" t="n">
        <v>982</v>
      </c>
      <c r="H179" s="52"/>
      <c r="I179" s="52"/>
      <c r="J179" s="52"/>
      <c r="K179" s="52"/>
      <c r="L179" s="52"/>
      <c r="M179" s="52"/>
      <c r="N179" s="52"/>
      <c r="O179" s="53"/>
      <c r="P179" s="52"/>
      <c r="Q179" s="52" t="n">
        <v>1576</v>
      </c>
      <c r="R179" s="6"/>
    </row>
    <row r="180" customFormat="false" ht="15" hidden="false" customHeight="false" outlineLevel="0" collapsed="false">
      <c r="A180" s="51" t="s">
        <v>1267</v>
      </c>
      <c r="B180" s="51" t="s">
        <v>1935</v>
      </c>
      <c r="C180" s="52" t="n">
        <v>17068</v>
      </c>
      <c r="D180" s="52"/>
      <c r="E180" s="52"/>
      <c r="F180" s="52"/>
      <c r="G180" s="52"/>
      <c r="H180" s="52"/>
      <c r="I180" s="52"/>
      <c r="J180" s="52" t="n">
        <v>26013</v>
      </c>
      <c r="K180" s="53"/>
      <c r="L180" s="53" t="n">
        <v>46490</v>
      </c>
      <c r="M180" s="52"/>
      <c r="N180" s="52"/>
      <c r="O180" s="52"/>
      <c r="P180" s="53"/>
      <c r="Q180" s="52" t="n">
        <v>2128</v>
      </c>
      <c r="R180" s="6"/>
    </row>
    <row r="181" customFormat="false" ht="15" hidden="false" customHeight="false" outlineLevel="0" collapsed="false">
      <c r="A181" s="51" t="s">
        <v>1273</v>
      </c>
      <c r="B181" s="51" t="s">
        <v>1936</v>
      </c>
      <c r="C181" s="53" t="n">
        <v>12047</v>
      </c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3"/>
      <c r="Q181" s="52"/>
      <c r="R181" s="6"/>
    </row>
    <row r="182" customFormat="false" ht="15" hidden="false" customHeight="false" outlineLevel="0" collapsed="false">
      <c r="A182" s="51" t="s">
        <v>1276</v>
      </c>
      <c r="B182" s="51" t="s">
        <v>1937</v>
      </c>
      <c r="C182" s="52" t="n">
        <v>1792</v>
      </c>
      <c r="D182" s="53"/>
      <c r="E182" s="52"/>
      <c r="F182" s="52"/>
      <c r="G182" s="52"/>
      <c r="H182" s="52"/>
      <c r="I182" s="52"/>
      <c r="J182" s="52" t="n">
        <v>583171</v>
      </c>
      <c r="K182" s="52"/>
      <c r="L182" s="52"/>
      <c r="M182" s="52"/>
      <c r="N182" s="52"/>
      <c r="O182" s="52"/>
      <c r="P182" s="52"/>
      <c r="Q182" s="52" t="n">
        <v>4400</v>
      </c>
      <c r="R182" s="6"/>
    </row>
    <row r="183" customFormat="false" ht="15" hidden="false" customHeight="false" outlineLevel="0" collapsed="false">
      <c r="A183" s="51" t="s">
        <v>1285</v>
      </c>
      <c r="B183" s="51" t="s">
        <v>1851</v>
      </c>
      <c r="C183" s="52"/>
      <c r="D183" s="52" t="n">
        <v>8032</v>
      </c>
      <c r="E183" s="52"/>
      <c r="F183" s="52"/>
      <c r="G183" s="52"/>
      <c r="H183" s="52"/>
      <c r="I183" s="52"/>
      <c r="J183" s="53"/>
      <c r="K183" s="52"/>
      <c r="L183" s="52"/>
      <c r="M183" s="52"/>
      <c r="N183" s="52"/>
      <c r="O183" s="52"/>
      <c r="P183" s="53"/>
      <c r="Q183" s="52" t="n">
        <v>5632</v>
      </c>
      <c r="R183" s="6"/>
    </row>
    <row r="184" customFormat="false" ht="15" hidden="false" customHeight="false" outlineLevel="0" collapsed="false">
      <c r="A184" s="51" t="s">
        <v>1287</v>
      </c>
      <c r="B184" s="51" t="s">
        <v>1938</v>
      </c>
      <c r="C184" s="52"/>
      <c r="D184" s="52"/>
      <c r="E184" s="52"/>
      <c r="F184" s="52"/>
      <c r="G184" s="52"/>
      <c r="H184" s="52"/>
      <c r="I184" s="52"/>
      <c r="J184" s="53" t="n">
        <v>11425</v>
      </c>
      <c r="K184" s="52"/>
      <c r="L184" s="52"/>
      <c r="M184" s="52"/>
      <c r="N184" s="52"/>
      <c r="O184" s="52"/>
      <c r="P184" s="52"/>
      <c r="Q184" s="52"/>
      <c r="R184" s="6"/>
    </row>
    <row r="185" customFormat="false" ht="15" hidden="false" customHeight="false" outlineLevel="0" collapsed="false">
      <c r="A185" s="51" t="s">
        <v>1302</v>
      </c>
      <c r="B185" s="51" t="s">
        <v>1939</v>
      </c>
      <c r="C185" s="52"/>
      <c r="D185" s="52"/>
      <c r="E185" s="52"/>
      <c r="F185" s="52"/>
      <c r="G185" s="52" t="n">
        <v>1704</v>
      </c>
      <c r="H185" s="52"/>
      <c r="I185" s="52"/>
      <c r="J185" s="52"/>
      <c r="K185" s="52"/>
      <c r="L185" s="52"/>
      <c r="M185" s="52"/>
      <c r="N185" s="52"/>
      <c r="O185" s="52"/>
      <c r="P185" s="52"/>
      <c r="Q185" s="53"/>
      <c r="R185" s="6"/>
    </row>
    <row r="186" customFormat="false" ht="15" hidden="false" customHeight="false" outlineLevel="0" collapsed="false">
      <c r="A186" s="51" t="s">
        <v>1305</v>
      </c>
      <c r="B186" s="51" t="s">
        <v>1940</v>
      </c>
      <c r="C186" s="53"/>
      <c r="D186" s="52"/>
      <c r="E186" s="52" t="n">
        <v>525</v>
      </c>
      <c r="F186" s="52" t="n">
        <v>7293</v>
      </c>
      <c r="G186" s="52"/>
      <c r="H186" s="52"/>
      <c r="I186" s="52"/>
      <c r="J186" s="52"/>
      <c r="K186" s="52"/>
      <c r="L186" s="52"/>
      <c r="M186" s="52"/>
      <c r="N186" s="52"/>
      <c r="O186" s="52"/>
      <c r="P186" s="52" t="n">
        <v>144161</v>
      </c>
      <c r="Q186" s="53" t="n">
        <v>4396</v>
      </c>
      <c r="R186" s="6"/>
    </row>
    <row r="187" customFormat="false" ht="15" hidden="false" customHeight="false" outlineLevel="0" collapsed="false">
      <c r="A187" s="51" t="s">
        <v>1308</v>
      </c>
      <c r="B187" s="51" t="s">
        <v>1941</v>
      </c>
      <c r="C187" s="53" t="n">
        <v>62599</v>
      </c>
      <c r="D187" s="52" t="n">
        <v>3578</v>
      </c>
      <c r="E187" s="52"/>
      <c r="F187" s="52"/>
      <c r="G187" s="52"/>
      <c r="H187" s="52"/>
      <c r="I187" s="52"/>
      <c r="J187" s="53"/>
      <c r="K187" s="52"/>
      <c r="L187" s="52"/>
      <c r="M187" s="52"/>
      <c r="N187" s="52"/>
      <c r="O187" s="52"/>
      <c r="P187" s="52" t="n">
        <v>46263</v>
      </c>
      <c r="Q187" s="52"/>
      <c r="R187" s="6"/>
    </row>
    <row r="188" customFormat="false" ht="15" hidden="false" customHeight="false" outlineLevel="0" collapsed="false">
      <c r="A188" s="51" t="s">
        <v>1320</v>
      </c>
      <c r="B188" s="51" t="s">
        <v>1942</v>
      </c>
      <c r="C188" s="53" t="n">
        <v>61301</v>
      </c>
      <c r="D188" s="52"/>
      <c r="E188" s="52"/>
      <c r="F188" s="52"/>
      <c r="G188" s="52"/>
      <c r="H188" s="52"/>
      <c r="I188" s="52" t="n">
        <v>9501</v>
      </c>
      <c r="J188" s="52"/>
      <c r="K188" s="52" t="n">
        <v>1149</v>
      </c>
      <c r="L188" s="52"/>
      <c r="M188" s="52"/>
      <c r="N188" s="52"/>
      <c r="O188" s="52"/>
      <c r="P188" s="52" t="n">
        <v>8360</v>
      </c>
      <c r="Q188" s="52" t="n">
        <v>1015</v>
      </c>
      <c r="R188" s="6"/>
    </row>
    <row r="189" customFormat="false" ht="15" hidden="false" customHeight="false" outlineLevel="0" collapsed="false">
      <c r="A189" s="51" t="s">
        <v>1323</v>
      </c>
      <c r="B189" s="51" t="s">
        <v>1943</v>
      </c>
      <c r="C189" s="53"/>
      <c r="D189" s="53"/>
      <c r="E189" s="52"/>
      <c r="F189" s="52"/>
      <c r="G189" s="52"/>
      <c r="H189" s="52"/>
      <c r="I189" s="52"/>
      <c r="J189" s="53"/>
      <c r="K189" s="52"/>
      <c r="L189" s="52"/>
      <c r="M189" s="52"/>
      <c r="N189" s="52"/>
      <c r="O189" s="52"/>
      <c r="P189" s="53"/>
      <c r="Q189" s="53" t="n">
        <v>2538</v>
      </c>
      <c r="R189" s="6"/>
    </row>
    <row r="190" customFormat="false" ht="15" hidden="false" customHeight="false" outlineLevel="0" collapsed="false">
      <c r="A190" s="51" t="s">
        <v>1329</v>
      </c>
      <c r="B190" s="51" t="s">
        <v>1944</v>
      </c>
      <c r="C190" s="52" t="n">
        <v>7970</v>
      </c>
      <c r="D190" s="52" t="n">
        <v>9924</v>
      </c>
      <c r="E190" s="52"/>
      <c r="F190" s="52" t="n">
        <v>28856</v>
      </c>
      <c r="G190" s="52" t="n">
        <v>56988</v>
      </c>
      <c r="H190" s="52"/>
      <c r="I190" s="52"/>
      <c r="J190" s="52"/>
      <c r="K190" s="52"/>
      <c r="L190" s="52" t="n">
        <v>73191</v>
      </c>
      <c r="M190" s="52"/>
      <c r="N190" s="52"/>
      <c r="O190" s="52"/>
      <c r="P190" s="52" t="n">
        <v>124805</v>
      </c>
      <c r="Q190" s="53"/>
      <c r="R190" s="6"/>
    </row>
    <row r="191" customFormat="false" ht="15" hidden="false" customHeight="false" outlineLevel="0" collapsed="false">
      <c r="A191" s="51" t="s">
        <v>1335</v>
      </c>
      <c r="B191" s="51" t="s">
        <v>1945</v>
      </c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3" t="n">
        <v>6000</v>
      </c>
      <c r="Q191" s="53" t="n">
        <v>3581</v>
      </c>
      <c r="R191" s="6"/>
    </row>
    <row r="192" customFormat="false" ht="15" hidden="false" customHeight="false" outlineLevel="0" collapsed="false">
      <c r="A192" s="51" t="s">
        <v>1338</v>
      </c>
      <c r="B192" s="51" t="s">
        <v>1946</v>
      </c>
      <c r="C192" s="52" t="n">
        <v>3765</v>
      </c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 t="n">
        <v>800</v>
      </c>
      <c r="Q192" s="53"/>
      <c r="R192" s="6"/>
    </row>
    <row r="193" customFormat="false" ht="15" hidden="false" customHeight="false" outlineLevel="0" collapsed="false">
      <c r="A193" s="51" t="s">
        <v>1341</v>
      </c>
      <c r="B193" s="51" t="s">
        <v>1947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3" t="n">
        <v>576</v>
      </c>
      <c r="R193" s="6"/>
    </row>
    <row r="194" customFormat="false" ht="15" hidden="false" customHeight="false" outlineLevel="0" collapsed="false">
      <c r="A194" s="51" t="s">
        <v>1347</v>
      </c>
      <c r="B194" s="51" t="s">
        <v>1948</v>
      </c>
      <c r="C194" s="52"/>
      <c r="D194" s="52"/>
      <c r="E194" s="53"/>
      <c r="F194" s="52"/>
      <c r="G194" s="53"/>
      <c r="H194" s="52"/>
      <c r="I194" s="52"/>
      <c r="J194" s="52"/>
      <c r="K194" s="52"/>
      <c r="L194" s="52"/>
      <c r="M194" s="52"/>
      <c r="N194" s="52"/>
      <c r="O194" s="52"/>
      <c r="P194" s="52"/>
      <c r="Q194" s="53" t="n">
        <v>1200</v>
      </c>
      <c r="R194" s="6"/>
    </row>
    <row r="195" customFormat="false" ht="15" hidden="false" customHeight="false" outlineLevel="0" collapsed="false">
      <c r="A195" s="51" t="s">
        <v>1349</v>
      </c>
      <c r="B195" s="51" t="s">
        <v>1949</v>
      </c>
      <c r="C195" s="53" t="n">
        <v>2224</v>
      </c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6"/>
    </row>
    <row r="196" customFormat="false" ht="15" hidden="false" customHeight="false" outlineLevel="0" collapsed="false">
      <c r="A196" s="51" t="s">
        <v>1355</v>
      </c>
      <c r="B196" s="51" t="s">
        <v>1950</v>
      </c>
      <c r="C196" s="53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 t="n">
        <v>2520</v>
      </c>
      <c r="Q196" s="52"/>
      <c r="R196" s="6"/>
    </row>
    <row r="197" customFormat="false" ht="15" hidden="false" customHeight="false" outlineLevel="0" collapsed="false">
      <c r="A197" s="51" t="s">
        <v>1358</v>
      </c>
      <c r="B197" s="51" t="s">
        <v>1951</v>
      </c>
      <c r="C197" s="52"/>
      <c r="D197" s="52"/>
      <c r="E197" s="52"/>
      <c r="F197" s="52"/>
      <c r="G197" s="52"/>
      <c r="H197" s="52"/>
      <c r="I197" s="52"/>
      <c r="J197" s="53"/>
      <c r="K197" s="52"/>
      <c r="L197" s="52"/>
      <c r="M197" s="52"/>
      <c r="N197" s="52"/>
      <c r="O197" s="52"/>
      <c r="P197" s="53"/>
      <c r="Q197" s="52" t="n">
        <v>844</v>
      </c>
      <c r="R197" s="6"/>
    </row>
    <row r="198" customFormat="false" ht="15" hidden="false" customHeight="false" outlineLevel="0" collapsed="false">
      <c r="A198" s="51" t="s">
        <v>1373</v>
      </c>
      <c r="B198" s="51" t="s">
        <v>1952</v>
      </c>
      <c r="C198" s="52"/>
      <c r="D198" s="52"/>
      <c r="E198" s="52"/>
      <c r="F198" s="52"/>
      <c r="G198" s="52"/>
      <c r="H198" s="52"/>
      <c r="I198" s="52"/>
      <c r="J198" s="52" t="n">
        <v>71355</v>
      </c>
      <c r="K198" s="52"/>
      <c r="L198" s="52"/>
      <c r="M198" s="52"/>
      <c r="N198" s="52"/>
      <c r="O198" s="52"/>
      <c r="P198" s="52"/>
      <c r="Q198" s="53"/>
      <c r="R198" s="6"/>
    </row>
    <row r="199" customFormat="false" ht="15" hidden="false" customHeight="false" outlineLevel="0" collapsed="false">
      <c r="A199" s="51" t="s">
        <v>1376</v>
      </c>
      <c r="B199" s="51" t="s">
        <v>1953</v>
      </c>
      <c r="C199" s="53"/>
      <c r="D199" s="52"/>
      <c r="E199" s="52"/>
      <c r="F199" s="52"/>
      <c r="G199" s="52"/>
      <c r="H199" s="52"/>
      <c r="I199" s="52"/>
      <c r="J199" s="53"/>
      <c r="K199" s="52"/>
      <c r="L199" s="52"/>
      <c r="M199" s="52"/>
      <c r="N199" s="52"/>
      <c r="O199" s="52"/>
      <c r="P199" s="52"/>
      <c r="Q199" s="52" t="n">
        <v>3320</v>
      </c>
      <c r="R199" s="6"/>
    </row>
    <row r="200" customFormat="false" ht="15" hidden="false" customHeight="false" outlineLevel="0" collapsed="false">
      <c r="A200" s="51" t="s">
        <v>1385</v>
      </c>
      <c r="B200" s="51" t="s">
        <v>1954</v>
      </c>
      <c r="C200" s="52" t="n">
        <v>1220</v>
      </c>
      <c r="D200" s="52"/>
      <c r="E200" s="52"/>
      <c r="F200" s="52" t="n">
        <v>1</v>
      </c>
      <c r="G200" s="52"/>
      <c r="H200" s="52"/>
      <c r="I200" s="52"/>
      <c r="J200" s="52" t="n">
        <v>2801</v>
      </c>
      <c r="K200" s="52"/>
      <c r="L200" s="52"/>
      <c r="M200" s="52"/>
      <c r="N200" s="52"/>
      <c r="O200" s="52"/>
      <c r="P200" s="53"/>
      <c r="Q200" s="53"/>
      <c r="R200" s="6"/>
    </row>
    <row r="201" customFormat="false" ht="15" hidden="false" customHeight="false" outlineLevel="0" collapsed="false">
      <c r="A201" s="51" t="s">
        <v>1391</v>
      </c>
      <c r="B201" s="51" t="s">
        <v>1955</v>
      </c>
      <c r="C201" s="52" t="n">
        <v>23744</v>
      </c>
      <c r="D201" s="52"/>
      <c r="E201" s="52"/>
      <c r="F201" s="52"/>
      <c r="G201" s="52" t="n">
        <v>8258</v>
      </c>
      <c r="H201" s="52" t="n">
        <v>7225</v>
      </c>
      <c r="I201" s="52"/>
      <c r="J201" s="53" t="n">
        <v>34743</v>
      </c>
      <c r="K201" s="52"/>
      <c r="L201" s="52"/>
      <c r="M201" s="52"/>
      <c r="N201" s="52"/>
      <c r="O201" s="52"/>
      <c r="P201" s="52"/>
      <c r="Q201" s="53"/>
      <c r="R201" s="6"/>
    </row>
    <row r="202" customFormat="false" ht="15" hidden="false" customHeight="false" outlineLevel="0" collapsed="false">
      <c r="A202" s="51" t="s">
        <v>1400</v>
      </c>
      <c r="B202" s="51" t="s">
        <v>1956</v>
      </c>
      <c r="C202" s="52"/>
      <c r="D202" s="52"/>
      <c r="E202" s="52"/>
      <c r="F202" s="53"/>
      <c r="G202" s="52"/>
      <c r="H202" s="52"/>
      <c r="I202" s="52"/>
      <c r="J202" s="52" t="n">
        <v>85092</v>
      </c>
      <c r="K202" s="52"/>
      <c r="L202" s="52"/>
      <c r="M202" s="52"/>
      <c r="N202" s="52"/>
      <c r="O202" s="52"/>
      <c r="P202" s="52"/>
      <c r="Q202" s="52"/>
      <c r="R202" s="6"/>
    </row>
    <row r="203" customFormat="false" ht="15" hidden="false" customHeight="false" outlineLevel="0" collapsed="false">
      <c r="A203" s="51" t="s">
        <v>1430</v>
      </c>
      <c r="B203" s="51" t="s">
        <v>1957</v>
      </c>
      <c r="C203" s="52"/>
      <c r="D203" s="52"/>
      <c r="E203" s="52"/>
      <c r="F203" s="53"/>
      <c r="G203" s="52" t="n">
        <v>738</v>
      </c>
      <c r="H203" s="52"/>
      <c r="I203" s="52"/>
      <c r="J203" s="52"/>
      <c r="K203" s="52"/>
      <c r="L203" s="52"/>
      <c r="M203" s="52"/>
      <c r="N203" s="52"/>
      <c r="O203" s="52"/>
      <c r="P203" s="52"/>
      <c r="Q203" s="53" t="n">
        <v>8416</v>
      </c>
      <c r="R203" s="6"/>
    </row>
    <row r="204" customFormat="false" ht="15" hidden="false" customHeight="false" outlineLevel="0" collapsed="false">
      <c r="A204" s="51" t="s">
        <v>1433</v>
      </c>
      <c r="B204" s="51" t="s">
        <v>1958</v>
      </c>
      <c r="C204" s="52"/>
      <c r="D204" s="52"/>
      <c r="E204" s="52"/>
      <c r="F204" s="52"/>
      <c r="G204" s="52"/>
      <c r="H204" s="52"/>
      <c r="I204" s="52"/>
      <c r="J204" s="53"/>
      <c r="K204" s="52"/>
      <c r="L204" s="53"/>
      <c r="M204" s="52"/>
      <c r="N204" s="52"/>
      <c r="O204" s="52"/>
      <c r="P204" s="52"/>
      <c r="Q204" s="52" t="n">
        <v>6600</v>
      </c>
      <c r="R204" s="6"/>
    </row>
    <row r="205" customFormat="false" ht="15" hidden="false" customHeight="false" outlineLevel="0" collapsed="false">
      <c r="A205" s="51" t="s">
        <v>1443</v>
      </c>
      <c r="B205" s="51" t="s">
        <v>1959</v>
      </c>
      <c r="C205" s="52" t="n">
        <v>0</v>
      </c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2"/>
      <c r="Q205" s="53" t="n">
        <v>1032</v>
      </c>
      <c r="R205" s="6"/>
    </row>
    <row r="206" customFormat="false" ht="15" hidden="false" customHeight="false" outlineLevel="0" collapsed="false">
      <c r="A206" s="51" t="s">
        <v>1446</v>
      </c>
      <c r="B206" s="51" t="s">
        <v>1960</v>
      </c>
      <c r="C206" s="52"/>
      <c r="D206" s="53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 t="n">
        <v>7872</v>
      </c>
      <c r="R206" s="6"/>
    </row>
    <row r="207" customFormat="false" ht="15" hidden="false" customHeight="false" outlineLevel="0" collapsed="false">
      <c r="A207" s="51" t="s">
        <v>1452</v>
      </c>
      <c r="B207" s="51" t="s">
        <v>1961</v>
      </c>
      <c r="C207" s="52"/>
      <c r="D207" s="52"/>
      <c r="E207" s="52"/>
      <c r="F207" s="52" t="n">
        <v>25225</v>
      </c>
      <c r="G207" s="52"/>
      <c r="H207" s="52"/>
      <c r="I207" s="52"/>
      <c r="J207" s="52"/>
      <c r="K207" s="53"/>
      <c r="L207" s="52"/>
      <c r="M207" s="52"/>
      <c r="N207" s="52"/>
      <c r="O207" s="52"/>
      <c r="P207" s="52"/>
      <c r="Q207" s="52"/>
      <c r="R207" s="6"/>
    </row>
    <row r="208" customFormat="false" ht="15" hidden="false" customHeight="false" outlineLevel="0" collapsed="false">
      <c r="A208" s="51" t="s">
        <v>1458</v>
      </c>
      <c r="B208" s="51" t="s">
        <v>1962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3" t="n">
        <v>150</v>
      </c>
      <c r="R208" s="6"/>
    </row>
    <row r="209" customFormat="false" ht="15" hidden="false" customHeight="false" outlineLevel="0" collapsed="false">
      <c r="A209" s="51" t="s">
        <v>1461</v>
      </c>
      <c r="B209" s="51" t="s">
        <v>1963</v>
      </c>
      <c r="C209" s="53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 t="n">
        <v>958968</v>
      </c>
      <c r="Q209" s="53" t="n">
        <v>5081</v>
      </c>
      <c r="R209" s="6"/>
    </row>
    <row r="210" customFormat="false" ht="15" hidden="false" customHeight="false" outlineLevel="0" collapsed="false">
      <c r="A210" s="51" t="s">
        <v>1464</v>
      </c>
      <c r="B210" s="51" t="s">
        <v>1964</v>
      </c>
      <c r="C210" s="52"/>
      <c r="D210" s="52"/>
      <c r="E210" s="52"/>
      <c r="F210" s="52"/>
      <c r="G210" s="53"/>
      <c r="H210" s="52"/>
      <c r="I210" s="52"/>
      <c r="J210" s="53"/>
      <c r="K210" s="52"/>
      <c r="L210" s="52"/>
      <c r="M210" s="52"/>
      <c r="N210" s="52"/>
      <c r="O210" s="52"/>
      <c r="P210" s="53"/>
      <c r="Q210" s="53" t="n">
        <v>168</v>
      </c>
      <c r="R210" s="6"/>
    </row>
    <row r="211" customFormat="false" ht="15" hidden="false" customHeight="false" outlineLevel="0" collapsed="false">
      <c r="A211" s="51" t="s">
        <v>1467</v>
      </c>
      <c r="B211" s="51" t="s">
        <v>1965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3" t="n">
        <v>6234</v>
      </c>
      <c r="R211" s="6"/>
    </row>
    <row r="212" customFormat="false" ht="15" hidden="false" customHeight="false" outlineLevel="0" collapsed="false">
      <c r="A212" s="51" t="s">
        <v>1476</v>
      </c>
      <c r="B212" s="51" t="s">
        <v>1966</v>
      </c>
      <c r="C212" s="52" t="n">
        <v>960</v>
      </c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3" t="n">
        <v>2850</v>
      </c>
      <c r="R212" s="6"/>
    </row>
    <row r="213" customFormat="false" ht="15" hidden="false" customHeight="false" outlineLevel="0" collapsed="false">
      <c r="A213" s="51" t="s">
        <v>1485</v>
      </c>
      <c r="B213" s="51" t="s">
        <v>1967</v>
      </c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3" t="n">
        <v>2410</v>
      </c>
      <c r="R213" s="6"/>
    </row>
    <row r="214" customFormat="false" ht="15" hidden="false" customHeight="false" outlineLevel="0" collapsed="false">
      <c r="A214" s="51" t="s">
        <v>1488</v>
      </c>
      <c r="B214" s="51" t="s">
        <v>1968</v>
      </c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3" t="n">
        <v>1824</v>
      </c>
      <c r="R214" s="6"/>
    </row>
    <row r="215" customFormat="false" ht="15" hidden="false" customHeight="false" outlineLevel="0" collapsed="false">
      <c r="A215" s="51" t="s">
        <v>1491</v>
      </c>
      <c r="B215" s="51" t="s">
        <v>1969</v>
      </c>
      <c r="C215" s="52"/>
      <c r="D215" s="53"/>
      <c r="E215" s="52"/>
      <c r="F215" s="52"/>
      <c r="G215" s="52"/>
      <c r="H215" s="52"/>
      <c r="I215" s="52"/>
      <c r="J215" s="52" t="n">
        <v>115895</v>
      </c>
      <c r="K215" s="52"/>
      <c r="L215" s="52"/>
      <c r="M215" s="52"/>
      <c r="N215" s="52"/>
      <c r="O215" s="52"/>
      <c r="P215" s="53"/>
      <c r="Q215" s="52"/>
      <c r="R215" s="6"/>
    </row>
    <row r="216" customFormat="false" ht="15" hidden="false" customHeight="false" outlineLevel="0" collapsed="false">
      <c r="A216" s="51" t="s">
        <v>1494</v>
      </c>
      <c r="B216" s="51" t="s">
        <v>1970</v>
      </c>
      <c r="C216" s="52" t="n">
        <v>350</v>
      </c>
      <c r="D216" s="52"/>
      <c r="E216" s="52"/>
      <c r="F216" s="52"/>
      <c r="G216" s="52"/>
      <c r="H216" s="52"/>
      <c r="I216" s="52"/>
      <c r="J216" s="53"/>
      <c r="K216" s="52"/>
      <c r="L216" s="52"/>
      <c r="M216" s="52"/>
      <c r="N216" s="52"/>
      <c r="O216" s="52"/>
      <c r="P216" s="52"/>
      <c r="Q216" s="53" t="n">
        <v>1804</v>
      </c>
      <c r="R216" s="6"/>
    </row>
    <row r="217" customFormat="false" ht="15" hidden="false" customHeight="false" outlineLevel="0" collapsed="false">
      <c r="A217" s="51" t="s">
        <v>1497</v>
      </c>
      <c r="B217" s="51" t="s">
        <v>1971</v>
      </c>
      <c r="C217" s="52"/>
      <c r="D217" s="52"/>
      <c r="E217" s="52"/>
      <c r="F217" s="52"/>
      <c r="G217" s="53"/>
      <c r="H217" s="52"/>
      <c r="I217" s="52"/>
      <c r="J217" s="52"/>
      <c r="K217" s="52"/>
      <c r="L217" s="52" t="n">
        <v>860</v>
      </c>
      <c r="M217" s="52"/>
      <c r="N217" s="52"/>
      <c r="O217" s="53"/>
      <c r="P217" s="53" t="n">
        <v>1177</v>
      </c>
      <c r="Q217" s="53" t="n">
        <v>736</v>
      </c>
      <c r="R217" s="6"/>
    </row>
    <row r="218" customFormat="false" ht="15" hidden="false" customHeight="false" outlineLevel="0" collapsed="false">
      <c r="A218" s="51" t="s">
        <v>1503</v>
      </c>
      <c r="B218" s="51" t="s">
        <v>1843</v>
      </c>
      <c r="C218" s="52" t="n">
        <v>3990</v>
      </c>
      <c r="D218" s="52"/>
      <c r="E218" s="52"/>
      <c r="F218" s="53"/>
      <c r="G218" s="52"/>
      <c r="H218" s="52"/>
      <c r="I218" s="53"/>
      <c r="J218" s="52"/>
      <c r="K218" s="52"/>
      <c r="L218" s="52"/>
      <c r="M218" s="52"/>
      <c r="N218" s="52"/>
      <c r="O218" s="52"/>
      <c r="P218" s="52" t="n">
        <v>151757</v>
      </c>
      <c r="Q218" s="53" t="n">
        <v>4596</v>
      </c>
      <c r="R218" s="6"/>
    </row>
    <row r="219" customFormat="false" ht="15" hidden="false" customHeight="false" outlineLevel="0" collapsed="false">
      <c r="A219" s="51" t="s">
        <v>1505</v>
      </c>
      <c r="B219" s="51" t="s">
        <v>1972</v>
      </c>
      <c r="C219" s="52"/>
      <c r="D219" s="52"/>
      <c r="E219" s="52"/>
      <c r="F219" s="52"/>
      <c r="G219" s="52"/>
      <c r="H219" s="52"/>
      <c r="I219" s="52"/>
      <c r="J219" s="53"/>
      <c r="K219" s="52"/>
      <c r="L219" s="52"/>
      <c r="M219" s="52"/>
      <c r="N219" s="52"/>
      <c r="O219" s="52"/>
      <c r="P219" s="52" t="n">
        <v>6000</v>
      </c>
      <c r="Q219" s="53"/>
      <c r="R219" s="6"/>
    </row>
    <row r="220" customFormat="false" ht="15" hidden="false" customHeight="false" outlineLevel="0" collapsed="false">
      <c r="A220" s="51" t="s">
        <v>1508</v>
      </c>
      <c r="B220" s="51" t="s">
        <v>1973</v>
      </c>
      <c r="C220" s="52"/>
      <c r="D220" s="52"/>
      <c r="E220" s="52"/>
      <c r="F220" s="52"/>
      <c r="G220" s="52"/>
      <c r="H220" s="52"/>
      <c r="I220" s="52"/>
      <c r="J220" s="52"/>
      <c r="K220" s="52"/>
      <c r="L220" s="52" t="n">
        <v>1200</v>
      </c>
      <c r="M220" s="52"/>
      <c r="N220" s="52"/>
      <c r="O220" s="52"/>
      <c r="P220" s="52" t="n">
        <v>10240</v>
      </c>
      <c r="Q220" s="53" t="n">
        <v>1584</v>
      </c>
      <c r="R220" s="6"/>
    </row>
    <row r="221" customFormat="false" ht="15" hidden="false" customHeight="false" outlineLevel="0" collapsed="false">
      <c r="A221" s="51" t="s">
        <v>1514</v>
      </c>
      <c r="B221" s="51" t="s">
        <v>1974</v>
      </c>
      <c r="C221" s="53"/>
      <c r="D221" s="53"/>
      <c r="E221" s="52"/>
      <c r="F221" s="52"/>
      <c r="G221" s="52"/>
      <c r="H221" s="52"/>
      <c r="I221" s="53"/>
      <c r="J221" s="52"/>
      <c r="K221" s="52"/>
      <c r="L221" s="53"/>
      <c r="M221" s="52"/>
      <c r="N221" s="52"/>
      <c r="O221" s="52"/>
      <c r="P221" s="52"/>
      <c r="Q221" s="52" t="n">
        <v>3200</v>
      </c>
      <c r="R221" s="6"/>
    </row>
    <row r="222" customFormat="false" ht="15" hidden="false" customHeight="false" outlineLevel="0" collapsed="false">
      <c r="A222" s="51" t="s">
        <v>1523</v>
      </c>
      <c r="B222" s="51" t="s">
        <v>1975</v>
      </c>
      <c r="C222" s="53"/>
      <c r="D222" s="52"/>
      <c r="E222" s="52"/>
      <c r="F222" s="52"/>
      <c r="G222" s="52" t="n">
        <v>2894</v>
      </c>
      <c r="H222" s="52"/>
      <c r="I222" s="52"/>
      <c r="J222" s="53"/>
      <c r="K222" s="52"/>
      <c r="L222" s="52"/>
      <c r="M222" s="52"/>
      <c r="N222" s="52"/>
      <c r="O222" s="52"/>
      <c r="P222" s="52"/>
      <c r="Q222" s="52"/>
      <c r="R222" s="6"/>
    </row>
    <row r="223" customFormat="false" ht="15" hidden="false" customHeight="false" outlineLevel="0" collapsed="false">
      <c r="A223" s="51" t="s">
        <v>1526</v>
      </c>
      <c r="B223" s="51" t="s">
        <v>1976</v>
      </c>
      <c r="C223" s="52" t="n">
        <v>111270</v>
      </c>
      <c r="D223" s="52"/>
      <c r="E223" s="52"/>
      <c r="F223" s="53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6"/>
    </row>
    <row r="224" customFormat="false" ht="15" hidden="false" customHeight="false" outlineLevel="0" collapsed="false">
      <c r="A224" s="51" t="s">
        <v>1532</v>
      </c>
      <c r="B224" s="51" t="s">
        <v>1977</v>
      </c>
      <c r="C224" s="52"/>
      <c r="D224" s="52"/>
      <c r="E224" s="52"/>
      <c r="F224" s="52"/>
      <c r="G224" s="52"/>
      <c r="H224" s="52"/>
      <c r="I224" s="52"/>
      <c r="J224" s="52" t="n">
        <v>18597</v>
      </c>
      <c r="K224" s="52"/>
      <c r="L224" s="52"/>
      <c r="M224" s="52"/>
      <c r="N224" s="52"/>
      <c r="O224" s="52"/>
      <c r="P224" s="52"/>
      <c r="Q224" s="53"/>
      <c r="R224" s="6"/>
    </row>
    <row r="225" customFormat="false" ht="15" hidden="false" customHeight="false" outlineLevel="0" collapsed="false">
      <c r="A225" s="51" t="s">
        <v>1538</v>
      </c>
      <c r="B225" s="51" t="s">
        <v>1978</v>
      </c>
      <c r="C225" s="53"/>
      <c r="D225" s="52"/>
      <c r="E225" s="52"/>
      <c r="F225" s="52"/>
      <c r="G225" s="52"/>
      <c r="H225" s="52"/>
      <c r="I225" s="52"/>
      <c r="J225" s="52" t="n">
        <v>119108</v>
      </c>
      <c r="K225" s="52"/>
      <c r="L225" s="52"/>
      <c r="M225" s="52"/>
      <c r="N225" s="52"/>
      <c r="O225" s="52"/>
      <c r="P225" s="52"/>
      <c r="Q225" s="52" t="n">
        <v>5625</v>
      </c>
      <c r="R225" s="6"/>
    </row>
    <row r="226" customFormat="false" ht="15" hidden="false" customHeight="false" outlineLevel="0" collapsed="false">
      <c r="A226" s="51" t="s">
        <v>1541</v>
      </c>
      <c r="B226" s="51" t="s">
        <v>1979</v>
      </c>
      <c r="C226" s="52" t="n">
        <v>16906</v>
      </c>
      <c r="D226" s="52" t="n">
        <v>149403</v>
      </c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3" t="n">
        <v>5560</v>
      </c>
      <c r="R226" s="6"/>
    </row>
    <row r="227" customFormat="false" ht="15" hidden="false" customHeight="false" outlineLevel="0" collapsed="false">
      <c r="A227" s="51" t="s">
        <v>1547</v>
      </c>
      <c r="B227" s="51" t="s">
        <v>1980</v>
      </c>
      <c r="C227" s="52" t="n">
        <v>1</v>
      </c>
      <c r="D227" s="52"/>
      <c r="E227" s="52"/>
      <c r="F227" s="52" t="n">
        <v>38800</v>
      </c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3" t="n">
        <v>1206</v>
      </c>
      <c r="R227" s="6"/>
    </row>
    <row r="228" customFormat="false" ht="15" hidden="false" customHeight="false" outlineLevel="0" collapsed="false">
      <c r="A228" s="51" t="s">
        <v>1553</v>
      </c>
      <c r="B228" s="51" t="s">
        <v>1981</v>
      </c>
      <c r="C228" s="52"/>
      <c r="D228" s="52" t="n">
        <v>5585</v>
      </c>
      <c r="E228" s="52"/>
      <c r="F228" s="53"/>
      <c r="G228" s="52"/>
      <c r="H228" s="52"/>
      <c r="I228" s="52"/>
      <c r="J228" s="53"/>
      <c r="K228" s="52"/>
      <c r="L228" s="52"/>
      <c r="M228" s="52" t="n">
        <v>8750</v>
      </c>
      <c r="N228" s="52"/>
      <c r="O228" s="52"/>
      <c r="P228" s="52"/>
      <c r="Q228" s="52" t="n">
        <v>13000</v>
      </c>
      <c r="R228" s="6"/>
    </row>
    <row r="229" customFormat="false" ht="15" hidden="false" customHeight="false" outlineLevel="0" collapsed="false">
      <c r="A229" s="51" t="s">
        <v>1559</v>
      </c>
      <c r="B229" s="51" t="s">
        <v>1982</v>
      </c>
      <c r="C229" s="52"/>
      <c r="D229" s="52"/>
      <c r="E229" s="52"/>
      <c r="F229" s="52"/>
      <c r="G229" s="52"/>
      <c r="H229" s="52"/>
      <c r="I229" s="52"/>
      <c r="J229" s="53"/>
      <c r="K229" s="52"/>
      <c r="L229" s="52"/>
      <c r="M229" s="52"/>
      <c r="N229" s="52"/>
      <c r="O229" s="52"/>
      <c r="P229" s="52"/>
      <c r="Q229" s="52" t="n">
        <v>484</v>
      </c>
      <c r="R229" s="6"/>
    </row>
    <row r="230" customFormat="false" ht="15" hidden="false" customHeight="false" outlineLevel="0" collapsed="false">
      <c r="A230" s="51" t="s">
        <v>1568</v>
      </c>
      <c r="B230" s="51" t="s">
        <v>1983</v>
      </c>
      <c r="C230" s="53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3" t="n">
        <v>120</v>
      </c>
      <c r="R230" s="6"/>
    </row>
    <row r="231" customFormat="false" ht="15" hidden="false" customHeight="false" outlineLevel="0" collapsed="false">
      <c r="A231" s="51" t="s">
        <v>1571</v>
      </c>
      <c r="B231" s="51" t="s">
        <v>1984</v>
      </c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3"/>
      <c r="Q231" s="53" t="n">
        <v>784</v>
      </c>
      <c r="R231" s="6"/>
    </row>
    <row r="232" customFormat="false" ht="15" hidden="false" customHeight="false" outlineLevel="0" collapsed="false">
      <c r="A232" s="51" t="s">
        <v>1574</v>
      </c>
      <c r="B232" s="51" t="s">
        <v>1985</v>
      </c>
      <c r="C232" s="52"/>
      <c r="D232" s="52"/>
      <c r="E232" s="52"/>
      <c r="F232" s="52"/>
      <c r="G232" s="52"/>
      <c r="H232" s="52"/>
      <c r="I232" s="52"/>
      <c r="J232" s="52" t="n">
        <v>4090</v>
      </c>
      <c r="K232" s="52"/>
      <c r="L232" s="52"/>
      <c r="M232" s="52"/>
      <c r="N232" s="52"/>
      <c r="O232" s="52"/>
      <c r="P232" s="52"/>
      <c r="Q232" s="53" t="n">
        <v>735</v>
      </c>
      <c r="R232" s="6"/>
    </row>
    <row r="233" customFormat="false" ht="15" hidden="false" customHeight="false" outlineLevel="0" collapsed="false">
      <c r="A233" s="51" t="s">
        <v>1577</v>
      </c>
      <c r="B233" s="51" t="s">
        <v>1986</v>
      </c>
      <c r="C233" s="52"/>
      <c r="D233" s="52"/>
      <c r="E233" s="52"/>
      <c r="F233" s="53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 t="n">
        <v>0</v>
      </c>
      <c r="R233" s="6"/>
    </row>
    <row r="234" customFormat="false" ht="15" hidden="false" customHeight="false" outlineLevel="0" collapsed="false">
      <c r="A234" s="51" t="s">
        <v>1580</v>
      </c>
      <c r="B234" s="51" t="s">
        <v>1987</v>
      </c>
      <c r="C234" s="52" t="n">
        <v>252</v>
      </c>
      <c r="D234" s="53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3" t="n">
        <v>1500</v>
      </c>
      <c r="R234" s="6"/>
    </row>
    <row r="235" customFormat="false" ht="15" hidden="false" customHeight="false" outlineLevel="0" collapsed="false">
      <c r="A235" s="51" t="s">
        <v>1607</v>
      </c>
      <c r="B235" s="51" t="s">
        <v>1988</v>
      </c>
      <c r="C235" s="53"/>
      <c r="D235" s="53"/>
      <c r="E235" s="52"/>
      <c r="F235" s="52"/>
      <c r="G235" s="53"/>
      <c r="H235" s="52"/>
      <c r="I235" s="52"/>
      <c r="J235" s="53"/>
      <c r="K235" s="52"/>
      <c r="L235" s="52"/>
      <c r="M235" s="52"/>
      <c r="N235" s="52"/>
      <c r="O235" s="52"/>
      <c r="P235" s="53"/>
      <c r="Q235" s="52" t="n">
        <v>818</v>
      </c>
      <c r="R235" s="6"/>
    </row>
    <row r="236" customFormat="false" ht="15" hidden="false" customHeight="false" outlineLevel="0" collapsed="false">
      <c r="A236" s="51" t="s">
        <v>1613</v>
      </c>
      <c r="B236" s="51" t="s">
        <v>1989</v>
      </c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3" t="n">
        <v>512</v>
      </c>
      <c r="R236" s="6"/>
    </row>
    <row r="237" customFormat="false" ht="15" hidden="false" customHeight="false" outlineLevel="0" collapsed="false">
      <c r="A237" s="51" t="s">
        <v>1616</v>
      </c>
      <c r="B237" s="51" t="s">
        <v>1990</v>
      </c>
      <c r="C237" s="52"/>
      <c r="D237" s="52"/>
      <c r="E237" s="52"/>
      <c r="F237" s="52"/>
      <c r="G237" s="52"/>
      <c r="H237" s="52"/>
      <c r="I237" s="53"/>
      <c r="J237" s="53" t="n">
        <v>248854</v>
      </c>
      <c r="K237" s="52"/>
      <c r="L237" s="52"/>
      <c r="M237" s="52"/>
      <c r="N237" s="52"/>
      <c r="O237" s="52"/>
      <c r="P237" s="53" t="n">
        <v>277811</v>
      </c>
      <c r="Q237" s="53"/>
      <c r="R237" s="6"/>
    </row>
    <row r="238" customFormat="false" ht="15" hidden="false" customHeight="false" outlineLevel="0" collapsed="false">
      <c r="A238" s="51" t="s">
        <v>1622</v>
      </c>
      <c r="B238" s="51" t="s">
        <v>1991</v>
      </c>
      <c r="C238" s="52" t="n">
        <v>5672</v>
      </c>
      <c r="D238" s="52"/>
      <c r="E238" s="52"/>
      <c r="F238" s="52"/>
      <c r="G238" s="52"/>
      <c r="H238" s="52"/>
      <c r="I238" s="52"/>
      <c r="J238" s="52" t="n">
        <v>372088</v>
      </c>
      <c r="K238" s="52"/>
      <c r="L238" s="52"/>
      <c r="M238" s="52"/>
      <c r="N238" s="52"/>
      <c r="O238" s="52"/>
      <c r="P238" s="52"/>
      <c r="Q238" s="53"/>
      <c r="R238" s="6"/>
    </row>
    <row r="239" customFormat="false" ht="15" hidden="false" customHeight="false" outlineLevel="0" collapsed="false">
      <c r="A239" s="51" t="s">
        <v>1625</v>
      </c>
      <c r="B239" s="51" t="s">
        <v>1992</v>
      </c>
      <c r="C239" s="53" t="n">
        <v>13322</v>
      </c>
      <c r="D239" s="52" t="n">
        <v>19922</v>
      </c>
      <c r="E239" s="52"/>
      <c r="F239" s="52"/>
      <c r="G239" s="53" t="n">
        <v>4069</v>
      </c>
      <c r="H239" s="52"/>
      <c r="I239" s="52"/>
      <c r="J239" s="53"/>
      <c r="K239" s="52"/>
      <c r="L239" s="53"/>
      <c r="M239" s="52"/>
      <c r="N239" s="52"/>
      <c r="O239" s="52"/>
      <c r="P239" s="52" t="n">
        <v>704</v>
      </c>
      <c r="Q239" s="52"/>
      <c r="R239" s="6"/>
    </row>
    <row r="240" customFormat="false" ht="15" hidden="false" customHeight="false" outlineLevel="0" collapsed="false">
      <c r="A240" s="51" t="s">
        <v>1646</v>
      </c>
      <c r="B240" s="51" t="s">
        <v>1993</v>
      </c>
      <c r="C240" s="52" t="n">
        <v>7691</v>
      </c>
      <c r="D240" s="52"/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/>
      <c r="P240" s="53"/>
      <c r="Q240" s="53" t="n">
        <v>240</v>
      </c>
      <c r="R240" s="6"/>
    </row>
    <row r="241" customFormat="false" ht="15" hidden="false" customHeight="false" outlineLevel="0" collapsed="false">
      <c r="A241" s="51" t="s">
        <v>1652</v>
      </c>
      <c r="B241" s="51" t="s">
        <v>1994</v>
      </c>
      <c r="C241" s="52"/>
      <c r="D241" s="52"/>
      <c r="E241" s="52"/>
      <c r="F241" s="52"/>
      <c r="G241" s="52"/>
      <c r="H241" s="52"/>
      <c r="I241" s="53"/>
      <c r="J241" s="52"/>
      <c r="K241" s="52"/>
      <c r="L241" s="53"/>
      <c r="M241" s="52"/>
      <c r="N241" s="52"/>
      <c r="O241" s="52"/>
      <c r="P241" s="52"/>
      <c r="Q241" s="53" t="n">
        <v>331085</v>
      </c>
      <c r="R241" s="6"/>
    </row>
    <row r="242" customFormat="false" ht="15" hidden="false" customHeight="false" outlineLevel="0" collapsed="false">
      <c r="A242" s="51" t="s">
        <v>1655</v>
      </c>
      <c r="B242" s="51" t="s">
        <v>1995</v>
      </c>
      <c r="C242" s="52"/>
      <c r="D242" s="52"/>
      <c r="E242" s="52"/>
      <c r="F242" s="52"/>
      <c r="G242" s="52"/>
      <c r="H242" s="52"/>
      <c r="I242" s="52"/>
      <c r="J242" s="52" t="n">
        <v>70307</v>
      </c>
      <c r="K242" s="52"/>
      <c r="L242" s="52"/>
      <c r="M242" s="52"/>
      <c r="N242" s="52"/>
      <c r="O242" s="52"/>
      <c r="P242" s="52"/>
      <c r="Q242" s="53"/>
      <c r="R242" s="6"/>
    </row>
    <row r="243" customFormat="false" ht="15" hidden="false" customHeight="false" outlineLevel="0" collapsed="false">
      <c r="A243" s="51" t="s">
        <v>1658</v>
      </c>
      <c r="B243" s="51" t="s">
        <v>1996</v>
      </c>
      <c r="C243" s="52"/>
      <c r="D243" s="52"/>
      <c r="E243" s="52"/>
      <c r="F243" s="52"/>
      <c r="G243" s="52"/>
      <c r="H243" s="52"/>
      <c r="I243" s="52"/>
      <c r="J243" s="52" t="n">
        <v>171337</v>
      </c>
      <c r="K243" s="52"/>
      <c r="L243" s="52"/>
      <c r="M243" s="52"/>
      <c r="N243" s="52"/>
      <c r="O243" s="52"/>
      <c r="P243" s="53"/>
      <c r="Q243" s="53" t="n">
        <v>217559</v>
      </c>
      <c r="R243" s="6"/>
    </row>
    <row r="244" customFormat="false" ht="15" hidden="false" customHeight="false" outlineLevel="0" collapsed="false">
      <c r="A244" s="51" t="s">
        <v>1664</v>
      </c>
      <c r="B244" s="51" t="s">
        <v>1811</v>
      </c>
      <c r="C244" s="52"/>
      <c r="D244" s="52"/>
      <c r="E244" s="52"/>
      <c r="F244" s="53"/>
      <c r="G244" s="52" t="n">
        <v>2710</v>
      </c>
      <c r="H244" s="52"/>
      <c r="I244" s="52"/>
      <c r="J244" s="52" t="n">
        <v>1355</v>
      </c>
      <c r="K244" s="52"/>
      <c r="L244" s="52"/>
      <c r="M244" s="52"/>
      <c r="N244" s="52"/>
      <c r="O244" s="52"/>
      <c r="P244" s="52"/>
      <c r="Q244" s="53"/>
      <c r="R244" s="6"/>
    </row>
    <row r="245" customFormat="false" ht="15" hidden="false" customHeight="false" outlineLevel="0" collapsed="false">
      <c r="A245" s="51" t="s">
        <v>1666</v>
      </c>
      <c r="B245" s="51" t="s">
        <v>1997</v>
      </c>
      <c r="C245" s="52" t="n">
        <v>3666</v>
      </c>
      <c r="D245" s="52"/>
      <c r="E245" s="52"/>
      <c r="F245" s="53" t="n">
        <v>8439</v>
      </c>
      <c r="G245" s="52"/>
      <c r="H245" s="52"/>
      <c r="I245" s="52"/>
      <c r="J245" s="52"/>
      <c r="K245" s="52"/>
      <c r="L245" s="52"/>
      <c r="M245" s="52"/>
      <c r="N245" s="52"/>
      <c r="O245" s="52" t="n">
        <v>24087</v>
      </c>
      <c r="P245" s="52"/>
      <c r="Q245" s="53" t="n">
        <v>1602</v>
      </c>
      <c r="R245" s="6"/>
    </row>
    <row r="246" customFormat="false" ht="15" hidden="false" customHeight="false" outlineLevel="0" collapsed="false">
      <c r="A246" s="51" t="s">
        <v>1671</v>
      </c>
      <c r="B246" s="51" t="s">
        <v>1998</v>
      </c>
      <c r="C246" s="53" t="n">
        <v>1668</v>
      </c>
      <c r="D246" s="52"/>
      <c r="E246" s="52" t="n">
        <v>567</v>
      </c>
      <c r="F246" s="52"/>
      <c r="G246" s="52"/>
      <c r="H246" s="52"/>
      <c r="I246" s="52"/>
      <c r="J246" s="52" t="n">
        <v>21374</v>
      </c>
      <c r="K246" s="52"/>
      <c r="L246" s="52"/>
      <c r="M246" s="52"/>
      <c r="N246" s="52"/>
      <c r="O246" s="52"/>
      <c r="P246" s="53"/>
      <c r="Q246" s="53" t="n">
        <v>1479</v>
      </c>
      <c r="R246" s="6"/>
    </row>
    <row r="247" customFormat="false" ht="15" hidden="false" customHeight="false" outlineLevel="0" collapsed="false">
      <c r="A247" s="51" t="s">
        <v>1677</v>
      </c>
      <c r="B247" s="51" t="s">
        <v>1999</v>
      </c>
      <c r="C247" s="53"/>
      <c r="D247" s="52"/>
      <c r="E247" s="52"/>
      <c r="F247" s="52"/>
      <c r="G247" s="52"/>
      <c r="H247" s="52"/>
      <c r="I247" s="52"/>
      <c r="J247" s="53"/>
      <c r="K247" s="52"/>
      <c r="L247" s="52"/>
      <c r="M247" s="52"/>
      <c r="N247" s="52"/>
      <c r="O247" s="52"/>
      <c r="P247" s="52"/>
      <c r="Q247" s="53" t="n">
        <v>1</v>
      </c>
      <c r="R247" s="6"/>
    </row>
    <row r="248" customFormat="false" ht="15" hidden="false" customHeight="false" outlineLevel="0" collapsed="false">
      <c r="A248" s="51" t="s">
        <v>1686</v>
      </c>
      <c r="B248" s="51" t="s">
        <v>2000</v>
      </c>
      <c r="C248" s="53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3"/>
      <c r="Q248" s="52" t="n">
        <v>2259</v>
      </c>
      <c r="R248" s="6"/>
    </row>
    <row r="249" customFormat="false" ht="15" hidden="false" customHeight="false" outlineLevel="0" collapsed="false">
      <c r="A249" s="51" t="s">
        <v>1689</v>
      </c>
      <c r="B249" s="51" t="s">
        <v>1843</v>
      </c>
      <c r="C249" s="52"/>
      <c r="D249" s="52"/>
      <c r="E249" s="52"/>
      <c r="F249" s="52"/>
      <c r="G249" s="52"/>
      <c r="H249" s="52"/>
      <c r="I249" s="52"/>
      <c r="J249" s="53"/>
      <c r="K249" s="52"/>
      <c r="L249" s="52" t="n">
        <v>96</v>
      </c>
      <c r="M249" s="52"/>
      <c r="N249" s="52"/>
      <c r="O249" s="52"/>
      <c r="P249" s="53"/>
      <c r="Q249" s="53" t="n">
        <v>2</v>
      </c>
      <c r="R249" s="6"/>
    </row>
    <row r="250" customFormat="false" ht="15" hidden="false" customHeight="false" outlineLevel="0" collapsed="false">
      <c r="A250" s="51" t="s">
        <v>1691</v>
      </c>
      <c r="B250" s="51" t="s">
        <v>2001</v>
      </c>
      <c r="C250" s="52"/>
      <c r="D250" s="52"/>
      <c r="E250" s="52"/>
      <c r="F250" s="52"/>
      <c r="G250" s="52"/>
      <c r="H250" s="52"/>
      <c r="I250" s="52"/>
      <c r="J250" s="53"/>
      <c r="K250" s="52"/>
      <c r="L250" s="52"/>
      <c r="M250" s="52"/>
      <c r="N250" s="52"/>
      <c r="O250" s="52"/>
      <c r="P250" s="52" t="n">
        <v>3360</v>
      </c>
      <c r="Q250" s="52" t="n">
        <v>1800</v>
      </c>
      <c r="R250" s="6"/>
    </row>
    <row r="251" customFormat="false" ht="15" hidden="false" customHeight="false" outlineLevel="0" collapsed="false">
      <c r="A251" s="51" t="s">
        <v>1694</v>
      </c>
      <c r="B251" s="51" t="s">
        <v>1845</v>
      </c>
      <c r="C251" s="53"/>
      <c r="D251" s="52"/>
      <c r="E251" s="52"/>
      <c r="F251" s="52"/>
      <c r="G251" s="52" t="n">
        <v>70072</v>
      </c>
      <c r="H251" s="52"/>
      <c r="I251" s="53"/>
      <c r="J251" s="53"/>
      <c r="K251" s="52"/>
      <c r="L251" s="53"/>
      <c r="M251" s="53"/>
      <c r="N251" s="52"/>
      <c r="O251" s="52"/>
      <c r="P251" s="52"/>
      <c r="Q251" s="53" t="n">
        <v>139</v>
      </c>
      <c r="R251" s="6"/>
    </row>
    <row r="252" customFormat="false" ht="15" hidden="false" customHeight="false" outlineLevel="0" collapsed="false">
      <c r="A252" s="51" t="s">
        <v>1696</v>
      </c>
      <c r="B252" s="51" t="s">
        <v>2002</v>
      </c>
      <c r="C252" s="52" t="n">
        <v>1917</v>
      </c>
      <c r="D252" s="52"/>
      <c r="E252" s="52"/>
      <c r="F252" s="52"/>
      <c r="G252" s="52"/>
      <c r="H252" s="52"/>
      <c r="I252" s="52"/>
      <c r="J252" s="53" t="n">
        <v>198904</v>
      </c>
      <c r="K252" s="52"/>
      <c r="L252" s="52"/>
      <c r="M252" s="52"/>
      <c r="N252" s="52"/>
      <c r="O252" s="52"/>
      <c r="P252" s="52"/>
      <c r="Q252" s="52" t="n">
        <v>600</v>
      </c>
      <c r="R252" s="6"/>
    </row>
    <row r="253" customFormat="false" ht="15" hidden="false" customHeight="false" outlineLevel="0" collapsed="false">
      <c r="A253" s="51" t="s">
        <v>1702</v>
      </c>
      <c r="B253" s="51" t="s">
        <v>2003</v>
      </c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3"/>
      <c r="Q253" s="53" t="n">
        <v>4640</v>
      </c>
      <c r="R253" s="6"/>
    </row>
    <row r="254" customFormat="false" ht="15" hidden="false" customHeight="false" outlineLevel="0" collapsed="false">
      <c r="A254" s="51" t="s">
        <v>1711</v>
      </c>
      <c r="B254" s="51" t="s">
        <v>2004</v>
      </c>
      <c r="C254" s="53"/>
      <c r="D254" s="52"/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 t="n">
        <v>1</v>
      </c>
      <c r="R254" s="6"/>
    </row>
    <row r="255" customFormat="false" ht="15" hidden="false" customHeight="false" outlineLevel="0" collapsed="false">
      <c r="A255" s="51" t="s">
        <v>1714</v>
      </c>
      <c r="B255" s="51" t="s">
        <v>2005</v>
      </c>
      <c r="C255" s="52"/>
      <c r="D255" s="52"/>
      <c r="E255" s="52"/>
      <c r="F255" s="52"/>
      <c r="G255" s="52"/>
      <c r="H255" s="52"/>
      <c r="I255" s="52"/>
      <c r="J255" s="53"/>
      <c r="K255" s="52"/>
      <c r="L255" s="52"/>
      <c r="M255" s="52"/>
      <c r="N255" s="52"/>
      <c r="O255" s="52"/>
      <c r="P255" s="52" t="n">
        <v>4768</v>
      </c>
      <c r="Q255" s="53"/>
      <c r="R255" s="6"/>
    </row>
    <row r="256" customFormat="false" ht="15" hidden="false" customHeight="false" outlineLevel="0" collapsed="false">
      <c r="A256" s="51" t="s">
        <v>1720</v>
      </c>
      <c r="B256" s="51" t="s">
        <v>1801</v>
      </c>
      <c r="C256" s="52"/>
      <c r="D256" s="52"/>
      <c r="E256" s="52"/>
      <c r="F256" s="53" t="n">
        <v>2280</v>
      </c>
      <c r="G256" s="52"/>
      <c r="H256" s="52"/>
      <c r="I256" s="52"/>
      <c r="J256" s="52"/>
      <c r="K256" s="52"/>
      <c r="L256" s="52"/>
      <c r="M256" s="52"/>
      <c r="N256" s="52"/>
      <c r="O256" s="52"/>
      <c r="P256" s="52" t="n">
        <v>6000</v>
      </c>
      <c r="Q256" s="53"/>
      <c r="R256" s="6"/>
    </row>
    <row r="257" customFormat="false" ht="15" hidden="false" customHeight="false" outlineLevel="0" collapsed="false">
      <c r="A257" s="51" t="s">
        <v>1732</v>
      </c>
      <c r="B257" s="51" t="s">
        <v>2006</v>
      </c>
      <c r="C257" s="52"/>
      <c r="D257" s="52"/>
      <c r="E257" s="52"/>
      <c r="F257" s="52" t="n">
        <v>95</v>
      </c>
      <c r="G257" s="52"/>
      <c r="H257" s="52"/>
      <c r="I257" s="52"/>
      <c r="J257" s="52" t="n">
        <v>163783</v>
      </c>
      <c r="K257" s="52"/>
      <c r="L257" s="52"/>
      <c r="M257" s="52"/>
      <c r="N257" s="52"/>
      <c r="O257" s="52"/>
      <c r="P257" s="53"/>
      <c r="Q257" s="52" t="n">
        <v>221</v>
      </c>
      <c r="R257" s="6"/>
    </row>
    <row r="258" customFormat="false" ht="15" hidden="false" customHeight="false" outlineLevel="0" collapsed="false">
      <c r="A258" s="51" t="s">
        <v>1738</v>
      </c>
      <c r="B258" s="51" t="s">
        <v>1851</v>
      </c>
      <c r="C258" s="52" t="n">
        <v>4990</v>
      </c>
      <c r="D258" s="52"/>
      <c r="E258" s="52"/>
      <c r="F258" s="52"/>
      <c r="G258" s="52"/>
      <c r="H258" s="52"/>
      <c r="I258" s="52"/>
      <c r="J258" s="52" t="n">
        <v>0</v>
      </c>
      <c r="K258" s="52"/>
      <c r="L258" s="52"/>
      <c r="M258" s="52"/>
      <c r="N258" s="52"/>
      <c r="O258" s="52"/>
      <c r="P258" s="52"/>
      <c r="Q258" s="53"/>
      <c r="R258" s="6"/>
    </row>
    <row r="259" customFormat="false" ht="15" hidden="false" customHeight="false" outlineLevel="0" collapsed="false">
      <c r="A259" s="51"/>
      <c r="B259" s="51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3"/>
      <c r="Q259" s="53"/>
      <c r="R259" s="6"/>
    </row>
    <row r="260" customFormat="false" ht="15" hidden="false" customHeight="false" outlineLevel="0" collapsed="false">
      <c r="A260" s="51"/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3"/>
      <c r="Q260" s="53"/>
      <c r="R260" s="6"/>
    </row>
    <row r="261" customFormat="false" ht="15" hidden="false" customHeight="false" outlineLevel="0" collapsed="false">
      <c r="A261" s="51"/>
      <c r="B261" s="51"/>
      <c r="C261" s="53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3"/>
      <c r="R261" s="6"/>
    </row>
    <row r="262" customFormat="false" ht="15" hidden="false" customHeight="false" outlineLevel="0" collapsed="false">
      <c r="A262" s="51"/>
      <c r="B262" s="51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3"/>
      <c r="R262" s="6"/>
    </row>
    <row r="263" customFormat="false" ht="15" hidden="false" customHeight="false" outlineLevel="0" collapsed="false">
      <c r="A263" s="51"/>
      <c r="B263" s="51"/>
      <c r="C263" s="52"/>
      <c r="D263" s="52"/>
      <c r="E263" s="52"/>
      <c r="F263" s="52"/>
      <c r="G263" s="52"/>
      <c r="H263" s="52"/>
      <c r="I263" s="52"/>
      <c r="J263" s="53"/>
      <c r="K263" s="52"/>
      <c r="L263" s="52"/>
      <c r="M263" s="52"/>
      <c r="N263" s="52"/>
      <c r="O263" s="52"/>
      <c r="P263" s="53"/>
      <c r="Q263" s="53"/>
      <c r="R263" s="6"/>
    </row>
    <row r="264" customFormat="false" ht="15" hidden="false" customHeight="false" outlineLevel="0" collapsed="false">
      <c r="A264" s="51"/>
      <c r="B264" s="51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3"/>
      <c r="Q264" s="52"/>
      <c r="R264" s="6"/>
    </row>
    <row r="265" customFormat="false" ht="15" hidden="false" customHeight="false" outlineLevel="0" collapsed="false">
      <c r="A265" s="51"/>
      <c r="B265" s="51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3"/>
      <c r="R265" s="6"/>
    </row>
    <row r="266" customFormat="false" ht="15" hidden="false" customHeight="false" outlineLevel="0" collapsed="false">
      <c r="A266" s="51"/>
      <c r="B266" s="51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3"/>
      <c r="R266" s="6"/>
    </row>
    <row r="267" customFormat="false" ht="15" hidden="false" customHeight="false" outlineLevel="0" collapsed="false">
      <c r="A267" s="51"/>
      <c r="B267" s="51"/>
      <c r="C267" s="53"/>
      <c r="D267" s="52"/>
      <c r="E267" s="52"/>
      <c r="F267" s="52"/>
      <c r="G267" s="53"/>
      <c r="H267" s="52"/>
      <c r="I267" s="52"/>
      <c r="J267" s="52"/>
      <c r="K267" s="52"/>
      <c r="L267" s="52"/>
      <c r="M267" s="52"/>
      <c r="N267" s="52"/>
      <c r="O267" s="53"/>
      <c r="P267" s="52"/>
      <c r="Q267" s="52"/>
      <c r="R267" s="6"/>
    </row>
    <row r="268" customFormat="false" ht="15" hidden="false" customHeight="false" outlineLevel="0" collapsed="false">
      <c r="A268" s="51"/>
      <c r="B268" s="51"/>
      <c r="C268" s="52"/>
      <c r="D268" s="52"/>
      <c r="E268" s="52"/>
      <c r="F268" s="52"/>
      <c r="G268" s="53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6"/>
    </row>
    <row r="269" customFormat="false" ht="15" hidden="false" customHeight="false" outlineLevel="0" collapsed="false">
      <c r="A269" s="51"/>
      <c r="B269" s="51"/>
      <c r="C269" s="52"/>
      <c r="D269" s="52"/>
      <c r="E269" s="52"/>
      <c r="F269" s="52"/>
      <c r="G269" s="52"/>
      <c r="H269" s="52"/>
      <c r="I269" s="52"/>
      <c r="J269" s="53"/>
      <c r="K269" s="52"/>
      <c r="L269" s="52"/>
      <c r="M269" s="52"/>
      <c r="N269" s="52"/>
      <c r="O269" s="52"/>
      <c r="P269" s="52"/>
      <c r="Q269" s="52"/>
      <c r="R269" s="6"/>
    </row>
    <row r="270" customFormat="false" ht="15" hidden="false" customHeight="false" outlineLevel="0" collapsed="false">
      <c r="A270" s="51"/>
      <c r="B270" s="51"/>
      <c r="C270" s="53"/>
      <c r="D270" s="52"/>
      <c r="E270" s="52"/>
      <c r="F270" s="52"/>
      <c r="G270" s="52"/>
      <c r="H270" s="52"/>
      <c r="I270" s="52"/>
      <c r="J270" s="53"/>
      <c r="K270" s="52"/>
      <c r="L270" s="52"/>
      <c r="M270" s="52"/>
      <c r="N270" s="53"/>
      <c r="O270" s="52"/>
      <c r="P270" s="52"/>
      <c r="Q270" s="53"/>
      <c r="R270" s="6"/>
    </row>
    <row r="271" customFormat="false" ht="15" hidden="false" customHeight="false" outlineLevel="0" collapsed="false">
      <c r="A271" s="51"/>
      <c r="B271" s="51"/>
      <c r="C271" s="52"/>
      <c r="D271" s="52"/>
      <c r="E271" s="52"/>
      <c r="F271" s="52"/>
      <c r="G271" s="53"/>
      <c r="H271" s="52"/>
      <c r="I271" s="53"/>
      <c r="J271" s="52"/>
      <c r="K271" s="52"/>
      <c r="L271" s="52"/>
      <c r="M271" s="52"/>
      <c r="N271" s="52"/>
      <c r="O271" s="52"/>
      <c r="P271" s="52"/>
      <c r="Q271" s="53"/>
      <c r="R271" s="6"/>
    </row>
    <row r="272" customFormat="false" ht="15" hidden="false" customHeight="false" outlineLevel="0" collapsed="false">
      <c r="A272" s="51"/>
      <c r="B272" s="51"/>
      <c r="C272" s="52"/>
      <c r="D272" s="52"/>
      <c r="E272" s="52"/>
      <c r="F272" s="52"/>
      <c r="G272" s="52"/>
      <c r="H272" s="52"/>
      <c r="I272" s="52"/>
      <c r="J272" s="52"/>
      <c r="K272" s="52"/>
      <c r="L272" s="53"/>
      <c r="M272" s="52"/>
      <c r="N272" s="52"/>
      <c r="O272" s="52"/>
      <c r="P272" s="53"/>
      <c r="Q272" s="53"/>
      <c r="R272" s="6"/>
    </row>
    <row r="273" customFormat="false" ht="15" hidden="false" customHeight="false" outlineLevel="0" collapsed="false">
      <c r="A273" s="51"/>
      <c r="B273" s="51"/>
      <c r="C273" s="53"/>
      <c r="D273" s="52"/>
      <c r="E273" s="52"/>
      <c r="F273" s="53"/>
      <c r="G273" s="53"/>
      <c r="H273" s="52"/>
      <c r="I273" s="52"/>
      <c r="J273" s="53"/>
      <c r="K273" s="52"/>
      <c r="L273" s="52"/>
      <c r="M273" s="52"/>
      <c r="N273" s="52"/>
      <c r="O273" s="52"/>
      <c r="P273" s="53"/>
      <c r="Q273" s="53"/>
      <c r="R273" s="6"/>
    </row>
    <row r="274" customFormat="false" ht="15" hidden="false" customHeight="false" outlineLevel="0" collapsed="false">
      <c r="A274" s="51"/>
      <c r="B274" s="51"/>
      <c r="C274" s="52"/>
      <c r="D274" s="52"/>
      <c r="E274" s="52"/>
      <c r="F274" s="52"/>
      <c r="G274" s="52"/>
      <c r="H274" s="52"/>
      <c r="I274" s="52"/>
      <c r="J274" s="53"/>
      <c r="K274" s="52"/>
      <c r="L274" s="52"/>
      <c r="M274" s="52"/>
      <c r="N274" s="52"/>
      <c r="O274" s="52"/>
      <c r="P274" s="52"/>
      <c r="Q274" s="52"/>
      <c r="R274" s="6"/>
    </row>
    <row r="275" customFormat="false" ht="15" hidden="false" customHeight="false" outlineLevel="0" collapsed="false">
      <c r="A275" s="51"/>
      <c r="B275" s="51"/>
      <c r="C275" s="53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3"/>
      <c r="R275" s="6"/>
    </row>
    <row r="276" customFormat="false" ht="15" hidden="false" customHeight="false" outlineLevel="0" collapsed="false">
      <c r="A276" s="51"/>
      <c r="B276" s="51"/>
      <c r="C276" s="53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3"/>
      <c r="R276" s="6"/>
    </row>
    <row r="277" customFormat="false" ht="15" hidden="false" customHeight="false" outlineLevel="0" collapsed="false">
      <c r="A277" s="51"/>
      <c r="B277" s="51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3"/>
      <c r="N277" s="52"/>
      <c r="O277" s="52"/>
      <c r="P277" s="52"/>
      <c r="Q277" s="52"/>
      <c r="R277" s="6"/>
    </row>
    <row r="278" customFormat="false" ht="15" hidden="false" customHeight="false" outlineLevel="0" collapsed="false">
      <c r="A278" s="51"/>
      <c r="B278" s="51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3"/>
      <c r="R278" s="6"/>
    </row>
    <row r="279" customFormat="false" ht="15" hidden="false" customHeight="false" outlineLevel="0" collapsed="false">
      <c r="A279" s="51"/>
      <c r="B279" s="51"/>
      <c r="C279" s="52"/>
      <c r="D279" s="52"/>
      <c r="E279" s="52"/>
      <c r="F279" s="52"/>
      <c r="G279" s="52"/>
      <c r="H279" s="52"/>
      <c r="I279" s="52"/>
      <c r="J279" s="53"/>
      <c r="K279" s="52"/>
      <c r="L279" s="52"/>
      <c r="M279" s="52"/>
      <c r="N279" s="52"/>
      <c r="O279" s="52"/>
      <c r="P279" s="52"/>
      <c r="Q279" s="52"/>
      <c r="R279" s="6"/>
    </row>
    <row r="280" customFormat="false" ht="15" hidden="false" customHeight="false" outlineLevel="0" collapsed="false">
      <c r="A280" s="51"/>
      <c r="B280" s="51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3"/>
      <c r="R280" s="6"/>
    </row>
    <row r="281" customFormat="false" ht="15" hidden="false" customHeight="false" outlineLevel="0" collapsed="false">
      <c r="A281" s="51"/>
      <c r="B281" s="51"/>
      <c r="C281" s="52"/>
      <c r="D281" s="53"/>
      <c r="E281" s="52"/>
      <c r="F281" s="52"/>
      <c r="G281" s="52"/>
      <c r="H281" s="52"/>
      <c r="I281" s="52"/>
      <c r="J281" s="53"/>
      <c r="K281" s="52"/>
      <c r="L281" s="52"/>
      <c r="M281" s="52"/>
      <c r="N281" s="52"/>
      <c r="O281" s="52"/>
      <c r="P281" s="52"/>
      <c r="Q281" s="53"/>
      <c r="R281" s="6"/>
    </row>
    <row r="282" customFormat="false" ht="15" hidden="false" customHeight="false" outlineLevel="0" collapsed="false">
      <c r="A282" s="51"/>
      <c r="B282" s="51"/>
      <c r="C282" s="53"/>
      <c r="D282" s="52"/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3"/>
      <c r="R282" s="6"/>
    </row>
    <row r="283" customFormat="false" ht="15" hidden="false" customHeight="false" outlineLevel="0" collapsed="false">
      <c r="A283" s="51"/>
      <c r="B283" s="51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3"/>
      <c r="R283" s="6"/>
    </row>
    <row r="284" customFormat="false" ht="15" hidden="false" customHeight="false" outlineLevel="0" collapsed="false">
      <c r="A284" s="51"/>
      <c r="B284" s="51"/>
      <c r="C284" s="52"/>
      <c r="D284" s="52"/>
      <c r="E284" s="52"/>
      <c r="F284" s="52"/>
      <c r="G284" s="52"/>
      <c r="H284" s="52"/>
      <c r="I284" s="52"/>
      <c r="J284" s="53"/>
      <c r="K284" s="52"/>
      <c r="L284" s="52"/>
      <c r="M284" s="52"/>
      <c r="N284" s="52"/>
      <c r="O284" s="52"/>
      <c r="P284" s="52"/>
      <c r="Q284" s="52"/>
      <c r="R284" s="6"/>
    </row>
    <row r="285" customFormat="false" ht="15" hidden="false" customHeight="false" outlineLevel="0" collapsed="false">
      <c r="A285" s="51"/>
      <c r="B285" s="51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3"/>
      <c r="R285" s="6"/>
    </row>
    <row r="286" customFormat="false" ht="15" hidden="false" customHeight="false" outlineLevel="0" collapsed="false">
      <c r="A286" s="51"/>
      <c r="B286" s="51"/>
      <c r="C286" s="52"/>
      <c r="D286" s="52"/>
      <c r="E286" s="52"/>
      <c r="F286" s="53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3"/>
      <c r="R286" s="6"/>
    </row>
    <row r="287" customFormat="false" ht="15" hidden="false" customHeight="false" outlineLevel="0" collapsed="false">
      <c r="A287" s="51"/>
      <c r="B287" s="51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3"/>
      <c r="R287" s="6"/>
    </row>
    <row r="288" customFormat="false" ht="15" hidden="false" customHeight="false" outlineLevel="0" collapsed="false">
      <c r="A288" s="51"/>
      <c r="B288" s="51"/>
      <c r="C288" s="52"/>
      <c r="D288" s="52"/>
      <c r="E288" s="52"/>
      <c r="F288" s="52"/>
      <c r="G288" s="52"/>
      <c r="H288" s="52"/>
      <c r="I288" s="52"/>
      <c r="J288" s="53"/>
      <c r="K288" s="52"/>
      <c r="L288" s="52"/>
      <c r="M288" s="52"/>
      <c r="N288" s="52"/>
      <c r="O288" s="52"/>
      <c r="P288" s="52"/>
      <c r="Q288" s="53"/>
      <c r="R288" s="6"/>
    </row>
    <row r="289" customFormat="false" ht="15" hidden="false" customHeight="false" outlineLevel="0" collapsed="false">
      <c r="A289" s="30"/>
      <c r="B289" s="30"/>
      <c r="P289" s="31"/>
      <c r="Q289" s="31"/>
      <c r="R289" s="6"/>
    </row>
    <row r="290" customFormat="false" ht="15" hidden="false" customHeight="false" outlineLevel="0" collapsed="false">
      <c r="A290" s="30"/>
      <c r="B290" s="30"/>
      <c r="C290" s="31"/>
      <c r="P290" s="31"/>
      <c r="Q290" s="31"/>
      <c r="R290" s="6"/>
    </row>
    <row r="291" customFormat="false" ht="15" hidden="false" customHeight="false" outlineLevel="0" collapsed="false">
      <c r="A291" s="30"/>
      <c r="B291" s="30"/>
      <c r="M291" s="31"/>
      <c r="R291" s="6"/>
    </row>
    <row r="292" customFormat="false" ht="15" hidden="false" customHeight="false" outlineLevel="0" collapsed="false">
      <c r="A292" s="30"/>
      <c r="B292" s="30"/>
      <c r="Q292" s="31"/>
      <c r="R292" s="6"/>
    </row>
    <row r="293" customFormat="false" ht="15" hidden="false" customHeight="false" outlineLevel="0" collapsed="false">
      <c r="A293" s="30"/>
      <c r="B293" s="30"/>
      <c r="C293" s="31"/>
      <c r="P293" s="31"/>
      <c r="R293" s="6"/>
    </row>
    <row r="294" customFormat="false" ht="15" hidden="false" customHeight="false" outlineLevel="0" collapsed="false">
      <c r="A294" s="30"/>
      <c r="B294" s="30"/>
      <c r="Q294" s="31"/>
      <c r="R294" s="6"/>
    </row>
    <row r="295" customFormat="false" ht="15" hidden="false" customHeight="false" outlineLevel="0" collapsed="false">
      <c r="A295" s="30"/>
      <c r="B295" s="30"/>
      <c r="Q295" s="31"/>
      <c r="R295" s="6"/>
    </row>
    <row r="296" customFormat="false" ht="15" hidden="false" customHeight="false" outlineLevel="0" collapsed="false">
      <c r="A296" s="30"/>
      <c r="B296" s="30"/>
      <c r="C296" s="31"/>
      <c r="P296" s="31"/>
      <c r="Q296" s="31"/>
      <c r="R296" s="6"/>
    </row>
    <row r="297" customFormat="false" ht="15" hidden="false" customHeight="false" outlineLevel="0" collapsed="false">
      <c r="A297" s="30"/>
      <c r="B297" s="30"/>
      <c r="C297" s="31"/>
      <c r="J297" s="31"/>
      <c r="Q297" s="31"/>
      <c r="R297" s="6"/>
    </row>
    <row r="298" customFormat="false" ht="15" hidden="false" customHeight="false" outlineLevel="0" collapsed="false">
      <c r="A298" s="30"/>
      <c r="B298" s="30"/>
      <c r="D298" s="31"/>
      <c r="J298" s="31"/>
      <c r="R298" s="6"/>
    </row>
    <row r="299" customFormat="false" ht="15" hidden="false" customHeight="false" outlineLevel="0" collapsed="false">
      <c r="A299" s="30"/>
      <c r="B299" s="30"/>
      <c r="C299" s="31"/>
      <c r="Q299" s="31"/>
      <c r="R299" s="6"/>
    </row>
    <row r="300" customFormat="false" ht="15" hidden="false" customHeight="false" outlineLevel="0" collapsed="false">
      <c r="A300" s="30"/>
      <c r="B300" s="30"/>
      <c r="C300" s="31"/>
      <c r="D300" s="31"/>
      <c r="J300" s="31"/>
      <c r="Q300" s="31"/>
      <c r="R300" s="6"/>
    </row>
    <row r="301" customFormat="false" ht="15" hidden="false" customHeight="false" outlineLevel="0" collapsed="false">
      <c r="A301" s="30"/>
      <c r="B301" s="30"/>
      <c r="Q301" s="31"/>
      <c r="R301" s="6"/>
    </row>
    <row r="302" customFormat="false" ht="15" hidden="false" customHeight="false" outlineLevel="0" collapsed="false">
      <c r="A302" s="30"/>
      <c r="B302" s="30"/>
      <c r="J302" s="31"/>
      <c r="Q302" s="31"/>
      <c r="R302" s="6"/>
    </row>
    <row r="303" customFormat="false" ht="15" hidden="false" customHeight="false" outlineLevel="0" collapsed="false">
      <c r="A303" s="30"/>
      <c r="B303" s="30"/>
      <c r="C303" s="31"/>
      <c r="J303" s="31"/>
      <c r="P303" s="31"/>
      <c r="R303" s="6"/>
    </row>
    <row r="304" customFormat="false" ht="15" hidden="false" customHeight="false" outlineLevel="0" collapsed="false">
      <c r="A304" s="30"/>
      <c r="B304" s="30"/>
      <c r="Q304" s="31"/>
      <c r="R304" s="6"/>
    </row>
    <row r="305" customFormat="false" ht="15" hidden="false" customHeight="false" outlineLevel="0" collapsed="false">
      <c r="A305" s="30"/>
      <c r="B305" s="30"/>
      <c r="G305" s="31"/>
      <c r="J305" s="31"/>
      <c r="Q305" s="31"/>
      <c r="R305" s="6"/>
    </row>
    <row r="306" customFormat="false" ht="15" hidden="false" customHeight="false" outlineLevel="0" collapsed="false">
      <c r="A306" s="30"/>
      <c r="B306" s="30"/>
      <c r="C306" s="31"/>
      <c r="J306" s="31"/>
      <c r="Q306" s="31"/>
      <c r="R306" s="6"/>
    </row>
    <row r="307" customFormat="false" ht="15" hidden="false" customHeight="false" outlineLevel="0" collapsed="false">
      <c r="A307" s="30"/>
      <c r="B307" s="30"/>
      <c r="J307" s="31"/>
      <c r="L307" s="31"/>
      <c r="R307" s="6"/>
    </row>
    <row r="308" customFormat="false" ht="15" hidden="false" customHeight="false" outlineLevel="0" collapsed="false">
      <c r="A308" s="30"/>
      <c r="B308" s="30"/>
      <c r="G308" s="31"/>
      <c r="J308" s="31"/>
      <c r="R308" s="6"/>
    </row>
    <row r="309" customFormat="false" ht="15" hidden="false" customHeight="false" outlineLevel="0" collapsed="false">
      <c r="A309" s="30"/>
      <c r="B309" s="30"/>
      <c r="C309" s="31"/>
      <c r="J309" s="31"/>
      <c r="Q309" s="31"/>
      <c r="R309" s="6"/>
    </row>
    <row r="310" customFormat="false" ht="15" hidden="false" customHeight="false" outlineLevel="0" collapsed="false">
      <c r="A310" s="30"/>
      <c r="B310" s="30"/>
      <c r="C310" s="31"/>
      <c r="R310" s="6"/>
    </row>
    <row r="311" customFormat="false" ht="15" hidden="false" customHeight="false" outlineLevel="0" collapsed="false">
      <c r="A311" s="30"/>
      <c r="B311" s="30"/>
      <c r="C311" s="31"/>
      <c r="Q311" s="31"/>
      <c r="R311" s="6"/>
    </row>
    <row r="312" customFormat="false" ht="15" hidden="false" customHeight="false" outlineLevel="0" collapsed="false">
      <c r="A312" s="30"/>
      <c r="B312" s="30"/>
      <c r="L312" s="31"/>
      <c r="Q312" s="31"/>
      <c r="R312" s="6"/>
    </row>
    <row r="313" customFormat="false" ht="15" hidden="false" customHeight="false" outlineLevel="0" collapsed="false">
      <c r="A313" s="30"/>
      <c r="B313" s="30"/>
      <c r="Q313" s="31"/>
      <c r="R313" s="6"/>
    </row>
    <row r="314" customFormat="false" ht="15" hidden="false" customHeight="false" outlineLevel="0" collapsed="false">
      <c r="A314" s="30"/>
      <c r="B314" s="30"/>
      <c r="Q314" s="31"/>
      <c r="R314" s="6"/>
    </row>
    <row r="315" customFormat="false" ht="15" hidden="false" customHeight="false" outlineLevel="0" collapsed="false">
      <c r="A315" s="30"/>
      <c r="B315" s="30"/>
      <c r="Q315" s="31"/>
      <c r="R315" s="6"/>
    </row>
    <row r="316" customFormat="false" ht="15" hidden="false" customHeight="false" outlineLevel="0" collapsed="false">
      <c r="A316" s="30"/>
      <c r="B316" s="30"/>
      <c r="Q316" s="31"/>
      <c r="R316" s="6"/>
    </row>
    <row r="317" customFormat="false" ht="15" hidden="false" customHeight="false" outlineLevel="0" collapsed="false">
      <c r="A317" s="30"/>
      <c r="B317" s="30"/>
      <c r="P317" s="31"/>
      <c r="Q317" s="31"/>
      <c r="R317" s="6"/>
    </row>
    <row r="318" customFormat="false" ht="15" hidden="false" customHeight="false" outlineLevel="0" collapsed="false">
      <c r="A318" s="30"/>
      <c r="B318" s="30"/>
      <c r="P318" s="31"/>
      <c r="Q318" s="31"/>
      <c r="R318" s="6"/>
    </row>
    <row r="319" customFormat="false" ht="15" hidden="false" customHeight="false" outlineLevel="0" collapsed="false">
      <c r="A319" s="30"/>
      <c r="B319" s="30"/>
      <c r="F319" s="31"/>
      <c r="P319" s="31"/>
      <c r="Q319" s="31"/>
      <c r="R319" s="6"/>
    </row>
    <row r="320" customFormat="false" ht="15" hidden="false" customHeight="false" outlineLevel="0" collapsed="false">
      <c r="A320" s="30"/>
      <c r="B320" s="30"/>
      <c r="D320" s="31"/>
      <c r="P320" s="31"/>
      <c r="Q320" s="31"/>
      <c r="R320" s="6"/>
    </row>
    <row r="321" customFormat="false" ht="15" hidden="false" customHeight="false" outlineLevel="0" collapsed="false">
      <c r="A321" s="30"/>
      <c r="B321" s="30"/>
      <c r="Q321" s="31"/>
      <c r="R321" s="6"/>
    </row>
    <row r="322" customFormat="false" ht="15" hidden="false" customHeight="false" outlineLevel="0" collapsed="false">
      <c r="A322" s="30"/>
      <c r="B322" s="30"/>
      <c r="Q322" s="31"/>
      <c r="R322" s="6"/>
    </row>
    <row r="323" customFormat="false" ht="15" hidden="false" customHeight="false" outlineLevel="0" collapsed="false">
      <c r="A323" s="30"/>
      <c r="B323" s="30"/>
      <c r="D323" s="31"/>
      <c r="R323" s="6"/>
    </row>
    <row r="324" customFormat="false" ht="15" hidden="false" customHeight="false" outlineLevel="0" collapsed="false">
      <c r="A324" s="30"/>
      <c r="B324" s="30"/>
      <c r="Q324" s="31"/>
      <c r="R324" s="6"/>
    </row>
    <row r="325" customFormat="false" ht="15" hidden="false" customHeight="false" outlineLevel="0" collapsed="false">
      <c r="A325" s="40"/>
      <c r="B325" s="41"/>
      <c r="C325" s="6"/>
      <c r="D325" s="6"/>
      <c r="E325" s="6"/>
      <c r="F325" s="42"/>
      <c r="G325" s="6"/>
      <c r="H325" s="42"/>
      <c r="I325" s="6"/>
      <c r="J325" s="42"/>
      <c r="K325" s="6"/>
      <c r="L325" s="6"/>
      <c r="M325" s="6"/>
      <c r="N325" s="6"/>
      <c r="O325" s="42"/>
      <c r="P325" s="42"/>
      <c r="Q325" s="42"/>
      <c r="R325" s="6"/>
    </row>
    <row r="326" customFormat="false" ht="15" hidden="false" customHeight="false" outlineLevel="0" collapsed="false">
      <c r="A326" s="40"/>
      <c r="B326" s="4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42"/>
      <c r="R326" s="6"/>
    </row>
    <row r="327" customFormat="false" ht="15" hidden="false" customHeight="false" outlineLevel="0" collapsed="false">
      <c r="A327" s="40"/>
      <c r="B327" s="4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42"/>
      <c r="P327" s="6"/>
      <c r="Q327" s="42"/>
      <c r="R327" s="6"/>
    </row>
    <row r="328" customFormat="false" ht="15" hidden="false" customHeight="false" outlineLevel="0" collapsed="false">
      <c r="A328" s="40"/>
      <c r="B328" s="4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42"/>
      <c r="R328" s="6"/>
    </row>
    <row r="329" customFormat="false" ht="15" hidden="false" customHeight="false" outlineLevel="0" collapsed="false">
      <c r="A329" s="40"/>
      <c r="B329" s="41"/>
      <c r="C329" s="6"/>
      <c r="D329" s="6"/>
      <c r="E329" s="6"/>
      <c r="F329" s="6"/>
      <c r="G329" s="6"/>
      <c r="H329" s="6"/>
      <c r="I329" s="6"/>
      <c r="J329" s="42"/>
      <c r="K329" s="6"/>
      <c r="L329" s="6"/>
      <c r="M329" s="6"/>
      <c r="N329" s="6"/>
      <c r="O329" s="42"/>
      <c r="P329" s="6"/>
      <c r="Q329" s="6"/>
      <c r="R329" s="6"/>
    </row>
    <row r="330" customFormat="false" ht="15" hidden="false" customHeight="false" outlineLevel="0" collapsed="false">
      <c r="A330" s="40"/>
      <c r="B330" s="4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42"/>
      <c r="R330" s="6"/>
    </row>
    <row r="331" customFormat="false" ht="15" hidden="false" customHeight="false" outlineLevel="0" collapsed="false">
      <c r="A331" s="40"/>
      <c r="B331" s="41"/>
      <c r="C331" s="42"/>
      <c r="D331" s="6"/>
      <c r="E331" s="6"/>
      <c r="F331" s="6"/>
      <c r="G331" s="6"/>
      <c r="H331" s="6"/>
      <c r="I331" s="6"/>
      <c r="J331" s="42"/>
      <c r="K331" s="6"/>
      <c r="L331" s="6"/>
      <c r="M331" s="6"/>
      <c r="N331" s="6"/>
      <c r="O331" s="6"/>
      <c r="P331" s="42"/>
      <c r="Q331" s="42"/>
      <c r="R331" s="6"/>
    </row>
    <row r="332" customFormat="false" ht="15" hidden="false" customHeight="false" outlineLevel="0" collapsed="false">
      <c r="A332" s="40"/>
      <c r="B332" s="41"/>
      <c r="C332" s="42"/>
      <c r="D332" s="6"/>
      <c r="E332" s="6"/>
      <c r="F332" s="6"/>
      <c r="G332" s="42"/>
      <c r="H332" s="6"/>
      <c r="I332" s="6"/>
      <c r="J332" s="42"/>
      <c r="K332" s="6"/>
      <c r="L332" s="6"/>
      <c r="M332" s="6"/>
      <c r="N332" s="6"/>
      <c r="O332" s="6"/>
      <c r="P332" s="6"/>
      <c r="Q332" s="42"/>
      <c r="R332" s="6"/>
    </row>
    <row r="333" customFormat="false" ht="15" hidden="false" customHeight="false" outlineLevel="0" collapsed="false">
      <c r="A333" s="40"/>
      <c r="B333" s="4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42"/>
      <c r="R333" s="6"/>
    </row>
    <row r="334" customFormat="false" ht="15" hidden="false" customHeight="false" outlineLevel="0" collapsed="false">
      <c r="A334" s="40"/>
      <c r="B334" s="41"/>
      <c r="C334" s="4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40"/>
      <c r="B335" s="41"/>
      <c r="C335" s="42"/>
      <c r="D335" s="6"/>
      <c r="E335" s="6"/>
      <c r="F335" s="42"/>
      <c r="G335" s="6"/>
      <c r="H335" s="6"/>
      <c r="I335" s="6"/>
      <c r="J335" s="6"/>
      <c r="K335" s="6"/>
      <c r="L335" s="6"/>
      <c r="M335" s="6"/>
      <c r="N335" s="6"/>
      <c r="O335" s="6"/>
      <c r="P335" s="42"/>
      <c r="Q335" s="42"/>
      <c r="R335" s="6"/>
    </row>
    <row r="336" customFormat="false" ht="15" hidden="false" customHeight="false" outlineLevel="0" collapsed="false">
      <c r="A336" s="40"/>
      <c r="B336" s="4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42"/>
      <c r="R336" s="6"/>
    </row>
    <row r="337" customFormat="false" ht="15" hidden="false" customHeight="false" outlineLevel="0" collapsed="false">
      <c r="A337" s="40"/>
      <c r="B337" s="41"/>
      <c r="C337" s="6"/>
      <c r="D337" s="6"/>
      <c r="E337" s="6"/>
      <c r="F337" s="4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42"/>
      <c r="R337" s="6"/>
    </row>
    <row r="338" customFormat="false" ht="15" hidden="false" customHeight="false" outlineLevel="0" collapsed="false">
      <c r="A338" s="40"/>
      <c r="B338" s="41"/>
      <c r="C338" s="6"/>
      <c r="D338" s="42"/>
      <c r="E338" s="6"/>
      <c r="F338" s="42"/>
      <c r="G338" s="6"/>
      <c r="H338" s="6"/>
      <c r="I338" s="6"/>
      <c r="J338" s="6"/>
      <c r="K338" s="6"/>
      <c r="L338" s="6"/>
      <c r="M338" s="42"/>
      <c r="N338" s="6"/>
      <c r="O338" s="6"/>
      <c r="P338" s="6"/>
      <c r="Q338" s="42"/>
      <c r="R338" s="6"/>
    </row>
    <row r="339" customFormat="false" ht="15" hidden="false" customHeight="false" outlineLevel="0" collapsed="false">
      <c r="A339" s="40"/>
      <c r="B339" s="4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42"/>
      <c r="R339" s="6"/>
    </row>
    <row r="340" customFormat="false" ht="15" hidden="false" customHeight="false" outlineLevel="0" collapsed="false">
      <c r="A340" s="40"/>
      <c r="B340" s="4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42"/>
      <c r="R340" s="6"/>
    </row>
    <row r="341" customFormat="false" ht="15" hidden="false" customHeight="false" outlineLevel="0" collapsed="false">
      <c r="A341" s="40"/>
      <c r="B341" s="41"/>
      <c r="C341" s="6"/>
      <c r="D341" s="6"/>
      <c r="E341" s="6"/>
      <c r="F341" s="42"/>
      <c r="G341" s="42"/>
      <c r="H341" s="6"/>
      <c r="I341" s="6"/>
      <c r="J341" s="6"/>
      <c r="K341" s="6"/>
      <c r="L341" s="6"/>
      <c r="M341" s="6"/>
      <c r="N341" s="6"/>
      <c r="O341" s="6"/>
      <c r="P341" s="6"/>
      <c r="Q341" s="42"/>
      <c r="R341" s="6"/>
    </row>
    <row r="342" customFormat="false" ht="15" hidden="false" customHeight="false" outlineLevel="0" collapsed="false">
      <c r="A342" s="40"/>
      <c r="B342" s="41"/>
      <c r="C342" s="42"/>
      <c r="D342" s="6"/>
      <c r="E342" s="6"/>
      <c r="F342" s="42"/>
      <c r="G342" s="6"/>
      <c r="H342" s="6"/>
      <c r="I342" s="6"/>
      <c r="J342" s="6"/>
      <c r="K342" s="6"/>
      <c r="L342" s="6"/>
      <c r="M342" s="6"/>
      <c r="N342" s="6"/>
      <c r="O342" s="6"/>
      <c r="P342" s="42"/>
      <c r="Q342" s="42"/>
      <c r="R342" s="6"/>
    </row>
    <row r="343" customFormat="false" ht="15" hidden="false" customHeight="false" outlineLevel="0" collapsed="false">
      <c r="A343" s="40"/>
      <c r="B343" s="4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42"/>
      <c r="R343" s="6"/>
    </row>
    <row r="344" customFormat="false" ht="15" hidden="false" customHeight="false" outlineLevel="0" collapsed="false">
      <c r="A344" s="40"/>
      <c r="B344" s="4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42"/>
      <c r="R344" s="6"/>
    </row>
    <row r="345" customFormat="false" ht="15" hidden="false" customHeight="false" outlineLevel="0" collapsed="false">
      <c r="A345" s="40"/>
      <c r="B345" s="41"/>
      <c r="C345" s="4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42"/>
      <c r="Q345" s="42"/>
      <c r="R345" s="6"/>
    </row>
    <row r="346" customFormat="false" ht="15" hidden="false" customHeight="false" outlineLevel="0" collapsed="false">
      <c r="A346" s="40"/>
      <c r="B346" s="41"/>
      <c r="C346" s="6"/>
      <c r="D346" s="4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42"/>
      <c r="R346" s="6"/>
    </row>
    <row r="347" customFormat="false" ht="15" hidden="false" customHeight="false" outlineLevel="0" collapsed="false">
      <c r="A347" s="40"/>
      <c r="B347" s="4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42"/>
      <c r="Q347" s="42"/>
      <c r="R347" s="6"/>
    </row>
    <row r="348" customFormat="false" ht="15" hidden="false" customHeight="false" outlineLevel="0" collapsed="false">
      <c r="A348" s="40"/>
      <c r="B348" s="41"/>
      <c r="C348" s="42"/>
      <c r="D348" s="6"/>
      <c r="E348" s="6"/>
      <c r="F348" s="6"/>
      <c r="G348" s="42"/>
      <c r="H348" s="6"/>
      <c r="I348" s="6"/>
      <c r="J348" s="42"/>
      <c r="K348" s="42"/>
      <c r="L348" s="6"/>
      <c r="M348" s="6"/>
      <c r="N348" s="6"/>
      <c r="O348" s="6"/>
      <c r="P348" s="6"/>
      <c r="Q348" s="42"/>
      <c r="R348" s="6"/>
    </row>
    <row r="349" customFormat="false" ht="15" hidden="false" customHeight="false" outlineLevel="0" collapsed="false">
      <c r="A349" s="40"/>
      <c r="B349" s="41"/>
      <c r="C349" s="42"/>
      <c r="D349" s="42"/>
      <c r="E349" s="6"/>
      <c r="F349" s="6"/>
      <c r="G349" s="6"/>
      <c r="H349" s="6"/>
      <c r="I349" s="6"/>
      <c r="J349" s="6"/>
      <c r="K349" s="6"/>
      <c r="L349" s="42"/>
      <c r="M349" s="6"/>
      <c r="N349" s="6"/>
      <c r="O349" s="42"/>
      <c r="P349" s="6"/>
      <c r="Q349" s="6"/>
      <c r="R349" s="6"/>
    </row>
    <row r="350" customFormat="false" ht="15" hidden="false" customHeight="false" outlineLevel="0" collapsed="false">
      <c r="A350" s="40"/>
      <c r="B350" s="41"/>
      <c r="C350" s="42"/>
      <c r="D350" s="4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42"/>
      <c r="R350" s="6"/>
    </row>
    <row r="351" customFormat="false" ht="15" hidden="false" customHeight="false" outlineLevel="0" collapsed="false">
      <c r="A351" s="40"/>
      <c r="B351" s="41"/>
      <c r="C351" s="6"/>
      <c r="D351" s="6"/>
      <c r="E351" s="6"/>
      <c r="F351" s="6"/>
      <c r="G351" s="6"/>
      <c r="H351" s="6"/>
      <c r="I351" s="6"/>
      <c r="J351" s="42"/>
      <c r="K351" s="6"/>
      <c r="L351" s="6"/>
      <c r="M351" s="42"/>
      <c r="N351" s="6"/>
      <c r="O351" s="6"/>
      <c r="P351" s="42"/>
      <c r="Q351" s="6"/>
      <c r="R351" s="6"/>
    </row>
    <row r="352" customFormat="false" ht="15" hidden="false" customHeight="false" outlineLevel="0" collapsed="false">
      <c r="A352" s="40"/>
      <c r="B352" s="41"/>
      <c r="C352" s="6"/>
      <c r="D352" s="6"/>
      <c r="E352" s="6"/>
      <c r="F352" s="6"/>
      <c r="G352" s="6"/>
      <c r="H352" s="6"/>
      <c r="I352" s="6"/>
      <c r="J352" s="4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40"/>
      <c r="B353" s="41"/>
      <c r="C353" s="6"/>
      <c r="D353" s="6"/>
      <c r="E353" s="6"/>
      <c r="F353" s="6"/>
      <c r="G353" s="6"/>
      <c r="H353" s="6"/>
      <c r="I353" s="6"/>
      <c r="J353" s="4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40"/>
      <c r="B354" s="41"/>
      <c r="C354" s="42"/>
      <c r="D354" s="6"/>
      <c r="E354" s="6"/>
      <c r="F354" s="6"/>
      <c r="G354" s="6"/>
      <c r="H354" s="6"/>
      <c r="I354" s="6"/>
      <c r="J354" s="42"/>
      <c r="K354" s="4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40"/>
      <c r="B355" s="4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42"/>
      <c r="R355" s="6"/>
    </row>
    <row r="356" customFormat="false" ht="15" hidden="false" customHeight="false" outlineLevel="0" collapsed="false">
      <c r="A356" s="40"/>
      <c r="B356" s="41"/>
      <c r="C356" s="6"/>
      <c r="D356" s="42"/>
      <c r="E356" s="6"/>
      <c r="F356" s="6"/>
      <c r="G356" s="6"/>
      <c r="H356" s="6"/>
      <c r="I356" s="6"/>
      <c r="J356" s="4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40"/>
      <c r="B357" s="4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42"/>
      <c r="Q357" s="42"/>
      <c r="R357" s="6"/>
    </row>
    <row r="358" customFormat="false" ht="15" hidden="false" customHeight="false" outlineLevel="0" collapsed="false">
      <c r="A358" s="40"/>
      <c r="B358" s="41"/>
      <c r="C358" s="42"/>
      <c r="D358" s="6"/>
      <c r="E358" s="6"/>
      <c r="F358" s="6"/>
      <c r="G358" s="6"/>
      <c r="H358" s="6"/>
      <c r="I358" s="6"/>
      <c r="J358" s="42"/>
      <c r="K358" s="6"/>
      <c r="L358" s="6"/>
      <c r="M358" s="6"/>
      <c r="N358" s="6"/>
      <c r="O358" s="6"/>
      <c r="P358" s="6"/>
      <c r="Q358" s="42"/>
      <c r="R358" s="6"/>
    </row>
    <row r="359" customFormat="false" ht="15" hidden="false" customHeight="false" outlineLevel="0" collapsed="false">
      <c r="A359" s="40"/>
      <c r="B359" s="41"/>
      <c r="C359" s="6"/>
      <c r="D359" s="6"/>
      <c r="E359" s="6"/>
      <c r="F359" s="6"/>
      <c r="G359" s="6"/>
      <c r="H359" s="6"/>
      <c r="I359" s="6"/>
      <c r="J359" s="42"/>
      <c r="K359" s="6"/>
      <c r="L359" s="6"/>
      <c r="M359" s="6"/>
      <c r="N359" s="6"/>
      <c r="O359" s="6"/>
      <c r="P359" s="6"/>
      <c r="Q359" s="42"/>
      <c r="R359" s="6"/>
    </row>
    <row r="360" customFormat="false" ht="15" hidden="false" customHeight="false" outlineLevel="0" collapsed="false">
      <c r="A360" s="40"/>
      <c r="B360" s="41"/>
      <c r="C360" s="42"/>
      <c r="D360" s="6"/>
      <c r="E360" s="6"/>
      <c r="F360" s="6"/>
      <c r="G360" s="42"/>
      <c r="H360" s="6"/>
      <c r="I360" s="6"/>
      <c r="J360" s="42"/>
      <c r="K360" s="6"/>
      <c r="L360" s="6"/>
      <c r="M360" s="4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40"/>
      <c r="B361" s="41"/>
      <c r="C361" s="42"/>
      <c r="D361" s="6"/>
      <c r="E361" s="6"/>
      <c r="F361" s="6"/>
      <c r="G361" s="6"/>
      <c r="H361" s="6"/>
      <c r="I361" s="6"/>
      <c r="J361" s="42"/>
      <c r="K361" s="6"/>
      <c r="L361" s="6"/>
      <c r="M361" s="6"/>
      <c r="N361" s="6"/>
      <c r="O361" s="42"/>
      <c r="P361" s="42"/>
      <c r="Q361" s="42"/>
      <c r="R361" s="6"/>
    </row>
    <row r="362" customFormat="false" ht="15" hidden="false" customHeight="false" outlineLevel="0" collapsed="false">
      <c r="A362" s="40"/>
      <c r="B362" s="41"/>
      <c r="C362" s="42"/>
      <c r="D362" s="6"/>
      <c r="E362" s="6"/>
      <c r="F362" s="42"/>
      <c r="G362" s="42"/>
      <c r="H362" s="6"/>
      <c r="I362" s="6"/>
      <c r="J362" s="4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40"/>
      <c r="B363" s="41"/>
      <c r="C363" s="42"/>
      <c r="D363" s="6"/>
      <c r="E363" s="6"/>
      <c r="F363" s="6"/>
      <c r="G363" s="42"/>
      <c r="H363" s="6"/>
      <c r="I363" s="6"/>
      <c r="J363" s="42"/>
      <c r="K363" s="6"/>
      <c r="L363" s="6"/>
      <c r="M363" s="6"/>
      <c r="N363" s="6"/>
      <c r="O363" s="6"/>
      <c r="P363" s="42"/>
      <c r="Q363" s="42"/>
      <c r="R363" s="6"/>
    </row>
    <row r="364" customFormat="false" ht="15" hidden="false" customHeight="false" outlineLevel="0" collapsed="false">
      <c r="A364" s="40"/>
      <c r="B364" s="41"/>
      <c r="C364" s="4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42"/>
      <c r="Q364" s="42"/>
      <c r="R364" s="6"/>
    </row>
    <row r="365" customFormat="false" ht="15" hidden="false" customHeight="false" outlineLevel="0" collapsed="false">
      <c r="A365" s="40"/>
      <c r="B365" s="41"/>
      <c r="C365" s="6"/>
      <c r="D365" s="6"/>
      <c r="E365" s="6"/>
      <c r="F365" s="42"/>
      <c r="G365" s="6"/>
      <c r="H365" s="6"/>
      <c r="I365" s="6"/>
      <c r="J365" s="6"/>
      <c r="K365" s="6"/>
      <c r="L365" s="6"/>
      <c r="M365" s="6"/>
      <c r="N365" s="6"/>
      <c r="O365" s="6"/>
      <c r="P365" s="42"/>
      <c r="Q365" s="42"/>
      <c r="R365" s="6"/>
    </row>
    <row r="366" customFormat="false" ht="15" hidden="false" customHeight="false" outlineLevel="0" collapsed="false">
      <c r="A366" s="40"/>
      <c r="B366" s="4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42"/>
      <c r="Q366" s="42"/>
      <c r="R366" s="6"/>
    </row>
    <row r="367" customFormat="false" ht="15" hidden="false" customHeight="false" outlineLevel="0" collapsed="false">
      <c r="A367" s="40"/>
      <c r="B367" s="4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42"/>
      <c r="R367" s="6"/>
    </row>
    <row r="368" customFormat="false" ht="15" hidden="false" customHeight="false" outlineLevel="0" collapsed="false">
      <c r="A368" s="40"/>
      <c r="B368" s="41"/>
      <c r="C368" s="42"/>
      <c r="D368" s="6"/>
      <c r="E368" s="6"/>
      <c r="F368" s="6"/>
      <c r="G368" s="6"/>
      <c r="H368" s="6"/>
      <c r="I368" s="6"/>
      <c r="J368" s="6"/>
      <c r="K368" s="6"/>
      <c r="L368" s="6"/>
      <c r="M368" s="42"/>
      <c r="N368" s="6"/>
      <c r="O368" s="6"/>
      <c r="P368" s="6"/>
      <c r="Q368" s="42"/>
      <c r="R368" s="6"/>
    </row>
    <row r="369" customFormat="false" ht="15" hidden="false" customHeight="false" outlineLevel="0" collapsed="false">
      <c r="A369" s="40"/>
      <c r="B369" s="4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42"/>
      <c r="Q369" s="42"/>
      <c r="R369" s="6"/>
    </row>
    <row r="370" customFormat="false" ht="15" hidden="false" customHeight="false" outlineLevel="0" collapsed="false">
      <c r="A370" s="40"/>
      <c r="B370" s="4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42"/>
      <c r="Q370" s="42"/>
      <c r="R370" s="6"/>
    </row>
    <row r="371" customFormat="false" ht="15" hidden="false" customHeight="false" outlineLevel="0" collapsed="false">
      <c r="A371" s="40"/>
      <c r="B371" s="4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42"/>
      <c r="R371" s="6"/>
    </row>
    <row r="372" customFormat="false" ht="15" hidden="false" customHeight="false" outlineLevel="0" collapsed="false">
      <c r="A372" s="40"/>
      <c r="B372" s="41"/>
      <c r="C372" s="4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42"/>
      <c r="R372" s="6"/>
    </row>
    <row r="373" customFormat="false" ht="15" hidden="false" customHeight="false" outlineLevel="0" collapsed="false">
      <c r="A373" s="40"/>
      <c r="B373" s="41"/>
      <c r="C373" s="6"/>
      <c r="D373" s="6"/>
      <c r="E373" s="6"/>
      <c r="F373" s="6"/>
      <c r="G373" s="6"/>
      <c r="H373" s="6"/>
      <c r="I373" s="6"/>
      <c r="J373" s="6"/>
      <c r="K373" s="42"/>
      <c r="L373" s="6"/>
      <c r="M373" s="6"/>
      <c r="N373" s="6"/>
      <c r="O373" s="6"/>
      <c r="P373" s="42"/>
      <c r="Q373" s="42"/>
      <c r="R373" s="6"/>
    </row>
    <row r="374" customFormat="false" ht="15" hidden="false" customHeight="false" outlineLevel="0" collapsed="false">
      <c r="A374" s="40"/>
      <c r="B374" s="4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42"/>
      <c r="R374" s="6"/>
    </row>
    <row r="375" customFormat="false" ht="15" hidden="false" customHeight="false" outlineLevel="0" collapsed="false">
      <c r="A375" s="40"/>
      <c r="B375" s="41"/>
      <c r="C375" s="6"/>
      <c r="D375" s="6"/>
      <c r="E375" s="6"/>
      <c r="F375" s="6"/>
      <c r="G375" s="6"/>
      <c r="H375" s="6"/>
      <c r="I375" s="6"/>
      <c r="J375" s="4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40"/>
      <c r="B376" s="4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42"/>
      <c r="R376" s="6"/>
    </row>
    <row r="377" customFormat="false" ht="15" hidden="false" customHeight="false" outlineLevel="0" collapsed="false">
      <c r="A377" s="40"/>
      <c r="B377" s="41"/>
      <c r="C377" s="4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42"/>
      <c r="R377" s="6"/>
    </row>
    <row r="378" customFormat="false" ht="15" hidden="false" customHeight="false" outlineLevel="0" collapsed="false">
      <c r="A378" s="40"/>
      <c r="B378" s="4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42"/>
      <c r="R378" s="6"/>
    </row>
    <row r="379" customFormat="false" ht="15" hidden="false" customHeight="false" outlineLevel="0" collapsed="false">
      <c r="A379" s="40"/>
      <c r="B379" s="41"/>
      <c r="C379" s="6"/>
      <c r="D379" s="4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42"/>
      <c r="R379" s="6"/>
    </row>
    <row r="380" customFormat="false" ht="15" hidden="false" customHeight="false" outlineLevel="0" collapsed="false">
      <c r="A380" s="40"/>
      <c r="B380" s="4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4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June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08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374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599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22293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3136</v>
      </c>
      <c r="Q7" s="22" t="n">
        <f aca="false">nr_co_ytd!T7</f>
        <v>11731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3075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5030</v>
      </c>
      <c r="G8" s="22" t="n">
        <f aca="false">nr_co_ytd!J8</f>
        <v>2900</v>
      </c>
      <c r="H8" s="22" t="n">
        <f aca="false">nr_co_ytd!K8</f>
        <v>0</v>
      </c>
      <c r="I8" s="22" t="n">
        <f aca="false">nr_co_ytd!L8</f>
        <v>1440</v>
      </c>
      <c r="J8" s="22" t="n">
        <f aca="false">nr_co_ytd!M8</f>
        <v>1468607</v>
      </c>
      <c r="K8" s="22" t="n">
        <f aca="false">nr_co_ytd!N8</f>
        <v>0</v>
      </c>
      <c r="L8" s="22" t="n">
        <f aca="false">nr_co_ytd!O8</f>
        <v>9695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766821</v>
      </c>
      <c r="Q8" s="22" t="n">
        <f aca="false">nr_co_ytd!T8</f>
        <v>8631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32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3738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37161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6297</v>
      </c>
      <c r="Q9" s="22" t="n">
        <f aca="false">nr_co_ytd!T9</f>
        <v>8768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49877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14749</v>
      </c>
      <c r="G10" s="22" t="n">
        <f aca="false">nr_co_ytd!J10</f>
        <v>13352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392612</v>
      </c>
      <c r="K10" s="22" t="n">
        <f aca="false">nr_co_ytd!N10</f>
        <v>0</v>
      </c>
      <c r="L10" s="22" t="n">
        <f aca="false">nr_co_ytd!O10</f>
        <v>112620</v>
      </c>
      <c r="M10" s="22" t="n">
        <f aca="false">nr_co_ytd!P10</f>
        <v>105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8891</v>
      </c>
      <c r="Q10" s="22" t="n">
        <f aca="false">nr_co_ytd!T10</f>
        <v>160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5634</v>
      </c>
      <c r="E11" s="22" t="n">
        <f aca="false">nr_co_ytd!H11</f>
        <v>0</v>
      </c>
      <c r="F11" s="22" t="n">
        <f aca="false">nr_co_ytd!I11</f>
        <v>1200</v>
      </c>
      <c r="G11" s="22" t="n">
        <f aca="false">nr_co_ytd!J11</f>
        <v>0</v>
      </c>
      <c r="H11" s="22" t="n">
        <f aca="false">nr_co_ytd!K11</f>
        <v>11400</v>
      </c>
      <c r="I11" s="22" t="n">
        <f aca="false">nr_co_ytd!L11</f>
        <v>13422</v>
      </c>
      <c r="J11" s="22" t="n">
        <f aca="false">nr_co_ytd!M11</f>
        <v>29297</v>
      </c>
      <c r="K11" s="22" t="n">
        <f aca="false">nr_co_ytd!N11</f>
        <v>7633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3200</v>
      </c>
      <c r="Q11" s="22" t="n">
        <f aca="false">nr_co_ytd!T11</f>
        <v>21757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48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822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64922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0259</v>
      </c>
      <c r="G13" s="22" t="n">
        <f aca="false">nr_co_ytd!J13</f>
        <v>480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994949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192153</v>
      </c>
      <c r="Q13" s="22" t="n">
        <f aca="false">nr_co_ytd!T13</f>
        <v>3951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96270</v>
      </c>
      <c r="D14" s="22" t="n">
        <f aca="false">nr_co_ytd!G14</f>
        <v>10792</v>
      </c>
      <c r="E14" s="22" t="n">
        <f aca="false">nr_co_ytd!H14</f>
        <v>0</v>
      </c>
      <c r="F14" s="22" t="n">
        <f aca="false">nr_co_ytd!I14</f>
        <v>47620</v>
      </c>
      <c r="G14" s="22" t="n">
        <f aca="false">nr_co_ytd!J14</f>
        <v>38802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9059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776100</v>
      </c>
      <c r="Q14" s="22" t="n">
        <f aca="false">nr_co_ytd!T14</f>
        <v>33005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1727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51882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209551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294553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11836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568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</v>
      </c>
      <c r="Q16" s="22" t="n">
        <f aca="false">nr_co_ytd!T16</f>
        <v>2231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295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3185</v>
      </c>
      <c r="G17" s="22" t="n">
        <f aca="false">nr_co_ytd!J17</f>
        <v>18902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551120</v>
      </c>
      <c r="K17" s="22" t="n">
        <f aca="false">nr_co_ytd!N17</f>
        <v>48774</v>
      </c>
      <c r="L17" s="22" t="n">
        <f aca="false">nr_co_ytd!O17</f>
        <v>0</v>
      </c>
      <c r="M17" s="22" t="n">
        <f aca="false">nr_co_ytd!P17</f>
        <v>466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5733</v>
      </c>
      <c r="Q17" s="22" t="n">
        <f aca="false">nr_co_ytd!T17</f>
        <v>9572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130099</v>
      </c>
      <c r="D18" s="22" t="n">
        <f aca="false">nr_co_ytd!G18</f>
        <v>8025</v>
      </c>
      <c r="E18" s="22" t="n">
        <f aca="false">nr_co_ytd!H18</f>
        <v>0</v>
      </c>
      <c r="F18" s="22" t="n">
        <f aca="false">nr_co_ytd!I18</f>
        <v>27386</v>
      </c>
      <c r="G18" s="22" t="n">
        <f aca="false">nr_co_ytd!J18</f>
        <v>15568</v>
      </c>
      <c r="H18" s="22" t="n">
        <f aca="false">nr_co_ytd!K18</f>
        <v>50705</v>
      </c>
      <c r="I18" s="22" t="n">
        <f aca="false">nr_co_ytd!L18</f>
        <v>0</v>
      </c>
      <c r="J18" s="22" t="n">
        <f aca="false">nr_co_ytd!M18</f>
        <v>198674</v>
      </c>
      <c r="K18" s="22" t="n">
        <f aca="false">nr_co_ytd!N18</f>
        <v>0</v>
      </c>
      <c r="L18" s="22" t="n">
        <f aca="false">nr_co_ytd!O18</f>
        <v>108274</v>
      </c>
      <c r="M18" s="22" t="n">
        <f aca="false">nr_co_ytd!P18</f>
        <v>4500</v>
      </c>
      <c r="N18" s="22" t="n">
        <f aca="false">nr_co_ytd!Q18</f>
        <v>0</v>
      </c>
      <c r="O18" s="22" t="n">
        <f aca="false">nr_co_ytd!R18</f>
        <v>565691</v>
      </c>
      <c r="P18" s="22" t="n">
        <f aca="false">nr_co_ytd!S18</f>
        <v>1200690</v>
      </c>
      <c r="Q18" s="22" t="n">
        <f aca="false">nr_co_ytd!T18</f>
        <v>350566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56742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8063</v>
      </c>
      <c r="G19" s="22" t="n">
        <f aca="false">nr_co_ytd!J19</f>
        <v>514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412665</v>
      </c>
      <c r="K19" s="22" t="n">
        <f aca="false">nr_co_ytd!N19</f>
        <v>0</v>
      </c>
      <c r="L19" s="22" t="n">
        <f aca="false">nr_co_ytd!O19</f>
        <v>2715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12870</v>
      </c>
      <c r="P19" s="22" t="n">
        <f aca="false">nr_co_ytd!S19</f>
        <v>36276</v>
      </c>
      <c r="Q19" s="22" t="n">
        <f aca="false">nr_co_ytd!T19</f>
        <v>80188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530757</v>
      </c>
      <c r="D20" s="22" t="n">
        <f aca="false">nr_co_ytd!G20</f>
        <v>123538</v>
      </c>
      <c r="E20" s="22" t="n">
        <f aca="false">nr_co_ytd!H20</f>
        <v>0</v>
      </c>
      <c r="F20" s="22" t="n">
        <f aca="false">nr_co_ytd!I20</f>
        <v>97047</v>
      </c>
      <c r="G20" s="22" t="n">
        <f aca="false">nr_co_ytd!J20</f>
        <v>470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728844</v>
      </c>
      <c r="K20" s="22" t="n">
        <f aca="false">nr_co_ytd!N20</f>
        <v>0</v>
      </c>
      <c r="L20" s="22" t="n">
        <f aca="false">nr_co_ytd!O20</f>
        <v>4649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304731</v>
      </c>
      <c r="Q20" s="22" t="n">
        <f aca="false">nr_co_ytd!T20</f>
        <v>130336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39079</v>
      </c>
      <c r="D21" s="22" t="n">
        <f aca="false">nr_co_ytd!G21</f>
        <v>13502</v>
      </c>
      <c r="E21" s="22" t="n">
        <f aca="false">nr_co_ytd!H21</f>
        <v>525</v>
      </c>
      <c r="F21" s="22" t="n">
        <f aca="false">nr_co_ytd!I21</f>
        <v>36150</v>
      </c>
      <c r="G21" s="22" t="n">
        <f aca="false">nr_co_ytd!J21</f>
        <v>58692</v>
      </c>
      <c r="H21" s="22" t="n">
        <f aca="false">nr_co_ytd!K21</f>
        <v>0</v>
      </c>
      <c r="I21" s="22" t="n">
        <f aca="false">nr_co_ytd!L21</f>
        <v>9501</v>
      </c>
      <c r="J21" s="22" t="n">
        <f aca="false">nr_co_ytd!M21</f>
        <v>74156</v>
      </c>
      <c r="K21" s="22" t="n">
        <f aca="false">nr_co_ytd!N21</f>
        <v>1149</v>
      </c>
      <c r="L21" s="22" t="n">
        <f aca="false">nr_co_ytd!O21</f>
        <v>73191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332909</v>
      </c>
      <c r="Q21" s="22" t="n">
        <f aca="false">nr_co_ytd!T21</f>
        <v>17470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23744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996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119835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1501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96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25225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8968</v>
      </c>
      <c r="Q23" s="22" t="n">
        <f aca="false">nr_co_ytd!T23</f>
        <v>23387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32516</v>
      </c>
      <c r="D24" s="22" t="n">
        <f aca="false">nr_co_ytd!G24</f>
        <v>149403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4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253600</v>
      </c>
      <c r="K24" s="22" t="n">
        <f aca="false">nr_co_ytd!N24</f>
        <v>0</v>
      </c>
      <c r="L24" s="22" t="n">
        <f aca="false">nr_co_ytd!O24</f>
        <v>206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69174</v>
      </c>
      <c r="Q24" s="22" t="n">
        <f aca="false">nr_co_ytd!T24</f>
        <v>27339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53</v>
      </c>
      <c r="D25" s="22" t="n">
        <f aca="false">nr_co_ytd!G25</f>
        <v>5585</v>
      </c>
      <c r="E25" s="22" t="n">
        <f aca="false">nr_co_ytd!H25</f>
        <v>0</v>
      </c>
      <c r="F25" s="22" t="n">
        <f aca="false">nr_co_ytd!I25</f>
        <v>3880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409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875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19159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32019</v>
      </c>
      <c r="D26" s="22" t="n">
        <f aca="false">nr_co_ytd!G26</f>
        <v>19922</v>
      </c>
      <c r="E26" s="22" t="n">
        <f aca="false">nr_co_ytd!H26</f>
        <v>567</v>
      </c>
      <c r="F26" s="22" t="n">
        <f aca="false">nr_co_ytd!I26</f>
        <v>8439</v>
      </c>
      <c r="G26" s="22" t="n">
        <f aca="false">nr_co_ytd!J26</f>
        <v>6779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885315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24087</v>
      </c>
      <c r="P26" s="22" t="n">
        <f aca="false">nr_co_ytd!S26</f>
        <v>278515</v>
      </c>
      <c r="Q26" s="22" t="n">
        <f aca="false">nr_co_ytd!T26</f>
        <v>551965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6907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2375</v>
      </c>
      <c r="G27" s="22" t="n">
        <f aca="false">nr_co_ytd!J27</f>
        <v>70072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362687</v>
      </c>
      <c r="K27" s="22" t="n">
        <f aca="false">nr_co_ytd!N27</f>
        <v>0</v>
      </c>
      <c r="L27" s="22" t="n">
        <f aca="false">nr_co_ytd!O27</f>
        <v>96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4128</v>
      </c>
      <c r="Q27" s="22" t="n">
        <f aca="false">nr_co_ytd!T27</f>
        <v>9663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541256</v>
      </c>
      <c r="D29" s="22" t="n">
        <f aca="false">nr_co_ytd!G29</f>
        <v>353679</v>
      </c>
      <c r="E29" s="22" t="n">
        <f aca="false">nr_co_ytd!H29</f>
        <v>1092</v>
      </c>
      <c r="F29" s="22" t="n">
        <f aca="false">nr_co_ytd!I29</f>
        <v>397138</v>
      </c>
      <c r="G29" s="22" t="n">
        <f aca="false">nr_co_ytd!J29</f>
        <v>251597</v>
      </c>
      <c r="H29" s="22" t="n">
        <f aca="false">nr_co_ytd!K29</f>
        <v>69330</v>
      </c>
      <c r="I29" s="22" t="n">
        <f aca="false">nr_co_ytd!L29</f>
        <v>24363</v>
      </c>
      <c r="J29" s="22" t="n">
        <f aca="false">nr_co_ytd!M29</f>
        <v>6845456</v>
      </c>
      <c r="K29" s="22" t="n">
        <f aca="false">nr_co_ytd!N29</f>
        <v>66615</v>
      </c>
      <c r="L29" s="22" t="n">
        <f aca="false">nr_co_ytd!O29</f>
        <v>379576</v>
      </c>
      <c r="M29" s="22" t="n">
        <f aca="false">nr_co_ytd!P29</f>
        <v>150215</v>
      </c>
      <c r="N29" s="22" t="n">
        <f aca="false">nr_co_ytd!Q29</f>
        <v>0</v>
      </c>
      <c r="O29" s="22" t="n">
        <f aca="false">nr_co_ytd!R29</f>
        <v>602648</v>
      </c>
      <c r="P29" s="22" t="n">
        <f aca="false">nr_co_ytd!S29</f>
        <v>5382276</v>
      </c>
      <c r="Q29" s="22" t="n">
        <f aca="false">nr_co_ytd!T29</f>
        <v>1354637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54" t="str">
        <f aca="false">nr_co_ytd!V31</f>
        <v>202508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4" t="str">
        <f aca="false">nr_co_ytd!V32</f>
        <v>20250609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54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4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1936</v>
      </c>
      <c r="Q35" s="22" t="n">
        <f aca="false">nr_co_ytd!T35</f>
        <v>0</v>
      </c>
      <c r="R35" s="22"/>
      <c r="S35" s="54" t="str">
        <f aca="false">nr_co_ytd!V35</f>
        <v>20250707</v>
      </c>
    </row>
    <row r="36" customFormat="false" ht="15" hidden="false" customHeight="false" outlineLevel="0" collapsed="false">
      <c r="A36" s="6" t="s">
        <v>27</v>
      </c>
      <c r="B36" s="6" t="s">
        <v>71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4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4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4" t="str">
        <f aca="false">nr_co_ytd!V37</f>
        <v>20250707</v>
      </c>
    </row>
    <row r="38" customFormat="false" ht="15" hidden="false" customHeight="false" outlineLevel="0" collapsed="false">
      <c r="A38" s="6" t="s">
        <v>27</v>
      </c>
      <c r="B38" s="6" t="s">
        <v>77</v>
      </c>
      <c r="C38" s="22" t="n">
        <f aca="false">nr_co_ytd!F38</f>
        <v>0</v>
      </c>
      <c r="D38" s="22" t="n">
        <f aca="false">nr_co_ytd!G38</f>
        <v>0</v>
      </c>
      <c r="E38" s="22" t="n">
        <f aca="false">nr_co_ytd!H38</f>
        <v>0</v>
      </c>
      <c r="F38" s="22" t="n">
        <f aca="false">nr_co_ytd!I38</f>
        <v>0</v>
      </c>
      <c r="G38" s="22" t="n">
        <f aca="false">nr_co_ytd!J38</f>
        <v>0</v>
      </c>
      <c r="H38" s="22" t="n">
        <f aca="false">nr_co_ytd!K38</f>
        <v>0</v>
      </c>
      <c r="I38" s="22" t="n">
        <f aca="false">nr_co_ytd!L38</f>
        <v>0</v>
      </c>
      <c r="J38" s="22" t="n">
        <f aca="false">nr_co_ytd!M38</f>
        <v>0</v>
      </c>
      <c r="K38" s="22" t="n">
        <f aca="false">nr_co_ytd!N38</f>
        <v>0</v>
      </c>
      <c r="L38" s="22" t="n">
        <f aca="false">nr_co_ytd!O38</f>
        <v>0</v>
      </c>
      <c r="M38" s="22" t="n">
        <f aca="false">nr_co_ytd!P38</f>
        <v>0</v>
      </c>
      <c r="N38" s="22" t="n">
        <f aca="false">nr_co_ytd!Q38</f>
        <v>0</v>
      </c>
      <c r="O38" s="22" t="n">
        <f aca="false">nr_co_ytd!R38</f>
        <v>0</v>
      </c>
      <c r="P38" s="22" t="n">
        <f aca="false">nr_co_ytd!S38</f>
        <v>0</v>
      </c>
      <c r="Q38" s="22" t="n">
        <f aca="false">nr_co_ytd!T38</f>
        <v>1024</v>
      </c>
      <c r="R38" s="22"/>
      <c r="S38" s="54" t="str">
        <f aca="false">nr_co_ytd!V38</f>
        <v>20250807</v>
      </c>
    </row>
    <row r="39" customFormat="false" ht="15" hidden="false" customHeight="false" outlineLevel="0" collapsed="false">
      <c r="A39" s="6" t="s">
        <v>27</v>
      </c>
      <c r="B39" s="6" t="s">
        <v>80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200</v>
      </c>
      <c r="Q39" s="22" t="n">
        <f aca="false">nr_co_ytd!T39</f>
        <v>1</v>
      </c>
      <c r="R39" s="22"/>
      <c r="S39" s="54" t="str">
        <f aca="false">nr_co_ytd!V39</f>
        <v>20250707</v>
      </c>
    </row>
    <row r="40" customFormat="false" ht="15" hidden="false" customHeight="false" outlineLevel="0" collapsed="false">
      <c r="A40" s="6" t="s">
        <v>27</v>
      </c>
      <c r="B40" s="6" t="s">
        <v>83</v>
      </c>
      <c r="C40" s="22" t="str">
        <f aca="false">nr_co_ytd!F40</f>
        <v>Missing Data</v>
      </c>
      <c r="D40" s="22" t="str">
        <f aca="false">nr_co_ytd!G40</f>
        <v>Missing Data</v>
      </c>
      <c r="E40" s="22" t="str">
        <f aca="false">nr_co_ytd!H40</f>
        <v>Missing Data</v>
      </c>
      <c r="F40" s="22" t="str">
        <f aca="false">nr_co_ytd!I40</f>
        <v>Missing Data</v>
      </c>
      <c r="G40" s="22" t="str">
        <f aca="false">nr_co_ytd!J40</f>
        <v>Missing Data</v>
      </c>
      <c r="H40" s="22" t="str">
        <f aca="false">nr_co_ytd!K40</f>
        <v>Missing Data</v>
      </c>
      <c r="I40" s="22" t="str">
        <f aca="false">nr_co_ytd!L40</f>
        <v>Missing Data</v>
      </c>
      <c r="J40" s="22" t="str">
        <f aca="false">nr_co_ytd!M40</f>
        <v>Missing Data</v>
      </c>
      <c r="K40" s="22" t="str">
        <f aca="false">nr_co_ytd!N40</f>
        <v>Missing Data</v>
      </c>
      <c r="L40" s="22" t="str">
        <f aca="false">nr_co_ytd!O40</f>
        <v>Missing Data</v>
      </c>
      <c r="M40" s="22" t="str">
        <f aca="false">nr_co_ytd!P40</f>
        <v>Missing Data</v>
      </c>
      <c r="N40" s="22" t="str">
        <f aca="false">nr_co_ytd!Q40</f>
        <v>Missing Data</v>
      </c>
      <c r="O40" s="22" t="str">
        <f aca="false">nr_co_ytd!R40</f>
        <v>Missing Data</v>
      </c>
      <c r="P40" s="22" t="str">
        <f aca="false">nr_co_ytd!S40</f>
        <v>Missing Data</v>
      </c>
      <c r="Q40" s="22" t="str">
        <f aca="false">nr_co_ytd!T40</f>
        <v>Missing Data</v>
      </c>
      <c r="R40" s="22"/>
      <c r="S40" s="54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6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54" t="str">
        <f aca="false">nr_co_ytd!V41</f>
        <v>20250807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6075</v>
      </c>
      <c r="R42" s="22"/>
      <c r="S42" s="54" t="str">
        <f aca="false">nr_co_ytd!V42</f>
        <v>20250707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4630</v>
      </c>
      <c r="R43" s="22"/>
      <c r="S43" s="54" t="str">
        <f aca="false">nr_co_ytd!V43</f>
        <v>20250707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4" t="str">
        <f aca="false">nr_co_ytd!V44</f>
        <v>20250807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54" t="str">
        <f aca="false">nr_co_ytd!V45</f>
        <v>202507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599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22293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4" t="str">
        <f aca="false">nr_co_ytd!V46</f>
        <v>202507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54" t="str">
        <f aca="false">nr_co_ytd!V47</f>
        <v>20250707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4" t="str">
        <f aca="false">nr_co_ytd!V48</f>
        <v>202507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54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4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4" t="str">
        <f aca="false">nr_co_ytd!V51</f>
        <v>202507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374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4" t="str">
        <f aca="false">nr_co_ytd!V52</f>
        <v>202508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</v>
      </c>
      <c r="R53" s="22"/>
      <c r="S53" s="54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10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4" t="str">
        <f aca="false">nr_co_ytd!V54</f>
        <v>20250807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54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4" t="str">
        <f aca="false">nr_co_ytd!V56</f>
        <v>202508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4" t="str">
        <f aca="false">nr_co_ytd!V57</f>
        <v>202508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25023</v>
      </c>
      <c r="Q58" s="22" t="n">
        <f aca="false">nr_co_ytd!T58</f>
        <v>0</v>
      </c>
      <c r="R58" s="22"/>
      <c r="S58" s="54" t="str">
        <f aca="false">nr_co_ytd!V58</f>
        <v>202508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427416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4" t="str">
        <f aca="false">nr_co_ytd!V59</f>
        <v>202507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54" t="str">
        <f aca="false">nr_co_ytd!V60</f>
        <v>202508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4" t="str">
        <f aca="false">nr_co_ytd!V61</f>
        <v>202507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4" t="str">
        <f aca="false">nr_co_ytd!V62</f>
        <v>202507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4" t="str">
        <f aca="false">nr_co_ytd!V63</f>
        <v>202507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54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128941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4" t="str">
        <f aca="false">nr_co_ytd!V65</f>
        <v>202508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26834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4" t="str">
        <f aca="false">nr_co_ytd!V66</f>
        <v>202507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54" t="str">
        <f aca="false">nr_co_ytd!V67</f>
        <v>202508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0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165408</v>
      </c>
      <c r="Q68" s="22" t="n">
        <f aca="false">nr_co_ytd!T68</f>
        <v>1523</v>
      </c>
      <c r="R68" s="22"/>
      <c r="S68" s="54" t="str">
        <f aca="false">nr_co_ytd!V68</f>
        <v>202507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462</v>
      </c>
      <c r="R69" s="22"/>
      <c r="S69" s="54" t="str">
        <f aca="false">nr_co_ytd!V69</f>
        <v>202507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1972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300000</v>
      </c>
      <c r="Q70" s="22" t="n">
        <f aca="false">nr_co_ytd!T70</f>
        <v>1365</v>
      </c>
      <c r="R70" s="22"/>
      <c r="S70" s="54" t="str">
        <f aca="false">nr_co_ytd!V70</f>
        <v>202507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4" t="str">
        <f aca="false">nr_co_ytd!V71</f>
        <v>202508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3455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4" t="str">
        <f aca="false">nr_co_ytd!V72</f>
        <v>202507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4" t="str">
        <f aca="false">nr_co_ytd!V73</f>
        <v>202507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54" t="str">
        <f aca="false">nr_co_ytd!V74</f>
        <v>202507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2400</v>
      </c>
      <c r="Q75" s="22" t="n">
        <f aca="false">nr_co_ytd!T75</f>
        <v>273</v>
      </c>
      <c r="R75" s="22"/>
      <c r="S75" s="54" t="str">
        <f aca="false">nr_co_ytd!V75</f>
        <v>202507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4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126</v>
      </c>
      <c r="R77" s="22"/>
      <c r="S77" s="54" t="str">
        <f aca="false">nr_co_ytd!V77</f>
        <v>202507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4" t="str">
        <f aca="false">nr_co_ytd!V78</f>
        <v>202507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9695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4" t="str">
        <f aca="false">nr_co_ytd!V79</f>
        <v>202508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4" t="str">
        <f aca="false">nr_co_ytd!V80</f>
        <v>202507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4" t="str">
        <f aca="false">nr_co_ytd!V81</f>
        <v>202507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4" t="str">
        <f aca="false">nr_co_ytd!V82</f>
        <v>202508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167834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54" t="str">
        <f aca="false">nr_co_ytd!V83</f>
        <v>202508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4" t="str">
        <f aca="false">nr_co_ytd!V84</f>
        <v>202507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4" t="str">
        <f aca="false">nr_co_ytd!V85</f>
        <v>202507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1809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24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54" t="str">
        <f aca="false">nr_co_ytd!V86</f>
        <v>202508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4" t="str">
        <f aca="false">nr_co_ytd!V87</f>
        <v>202507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290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54" t="str">
        <f aca="false">nr_co_ytd!V88</f>
        <v>202507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240</v>
      </c>
      <c r="R89" s="22"/>
      <c r="S89" s="54" t="str">
        <f aca="false">nr_co_ytd!V89</f>
        <v>Missing Data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4" t="str">
        <f aca="false">nr_co_ytd!V90</f>
        <v>202507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4" t="str">
        <f aca="false">nr_co_ytd!V91</f>
        <v>202507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110567</v>
      </c>
      <c r="Q92" s="22" t="n">
        <f aca="false">nr_co_ytd!T92</f>
        <v>0</v>
      </c>
      <c r="R92" s="22"/>
      <c r="S92" s="54" t="str">
        <f aca="false">nr_co_ytd!V92</f>
        <v>Missing Data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54" t="str">
        <f aca="false">nr_co_ytd!V93</f>
        <v>202507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4" t="str">
        <f aca="false">nr_co_ytd!V94</f>
        <v>202507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3058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54" t="str">
        <f aca="false">nr_co_ytd!V95</f>
        <v>202508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336</v>
      </c>
      <c r="R96" s="22"/>
      <c r="S96" s="54" t="str">
        <f aca="false">nr_co_ytd!V96</f>
        <v>202507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4" t="str">
        <f aca="false">nr_co_ytd!V97</f>
        <v>20250609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4" t="str">
        <f aca="false">nr_co_ytd!V98</f>
        <v>202507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1415</v>
      </c>
      <c r="R99" s="22"/>
      <c r="S99" s="54" t="str">
        <f aca="false">nr_co_ytd!V99</f>
        <v>202507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120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4" t="str">
        <f aca="false">nr_co_ytd!V100</f>
        <v>202508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4" t="str">
        <f aca="false">nr_co_ytd!V101</f>
        <v>202507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4" t="str">
        <f aca="false">nr_co_ytd!V102</f>
        <v>202507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4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54" t="str">
        <f aca="false">nr_co_ytd!V104</f>
        <v>202507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4" t="str">
        <f aca="false">nr_co_ytd!V105</f>
        <v>202508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4" t="str">
        <f aca="false">nr_co_ytd!V106</f>
        <v>202507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4" t="str">
        <f aca="false">nr_co_ytd!V107</f>
        <v>202507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157775</v>
      </c>
      <c r="Q108" s="22" t="n">
        <f aca="false">nr_co_ytd!T108</f>
        <v>0</v>
      </c>
      <c r="R108" s="22"/>
      <c r="S108" s="54" t="str">
        <f aca="false">nr_co_ytd!V108</f>
        <v>202507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813</v>
      </c>
      <c r="R109" s="22"/>
      <c r="S109" s="54" t="str">
        <f aca="false">nr_co_ytd!V109</f>
        <v>202508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4" t="str">
        <f aca="false">nr_co_ytd!V110</f>
        <v>202508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4" t="str">
        <f aca="false">nr_co_ytd!V111</f>
        <v>202507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str">
        <f aca="false">nr_co_ytd!F112</f>
        <v>Missing Data</v>
      </c>
      <c r="D112" s="22" t="str">
        <f aca="false">nr_co_ytd!G112</f>
        <v>Missing Data</v>
      </c>
      <c r="E112" s="22" t="str">
        <f aca="false">nr_co_ytd!H112</f>
        <v>Missing Data</v>
      </c>
      <c r="F112" s="22" t="str">
        <f aca="false">nr_co_ytd!I112</f>
        <v>Missing Data</v>
      </c>
      <c r="G112" s="22" t="str">
        <f aca="false">nr_co_ytd!J112</f>
        <v>Missing Data</v>
      </c>
      <c r="H112" s="22" t="str">
        <f aca="false">nr_co_ytd!K112</f>
        <v>Missing Data</v>
      </c>
      <c r="I112" s="22" t="str">
        <f aca="false">nr_co_ytd!L112</f>
        <v>Missing Data</v>
      </c>
      <c r="J112" s="22" t="str">
        <f aca="false">nr_co_ytd!M112</f>
        <v>Missing Data</v>
      </c>
      <c r="K112" s="22" t="str">
        <f aca="false">nr_co_ytd!N112</f>
        <v>Missing Data</v>
      </c>
      <c r="L112" s="22" t="str">
        <f aca="false">nr_co_ytd!O112</f>
        <v>Missing Data</v>
      </c>
      <c r="M112" s="22" t="str">
        <f aca="false">nr_co_ytd!P112</f>
        <v>Missing Data</v>
      </c>
      <c r="N112" s="22" t="str">
        <f aca="false">nr_co_ytd!Q112</f>
        <v>Missing Data</v>
      </c>
      <c r="O112" s="22" t="str">
        <f aca="false">nr_co_ytd!R112</f>
        <v>Missing Data</v>
      </c>
      <c r="P112" s="22" t="str">
        <f aca="false">nr_co_ytd!S112</f>
        <v>Missing Data</v>
      </c>
      <c r="Q112" s="22" t="str">
        <f aca="false">nr_co_ytd!T112</f>
        <v>Missing Data</v>
      </c>
      <c r="R112" s="22"/>
      <c r="S112" s="54" t="str">
        <f aca="false">nr_co_ytd!V112</f>
        <v>Missing Data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63</v>
      </c>
      <c r="R113" s="22"/>
      <c r="S113" s="54" t="str">
        <f aca="false">nr_co_ytd!V113</f>
        <v>202507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4" t="str">
        <f aca="false">nr_co_ytd!V114</f>
        <v>202508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4" t="str">
        <f aca="false">nr_co_ytd!V115</f>
        <v>202507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4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str">
        <f aca="false">nr_co_ytd!F117</f>
        <v>Missing Data</v>
      </c>
      <c r="D117" s="22" t="str">
        <f aca="false">nr_co_ytd!G117</f>
        <v>Missing Data</v>
      </c>
      <c r="E117" s="22" t="str">
        <f aca="false">nr_co_ytd!H117</f>
        <v>Missing Data</v>
      </c>
      <c r="F117" s="22" t="str">
        <f aca="false">nr_co_ytd!I117</f>
        <v>Missing Data</v>
      </c>
      <c r="G117" s="22" t="str">
        <f aca="false">nr_co_ytd!J117</f>
        <v>Missing Data</v>
      </c>
      <c r="H117" s="22" t="str">
        <f aca="false">nr_co_ytd!K117</f>
        <v>Missing Data</v>
      </c>
      <c r="I117" s="22" t="str">
        <f aca="false">nr_co_ytd!L117</f>
        <v>Missing Data</v>
      </c>
      <c r="J117" s="22" t="str">
        <f aca="false">nr_co_ytd!M117</f>
        <v>Missing Data</v>
      </c>
      <c r="K117" s="22" t="str">
        <f aca="false">nr_co_ytd!N117</f>
        <v>Missing Data</v>
      </c>
      <c r="L117" s="22" t="str">
        <f aca="false">nr_co_ytd!O117</f>
        <v>Missing Data</v>
      </c>
      <c r="M117" s="22" t="str">
        <f aca="false">nr_co_ytd!P117</f>
        <v>Missing Data</v>
      </c>
      <c r="N117" s="22" t="str">
        <f aca="false">nr_co_ytd!Q117</f>
        <v>Missing Data</v>
      </c>
      <c r="O117" s="22" t="str">
        <f aca="false">nr_co_ytd!R117</f>
        <v>Missing Data</v>
      </c>
      <c r="P117" s="22" t="str">
        <f aca="false">nr_co_ytd!S117</f>
        <v>Missing Data</v>
      </c>
      <c r="Q117" s="22" t="str">
        <f aca="false">nr_co_ytd!T117</f>
        <v>Missing Data</v>
      </c>
      <c r="R117" s="22"/>
      <c r="S117" s="54" t="str">
        <f aca="false">nr_co_ytd!V117</f>
        <v>Missing Data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40629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54" t="str">
        <f aca="false">nr_co_ytd!V118</f>
        <v>202507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4" t="str">
        <f aca="false">nr_co_ytd!V119</f>
        <v>2025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54" t="str">
        <f aca="false">nr_co_ytd!V120</f>
        <v>202507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4" t="str">
        <f aca="false">nr_co_ytd!V121</f>
        <v>202507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550833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336</v>
      </c>
      <c r="R122" s="22"/>
      <c r="S122" s="54" t="str">
        <f aca="false">nr_co_ytd!V122</f>
        <v>202507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0</v>
      </c>
      <c r="R123" s="22"/>
      <c r="S123" s="54" t="str">
        <f aca="false">nr_co_ytd!V123</f>
        <v>202508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54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n">
        <f aca="false">nr_co_ytd!F125</f>
        <v>0</v>
      </c>
      <c r="D125" s="22" t="n">
        <f aca="false">nr_co_ytd!G125</f>
        <v>0</v>
      </c>
      <c r="E125" s="22" t="n">
        <f aca="false">nr_co_ytd!H125</f>
        <v>0</v>
      </c>
      <c r="F125" s="22" t="n">
        <f aca="false">nr_co_ytd!I125</f>
        <v>0</v>
      </c>
      <c r="G125" s="22" t="n">
        <f aca="false">nr_co_ytd!J125</f>
        <v>0</v>
      </c>
      <c r="H125" s="22" t="n">
        <f aca="false">nr_co_ytd!K125</f>
        <v>0</v>
      </c>
      <c r="I125" s="22" t="n">
        <f aca="false">nr_co_ytd!L125</f>
        <v>0</v>
      </c>
      <c r="J125" s="22" t="n">
        <f aca="false">nr_co_ytd!M125</f>
        <v>0</v>
      </c>
      <c r="K125" s="22" t="n">
        <f aca="false">nr_co_ytd!N125</f>
        <v>0</v>
      </c>
      <c r="L125" s="22" t="n">
        <f aca="false">nr_co_ytd!O125</f>
        <v>0</v>
      </c>
      <c r="M125" s="22" t="n">
        <f aca="false">nr_co_ytd!P125</f>
        <v>0</v>
      </c>
      <c r="N125" s="22" t="n">
        <f aca="false">nr_co_ytd!Q125</f>
        <v>0</v>
      </c>
      <c r="O125" s="22" t="n">
        <f aca="false">nr_co_ytd!R125</f>
        <v>0</v>
      </c>
      <c r="P125" s="22" t="n">
        <f aca="false">nr_co_ytd!S125</f>
        <v>0</v>
      </c>
      <c r="Q125" s="22" t="n">
        <f aca="false">nr_co_ytd!T125</f>
        <v>0</v>
      </c>
      <c r="R125" s="22"/>
      <c r="S125" s="54" t="str">
        <f aca="false">nr_co_ytd!V125</f>
        <v>20250707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54" t="str">
        <f aca="false">nr_co_ytd!V126</f>
        <v>202507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54" t="str">
        <f aca="false">nr_co_ytd!V127</f>
        <v>202507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4" t="str">
        <f aca="false">nr_co_ytd!V128</f>
        <v>202508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0</v>
      </c>
      <c r="E129" s="22" t="n">
        <f aca="false">nr_co_ytd!H129</f>
        <v>0</v>
      </c>
      <c r="F129" s="22" t="n">
        <f aca="false">nr_co_ytd!I129</f>
        <v>0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3224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248</v>
      </c>
      <c r="Q129" s="22" t="n">
        <f aca="false">nr_co_ytd!T129</f>
        <v>2640</v>
      </c>
      <c r="R129" s="22"/>
      <c r="S129" s="54" t="str">
        <f aca="false">nr_co_ytd!V129</f>
        <v>202508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54" t="str">
        <f aca="false">nr_co_ytd!V130</f>
        <v>202507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3738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188</v>
      </c>
      <c r="R131" s="22"/>
      <c r="S131" s="54" t="str">
        <f aca="false">nr_co_ytd!V131</f>
        <v>202507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54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4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4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8909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4" t="str">
        <f aca="false">nr_co_ytd!V135</f>
        <v>202508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4" t="str">
        <f aca="false">nr_co_ytd!V136</f>
        <v>202508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4" t="str">
        <f aca="false">nr_co_ytd!V137</f>
        <v>202507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4" t="str">
        <f aca="false">nr_co_ytd!V138</f>
        <v>202507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54" t="str">
        <f aca="false">nr_co_ytd!V139</f>
        <v>202507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54" t="str">
        <f aca="false">nr_co_ytd!V140</f>
        <v>202508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342</v>
      </c>
      <c r="R141" s="22"/>
      <c r="S141" s="54" t="str">
        <f aca="false">nr_co_ytd!V141</f>
        <v>202507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4" t="str">
        <f aca="false">nr_co_ytd!V142</f>
        <v>202507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1</v>
      </c>
      <c r="Q143" s="22" t="n">
        <f aca="false">nr_co_ytd!T143</f>
        <v>720</v>
      </c>
      <c r="R143" s="22"/>
      <c r="S143" s="54" t="str">
        <f aca="false">nr_co_ytd!V143</f>
        <v>202508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902</v>
      </c>
      <c r="R144" s="22"/>
      <c r="S144" s="54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939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288</v>
      </c>
      <c r="R145" s="22"/>
      <c r="S145" s="54" t="str">
        <f aca="false">nr_co_ytd!V145</f>
        <v>202507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4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86616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2048</v>
      </c>
      <c r="Q147" s="22" t="n">
        <f aca="false">nr_co_ytd!T147</f>
        <v>0</v>
      </c>
      <c r="R147" s="22"/>
      <c r="S147" s="54" t="str">
        <f aca="false">nr_co_ytd!V147</f>
        <v>202507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54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200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4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54" t="str">
        <f aca="false">nr_co_ytd!V150</f>
        <v>202507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48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4" t="str">
        <f aca="false">nr_co_ytd!V151</f>
        <v>202507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4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4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460</v>
      </c>
      <c r="R154" s="22"/>
      <c r="S154" s="54" t="str">
        <f aca="false">nr_co_ytd!V154</f>
        <v>202507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432</v>
      </c>
      <c r="R155" s="22"/>
      <c r="S155" s="54" t="str">
        <f aca="false">nr_co_ytd!V155</f>
        <v>202507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1171</v>
      </c>
      <c r="R156" s="22"/>
      <c r="S156" s="54" t="str">
        <f aca="false">nr_co_ytd!V156</f>
        <v>202508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3000</v>
      </c>
      <c r="Q157" s="22" t="n">
        <f aca="false">nr_co_ytd!T157</f>
        <v>625</v>
      </c>
      <c r="R157" s="22"/>
      <c r="S157" s="54" t="str">
        <f aca="false">nr_co_ytd!V157</f>
        <v>202508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4" t="str">
        <f aca="false">nr_co_ytd!V158</f>
        <v>202507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54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4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4" t="str">
        <f aca="false">nr_co_ytd!V161</f>
        <v>202507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n">
        <f aca="false">nr_co_ytd!F162</f>
        <v>40</v>
      </c>
      <c r="D162" s="22" t="n">
        <f aca="false">nr_co_ytd!G162</f>
        <v>0</v>
      </c>
      <c r="E162" s="22" t="n">
        <f aca="false">nr_co_ytd!H162</f>
        <v>0</v>
      </c>
      <c r="F162" s="22" t="n">
        <f aca="false">nr_co_ytd!I162</f>
        <v>0</v>
      </c>
      <c r="G162" s="22" t="n">
        <f aca="false">nr_co_ytd!J162</f>
        <v>0</v>
      </c>
      <c r="H162" s="22" t="n">
        <f aca="false">nr_co_ytd!K162</f>
        <v>0</v>
      </c>
      <c r="I162" s="22" t="n">
        <f aca="false">nr_co_ytd!L162</f>
        <v>0</v>
      </c>
      <c r="J162" s="22" t="n">
        <f aca="false">nr_co_ytd!M162</f>
        <v>0</v>
      </c>
      <c r="K162" s="22" t="n">
        <f aca="false">nr_co_ytd!N162</f>
        <v>0</v>
      </c>
      <c r="L162" s="22" t="n">
        <f aca="false">nr_co_ytd!O162</f>
        <v>0</v>
      </c>
      <c r="M162" s="22" t="n">
        <f aca="false">nr_co_ytd!P162</f>
        <v>0</v>
      </c>
      <c r="N162" s="22" t="n">
        <f aca="false">nr_co_ytd!Q162</f>
        <v>0</v>
      </c>
      <c r="O162" s="22" t="n">
        <f aca="false">nr_co_ytd!R162</f>
        <v>0</v>
      </c>
      <c r="P162" s="22" t="n">
        <f aca="false">nr_co_ytd!S162</f>
        <v>0</v>
      </c>
      <c r="Q162" s="22" t="n">
        <f aca="false">nr_co_ytd!T162</f>
        <v>0</v>
      </c>
      <c r="R162" s="22"/>
      <c r="S162" s="54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4" t="str">
        <f aca="false">nr_co_ytd!V163</f>
        <v>202507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4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4" t="str">
        <f aca="false">nr_co_ytd!V165</f>
        <v>202507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54" t="str">
        <f aca="false">nr_co_ytd!V166</f>
        <v>202508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4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4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7182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54" t="str">
        <f aca="false">nr_co_ytd!V169</f>
        <v>202507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4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4" t="str">
        <f aca="false">nr_co_ytd!V171</f>
        <v>202507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528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214854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105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54" t="str">
        <f aca="false">nr_co_ytd!V172</f>
        <v>202508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54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54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4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54" t="str">
        <f aca="false">nr_co_ytd!V176</f>
        <v>202507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4" t="str">
        <f aca="false">nr_co_ytd!V177</f>
        <v>202507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4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4" t="str">
        <f aca="false">nr_co_ytd!V179</f>
        <v>202507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54" t="str">
        <f aca="false">nr_co_ytd!V180</f>
        <v>202508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54" t="str">
        <f aca="false">nr_co_ytd!V181</f>
        <v>202507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54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4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4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13352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9072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26571</v>
      </c>
      <c r="Q185" s="22" t="n">
        <f aca="false">nr_co_ytd!T185</f>
        <v>0</v>
      </c>
      <c r="R185" s="22"/>
      <c r="S185" s="54" t="str">
        <f aca="false">nr_co_ytd!V185</f>
        <v>202507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4" t="str">
        <f aca="false">nr_co_ytd!V186</f>
        <v>202507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4" t="str">
        <f aca="false">nr_co_ytd!V187</f>
        <v>202507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54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54" t="str">
        <f aca="false">nr_co_ytd!V189</f>
        <v>202507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21333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2722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2190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4" t="str">
        <f aca="false">nr_co_ytd!V190</f>
        <v>202507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54" t="str">
        <f aca="false">nr_co_ytd!V191</f>
        <v>202507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4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54" t="str">
        <f aca="false">nr_co_ytd!V193</f>
        <v>202507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2882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6566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2320</v>
      </c>
      <c r="Q194" s="22" t="n">
        <f aca="false">nr_co_ytd!T194</f>
        <v>0</v>
      </c>
      <c r="R194" s="22"/>
      <c r="S194" s="54" t="str">
        <f aca="false">nr_co_ytd!V194</f>
        <v>202507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4" t="str">
        <f aca="false">nr_co_ytd!V195</f>
        <v>202507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4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960</v>
      </c>
      <c r="R197" s="22"/>
      <c r="S197" s="54" t="str">
        <f aca="false">nr_co_ytd!V197</f>
        <v>202507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54" t="str">
        <f aca="false">nr_co_ytd!V198</f>
        <v>202507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3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2094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4" t="str">
        <f aca="false">nr_co_ytd!V199</f>
        <v>202507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4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54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2352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4" t="str">
        <f aca="false">nr_co_ytd!V202</f>
        <v>202507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4" t="str">
        <f aca="false">nr_co_ytd!V203</f>
        <v>202507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11100</v>
      </c>
      <c r="R204" s="22"/>
      <c r="S204" s="54" t="str">
        <f aca="false">nr_co_ytd!V204</f>
        <v>202507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120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3218</v>
      </c>
      <c r="R205" s="22"/>
      <c r="S205" s="54" t="str">
        <f aca="false">nr_co_ytd!V205</f>
        <v>202507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1140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1500</v>
      </c>
      <c r="Q206" s="22" t="n">
        <f aca="false">nr_co_ytd!T206</f>
        <v>0</v>
      </c>
      <c r="R206" s="22"/>
      <c r="S206" s="54" t="str">
        <f aca="false">nr_co_ytd!V206</f>
        <v>202507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5281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4" t="str">
        <f aca="false">nr_co_ytd!V207</f>
        <v>202508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1606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13422</v>
      </c>
      <c r="J208" s="22" t="n">
        <f aca="false">nr_co_ytd!M208</f>
        <v>6045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5830</v>
      </c>
      <c r="R208" s="22"/>
      <c r="S208" s="54" t="str">
        <f aca="false">nr_co_ytd!V208</f>
        <v>2025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4" t="str">
        <f aca="false">nr_co_ytd!V209</f>
        <v>202507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4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4" t="str">
        <f aca="false">nr_co_ytd!V211</f>
        <v>202507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9700</v>
      </c>
      <c r="Q212" s="22" t="n">
        <f aca="false">nr_co_ytd!T212</f>
        <v>0</v>
      </c>
      <c r="R212" s="22"/>
      <c r="S212" s="54" t="str">
        <f aca="false">nr_co_ytd!V212</f>
        <v>202507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4" t="str">
        <f aca="false">nr_co_ytd!V213</f>
        <v>202507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23252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4" t="str">
        <f aca="false">nr_co_ytd!V214</f>
        <v>202508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54" t="str">
        <f aca="false">nr_co_ytd!V215</f>
        <v>202508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2000</v>
      </c>
      <c r="Q216" s="22" t="n">
        <f aca="false">nr_co_ytd!T216</f>
        <v>1609</v>
      </c>
      <c r="R216" s="22"/>
      <c r="S216" s="54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4" t="str">
        <f aca="false">nr_co_ytd!V217</f>
        <v>202508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54" t="str">
        <f aca="false">nr_co_ytd!V218</f>
        <v>202507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1501</v>
      </c>
      <c r="R219" s="22"/>
      <c r="S219" s="54" t="str">
        <f aca="false">nr_co_ytd!V219</f>
        <v>Missing Data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54" t="str">
        <f aca="false">nr_co_ytd!V220</f>
        <v>202507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str">
        <f aca="false">nr_co_ytd!F221</f>
        <v>Missing Data</v>
      </c>
      <c r="D221" s="22" t="str">
        <f aca="false">nr_co_ytd!G221</f>
        <v>Missing Data</v>
      </c>
      <c r="E221" s="22" t="str">
        <f aca="false">nr_co_ytd!H221</f>
        <v>Missing Data</v>
      </c>
      <c r="F221" s="22" t="str">
        <f aca="false">nr_co_ytd!I221</f>
        <v>Missing Data</v>
      </c>
      <c r="G221" s="22" t="str">
        <f aca="false">nr_co_ytd!J221</f>
        <v>Missing Data</v>
      </c>
      <c r="H221" s="22" t="str">
        <f aca="false">nr_co_ytd!K221</f>
        <v>Missing Data</v>
      </c>
      <c r="I221" s="22" t="str">
        <f aca="false">nr_co_ytd!L221</f>
        <v>Missing Data</v>
      </c>
      <c r="J221" s="22" t="str">
        <f aca="false">nr_co_ytd!M221</f>
        <v>Missing Data</v>
      </c>
      <c r="K221" s="22" t="str">
        <f aca="false">nr_co_ytd!N221</f>
        <v>Missing Data</v>
      </c>
      <c r="L221" s="22" t="str">
        <f aca="false">nr_co_ytd!O221</f>
        <v>Missing Data</v>
      </c>
      <c r="M221" s="22" t="str">
        <f aca="false">nr_co_ytd!P221</f>
        <v>Missing Data</v>
      </c>
      <c r="N221" s="22" t="str">
        <f aca="false">nr_co_ytd!Q221</f>
        <v>Missing Data</v>
      </c>
      <c r="O221" s="22" t="str">
        <f aca="false">nr_co_ytd!R221</f>
        <v>Missing Data</v>
      </c>
      <c r="P221" s="22" t="str">
        <f aca="false">nr_co_ytd!S221</f>
        <v>Missing Data</v>
      </c>
      <c r="Q221" s="22" t="str">
        <f aca="false">nr_co_ytd!T221</f>
        <v>Missing Data</v>
      </c>
      <c r="R221" s="22"/>
      <c r="S221" s="54" t="str">
        <f aca="false">nr_co_ytd!V221</f>
        <v>Missing Data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str">
        <f aca="false">nr_co_ytd!F222</f>
        <v>Missing Data</v>
      </c>
      <c r="D222" s="22" t="str">
        <f aca="false">nr_co_ytd!G222</f>
        <v>Missing Data</v>
      </c>
      <c r="E222" s="22" t="str">
        <f aca="false">nr_co_ytd!H222</f>
        <v>Missing Data</v>
      </c>
      <c r="F222" s="22" t="str">
        <f aca="false">nr_co_ytd!I222</f>
        <v>Missing Data</v>
      </c>
      <c r="G222" s="22" t="str">
        <f aca="false">nr_co_ytd!J222</f>
        <v>Missing Data</v>
      </c>
      <c r="H222" s="22" t="str">
        <f aca="false">nr_co_ytd!K222</f>
        <v>Missing Data</v>
      </c>
      <c r="I222" s="22" t="str">
        <f aca="false">nr_co_ytd!L222</f>
        <v>Missing Data</v>
      </c>
      <c r="J222" s="22" t="str">
        <f aca="false">nr_co_ytd!M222</f>
        <v>Missing Data</v>
      </c>
      <c r="K222" s="22" t="str">
        <f aca="false">nr_co_ytd!N222</f>
        <v>Missing Data</v>
      </c>
      <c r="L222" s="22" t="str">
        <f aca="false">nr_co_ytd!O222</f>
        <v>Missing Data</v>
      </c>
      <c r="M222" s="22" t="str">
        <f aca="false">nr_co_ytd!P222</f>
        <v>Missing Data</v>
      </c>
      <c r="N222" s="22" t="str">
        <f aca="false">nr_co_ytd!Q222</f>
        <v>Missing Data</v>
      </c>
      <c r="O222" s="22" t="str">
        <f aca="false">nr_co_ytd!R222</f>
        <v>Missing Data</v>
      </c>
      <c r="P222" s="22" t="str">
        <f aca="false">nr_co_ytd!S222</f>
        <v>Missing Data</v>
      </c>
      <c r="Q222" s="22" t="str">
        <f aca="false">nr_co_ytd!T222</f>
        <v>Missing Data</v>
      </c>
      <c r="R222" s="22"/>
      <c r="S222" s="54" t="str">
        <f aca="false">nr_co_ytd!V222</f>
        <v>Missing Data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54" t="str">
        <f aca="false">nr_co_ytd!V223</f>
        <v>Missing Data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str">
        <f aca="false">nr_co_ytd!F224</f>
        <v>Missing Data</v>
      </c>
      <c r="D224" s="22" t="str">
        <f aca="false">nr_co_ytd!G224</f>
        <v>Missing Data</v>
      </c>
      <c r="E224" s="22" t="str">
        <f aca="false">nr_co_ytd!H224</f>
        <v>Missing Data</v>
      </c>
      <c r="F224" s="22" t="str">
        <f aca="false">nr_co_ytd!I224</f>
        <v>Missing Data</v>
      </c>
      <c r="G224" s="22" t="str">
        <f aca="false">nr_co_ytd!J224</f>
        <v>Missing Data</v>
      </c>
      <c r="H224" s="22" t="str">
        <f aca="false">nr_co_ytd!K224</f>
        <v>Missing Data</v>
      </c>
      <c r="I224" s="22" t="str">
        <f aca="false">nr_co_ytd!L224</f>
        <v>Missing Data</v>
      </c>
      <c r="J224" s="22" t="str">
        <f aca="false">nr_co_ytd!M224</f>
        <v>Missing Data</v>
      </c>
      <c r="K224" s="22" t="str">
        <f aca="false">nr_co_ytd!N224</f>
        <v>Missing Data</v>
      </c>
      <c r="L224" s="22" t="str">
        <f aca="false">nr_co_ytd!O224</f>
        <v>Missing Data</v>
      </c>
      <c r="M224" s="22" t="str">
        <f aca="false">nr_co_ytd!P224</f>
        <v>Missing Data</v>
      </c>
      <c r="N224" s="22" t="str">
        <f aca="false">nr_co_ytd!Q224</f>
        <v>Missing Data</v>
      </c>
      <c r="O224" s="22" t="str">
        <f aca="false">nr_co_ytd!R224</f>
        <v>Missing Data</v>
      </c>
      <c r="P224" s="22" t="str">
        <f aca="false">nr_co_ytd!S224</f>
        <v>Missing Data</v>
      </c>
      <c r="Q224" s="22" t="str">
        <f aca="false">nr_co_ytd!T224</f>
        <v>Missing Data</v>
      </c>
      <c r="R224" s="22"/>
      <c r="S224" s="54" t="str">
        <f aca="false">nr_co_ytd!V224</f>
        <v>Missing Data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48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720</v>
      </c>
      <c r="R225" s="22"/>
      <c r="S225" s="54" t="str">
        <f aca="false">nr_co_ytd!V225</f>
        <v>202507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54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str">
        <f aca="false">nr_co_ytd!F227</f>
        <v>Missing Data</v>
      </c>
      <c r="D227" s="22" t="str">
        <f aca="false">nr_co_ytd!G227</f>
        <v>Missing Data</v>
      </c>
      <c r="E227" s="22" t="str">
        <f aca="false">nr_co_ytd!H227</f>
        <v>Missing Data</v>
      </c>
      <c r="F227" s="22" t="str">
        <f aca="false">nr_co_ytd!I227</f>
        <v>Missing Data</v>
      </c>
      <c r="G227" s="22" t="str">
        <f aca="false">nr_co_ytd!J227</f>
        <v>Missing Data</v>
      </c>
      <c r="H227" s="22" t="str">
        <f aca="false">nr_co_ytd!K227</f>
        <v>Missing Data</v>
      </c>
      <c r="I227" s="22" t="str">
        <f aca="false">nr_co_ytd!L227</f>
        <v>Missing Data</v>
      </c>
      <c r="J227" s="22" t="str">
        <f aca="false">nr_co_ytd!M227</f>
        <v>Missing Data</v>
      </c>
      <c r="K227" s="22" t="str">
        <f aca="false">nr_co_ytd!N227</f>
        <v>Missing Data</v>
      </c>
      <c r="L227" s="22" t="str">
        <f aca="false">nr_co_ytd!O227</f>
        <v>Missing Data</v>
      </c>
      <c r="M227" s="22" t="str">
        <f aca="false">nr_co_ytd!P227</f>
        <v>Missing Data</v>
      </c>
      <c r="N227" s="22" t="str">
        <f aca="false">nr_co_ytd!Q227</f>
        <v>Missing Data</v>
      </c>
      <c r="O227" s="22" t="str">
        <f aca="false">nr_co_ytd!R227</f>
        <v>Missing Data</v>
      </c>
      <c r="P227" s="22" t="str">
        <f aca="false">nr_co_ytd!S227</f>
        <v>Missing Data</v>
      </c>
      <c r="Q227" s="22" t="str">
        <f aca="false">nr_co_ytd!T227</f>
        <v>Missing Data</v>
      </c>
      <c r="R227" s="22"/>
      <c r="S227" s="54" t="str">
        <f aca="false">nr_co_ytd!V227</f>
        <v>Missing Data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str">
        <f aca="false">nr_co_ytd!F228</f>
        <v>Missing Data</v>
      </c>
      <c r="D228" s="22" t="str">
        <f aca="false">nr_co_ytd!G228</f>
        <v>Missing Data</v>
      </c>
      <c r="E228" s="22" t="str">
        <f aca="false">nr_co_ytd!H228</f>
        <v>Missing Data</v>
      </c>
      <c r="F228" s="22" t="str">
        <f aca="false">nr_co_ytd!I228</f>
        <v>Missing Data</v>
      </c>
      <c r="G228" s="22" t="str">
        <f aca="false">nr_co_ytd!J228</f>
        <v>Missing Data</v>
      </c>
      <c r="H228" s="22" t="str">
        <f aca="false">nr_co_ytd!K228</f>
        <v>Missing Data</v>
      </c>
      <c r="I228" s="22" t="str">
        <f aca="false">nr_co_ytd!L228</f>
        <v>Missing Data</v>
      </c>
      <c r="J228" s="22" t="str">
        <f aca="false">nr_co_ytd!M228</f>
        <v>Missing Data</v>
      </c>
      <c r="K228" s="22" t="str">
        <f aca="false">nr_co_ytd!N228</f>
        <v>Missing Data</v>
      </c>
      <c r="L228" s="22" t="str">
        <f aca="false">nr_co_ytd!O228</f>
        <v>Missing Data</v>
      </c>
      <c r="M228" s="22" t="str">
        <f aca="false">nr_co_ytd!P228</f>
        <v>Missing Data</v>
      </c>
      <c r="N228" s="22" t="str">
        <f aca="false">nr_co_ytd!Q228</f>
        <v>Missing Data</v>
      </c>
      <c r="O228" s="22" t="str">
        <f aca="false">nr_co_ytd!R228</f>
        <v>Missing Data</v>
      </c>
      <c r="P228" s="22" t="str">
        <f aca="false">nr_co_ytd!S228</f>
        <v>Missing Data</v>
      </c>
      <c r="Q228" s="22" t="str">
        <f aca="false">nr_co_ytd!T228</f>
        <v>Missing Data</v>
      </c>
      <c r="R228" s="22"/>
      <c r="S228" s="54" t="str">
        <f aca="false">nr_co_ytd!V228</f>
        <v>Missing Data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str">
        <f aca="false">nr_co_ytd!F229</f>
        <v>Missing Data</v>
      </c>
      <c r="D229" s="22" t="str">
        <f aca="false">nr_co_ytd!G229</f>
        <v>Missing Data</v>
      </c>
      <c r="E229" s="22" t="str">
        <f aca="false">nr_co_ytd!H229</f>
        <v>Missing Data</v>
      </c>
      <c r="F229" s="22" t="str">
        <f aca="false">nr_co_ytd!I229</f>
        <v>Missing Data</v>
      </c>
      <c r="G229" s="22" t="str">
        <f aca="false">nr_co_ytd!J229</f>
        <v>Missing Data</v>
      </c>
      <c r="H229" s="22" t="str">
        <f aca="false">nr_co_ytd!K229</f>
        <v>Missing Data</v>
      </c>
      <c r="I229" s="22" t="str">
        <f aca="false">nr_co_ytd!L229</f>
        <v>Missing Data</v>
      </c>
      <c r="J229" s="22" t="str">
        <f aca="false">nr_co_ytd!M229</f>
        <v>Missing Data</v>
      </c>
      <c r="K229" s="22" t="str">
        <f aca="false">nr_co_ytd!N229</f>
        <v>Missing Data</v>
      </c>
      <c r="L229" s="22" t="str">
        <f aca="false">nr_co_ytd!O229</f>
        <v>Missing Data</v>
      </c>
      <c r="M229" s="22" t="str">
        <f aca="false">nr_co_ytd!P229</f>
        <v>Missing Data</v>
      </c>
      <c r="N229" s="22" t="str">
        <f aca="false">nr_co_ytd!Q229</f>
        <v>Missing Data</v>
      </c>
      <c r="O229" s="22" t="str">
        <f aca="false">nr_co_ytd!R229</f>
        <v>Missing Data</v>
      </c>
      <c r="P229" s="22" t="str">
        <f aca="false">nr_co_ytd!S229</f>
        <v>Missing Data</v>
      </c>
      <c r="Q229" s="22" t="str">
        <f aca="false">nr_co_ytd!T229</f>
        <v>Missing Data</v>
      </c>
      <c r="R229" s="22"/>
      <c r="S229" s="54" t="str">
        <f aca="false">nr_co_ytd!V229</f>
        <v>Missing Data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54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4" t="str">
        <f aca="false">nr_co_ytd!V231</f>
        <v>202507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6623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9057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72898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800</v>
      </c>
      <c r="R232" s="22"/>
      <c r="S232" s="54" t="str">
        <f aca="false">nr_co_ytd!V232</f>
        <v>202507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4" t="str">
        <f aca="false">nr_co_ytd!V233</f>
        <v>202507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4" t="str">
        <f aca="false">nr_co_ytd!V234</f>
        <v>202507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str">
        <f aca="false">nr_co_ytd!F235</f>
        <v>Missing Data</v>
      </c>
      <c r="D235" s="22" t="str">
        <f aca="false">nr_co_ytd!G235</f>
        <v>Missing Data</v>
      </c>
      <c r="E235" s="22" t="str">
        <f aca="false">nr_co_ytd!H235</f>
        <v>Missing Data</v>
      </c>
      <c r="F235" s="22" t="str">
        <f aca="false">nr_co_ytd!I235</f>
        <v>Missing Data</v>
      </c>
      <c r="G235" s="22" t="str">
        <f aca="false">nr_co_ytd!J235</f>
        <v>Missing Data</v>
      </c>
      <c r="H235" s="22" t="str">
        <f aca="false">nr_co_ytd!K235</f>
        <v>Missing Data</v>
      </c>
      <c r="I235" s="22" t="str">
        <f aca="false">nr_co_ytd!L235</f>
        <v>Missing Data</v>
      </c>
      <c r="J235" s="22" t="str">
        <f aca="false">nr_co_ytd!M235</f>
        <v>Missing Data</v>
      </c>
      <c r="K235" s="22" t="str">
        <f aca="false">nr_co_ytd!N235</f>
        <v>Missing Data</v>
      </c>
      <c r="L235" s="22" t="str">
        <f aca="false">nr_co_ytd!O235</f>
        <v>Missing Data</v>
      </c>
      <c r="M235" s="22" t="str">
        <f aca="false">nr_co_ytd!P235</f>
        <v>Missing Data</v>
      </c>
      <c r="N235" s="22" t="str">
        <f aca="false">nr_co_ytd!Q235</f>
        <v>Missing Data</v>
      </c>
      <c r="O235" s="22" t="str">
        <f aca="false">nr_co_ytd!R235</f>
        <v>Missing Data</v>
      </c>
      <c r="P235" s="22" t="str">
        <f aca="false">nr_co_ytd!S235</f>
        <v>Missing Data</v>
      </c>
      <c r="Q235" s="22" t="str">
        <f aca="false">nr_co_ytd!T235</f>
        <v>Missing Data</v>
      </c>
      <c r="R235" s="22"/>
      <c r="S235" s="54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4" t="str">
        <f aca="false">nr_co_ytd!V236</f>
        <v>202507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28164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54" t="str">
        <f aca="false">nr_co_ytd!V237</f>
        <v>202507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8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54" t="str">
        <f aca="false">nr_co_ytd!V238</f>
        <v>202507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4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441</v>
      </c>
      <c r="R240" s="22"/>
      <c r="S240" s="54" t="str">
        <f aca="false">nr_co_ytd!V240</f>
        <v>202508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4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3083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70154</v>
      </c>
      <c r="Q242" s="22" t="n">
        <f aca="false">nr_co_ytd!T242</f>
        <v>200</v>
      </c>
      <c r="R242" s="22"/>
      <c r="S242" s="54" t="str">
        <f aca="false">nr_co_ytd!V242</f>
        <v>202507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4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14345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480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641680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121574</v>
      </c>
      <c r="Q244" s="22" t="n">
        <f aca="false">nr_co_ytd!T244</f>
        <v>0</v>
      </c>
      <c r="R244" s="22"/>
      <c r="S244" s="54" t="str">
        <f aca="false">nr_co_ytd!V244</f>
        <v>202507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4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510</v>
      </c>
      <c r="R246" s="22"/>
      <c r="S246" s="54" t="str">
        <f aca="false">nr_co_ytd!V246</f>
        <v>202507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0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4" t="str">
        <f aca="false">nr_co_ytd!V247</f>
        <v>202507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54" t="str">
        <f aca="false">nr_co_ytd!V248</f>
        <v>202508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129935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166287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4" t="str">
        <f aca="false">nr_co_ytd!V249</f>
        <v>202507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8584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4" t="str">
        <f aca="false">nr_co_ytd!V250</f>
        <v>202508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936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425</v>
      </c>
      <c r="Q251" s="22" t="n">
        <f aca="false">nr_co_ytd!T251</f>
        <v>0</v>
      </c>
      <c r="R251" s="22"/>
      <c r="S251" s="54" t="str">
        <f aca="false">nr_co_ytd!V251</f>
        <v>202508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4" t="str">
        <f aca="false">nr_co_ytd!V252</f>
        <v>202507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54" t="str">
        <f aca="false">nr_co_ytd!V253</f>
        <v>202507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4" t="str">
        <f aca="false">nr_co_ytd!V254</f>
        <v>202507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6776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260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1920</v>
      </c>
      <c r="R255" s="22"/>
      <c r="S255" s="54" t="str">
        <f aca="false">nr_co_ytd!V255</f>
        <v>202507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54" t="str">
        <f aca="false">nr_co_ytd!V256</f>
        <v>202507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3360</v>
      </c>
      <c r="Q257" s="22" t="n">
        <f aca="false">nr_co_ytd!T257</f>
        <v>2552</v>
      </c>
      <c r="R257" s="22"/>
      <c r="S257" s="54" t="str">
        <f aca="false">nr_co_ytd!V257</f>
        <v>202507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31102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2367</v>
      </c>
      <c r="R258" s="22"/>
      <c r="S258" s="54" t="str">
        <f aca="false">nr_co_ytd!V258</f>
        <v>202507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54" t="str">
        <f aca="false">nr_co_ytd!V259</f>
        <v>202507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720</v>
      </c>
      <c r="Q260" s="22" t="n">
        <f aca="false">nr_co_ytd!T260</f>
        <v>0</v>
      </c>
      <c r="R260" s="22"/>
      <c r="S260" s="54" t="str">
        <f aca="false">nr_co_ytd!V260</f>
        <v>202507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4" t="str">
        <f aca="false">nr_co_ytd!V261</f>
        <v>202508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44291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4" t="str">
        <f aca="false">nr_co_ytd!V262</f>
        <v>202508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2304</v>
      </c>
      <c r="Q263" s="22" t="n">
        <f aca="false">nr_co_ytd!T263</f>
        <v>0</v>
      </c>
      <c r="R263" s="22"/>
      <c r="S263" s="54" t="str">
        <f aca="false">nr_co_ytd!V263</f>
        <v>202507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4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4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54" t="str">
        <f aca="false">nr_co_ytd!V266</f>
        <v>202508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720</v>
      </c>
      <c r="R267" s="22"/>
      <c r="S267" s="54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str">
        <f aca="false">nr_co_ytd!F268</f>
        <v>Missing Data</v>
      </c>
      <c r="D268" s="22" t="str">
        <f aca="false">nr_co_ytd!G268</f>
        <v>Missing Data</v>
      </c>
      <c r="E268" s="22" t="str">
        <f aca="false">nr_co_ytd!H268</f>
        <v>Missing Data</v>
      </c>
      <c r="F268" s="22" t="str">
        <f aca="false">nr_co_ytd!I268</f>
        <v>Missing Data</v>
      </c>
      <c r="G268" s="22" t="str">
        <f aca="false">nr_co_ytd!J268</f>
        <v>Missing Data</v>
      </c>
      <c r="H268" s="22" t="str">
        <f aca="false">nr_co_ytd!K268</f>
        <v>Missing Data</v>
      </c>
      <c r="I268" s="22" t="str">
        <f aca="false">nr_co_ytd!L268</f>
        <v>Missing Data</v>
      </c>
      <c r="J268" s="22" t="str">
        <f aca="false">nr_co_ytd!M268</f>
        <v>Missing Data</v>
      </c>
      <c r="K268" s="22" t="str">
        <f aca="false">nr_co_ytd!N268</f>
        <v>Missing Data</v>
      </c>
      <c r="L268" s="22" t="str">
        <f aca="false">nr_co_ytd!O268</f>
        <v>Missing Data</v>
      </c>
      <c r="M268" s="22" t="str">
        <f aca="false">nr_co_ytd!P268</f>
        <v>Missing Data</v>
      </c>
      <c r="N268" s="22" t="str">
        <f aca="false">nr_co_ytd!Q268</f>
        <v>Missing Data</v>
      </c>
      <c r="O268" s="22" t="str">
        <f aca="false">nr_co_ytd!R268</f>
        <v>Missing Data</v>
      </c>
      <c r="P268" s="22" t="str">
        <f aca="false">nr_co_ytd!S268</f>
        <v>Missing Data</v>
      </c>
      <c r="Q268" s="22" t="str">
        <f aca="false">nr_co_ytd!T268</f>
        <v>Missing Data</v>
      </c>
      <c r="R268" s="22"/>
      <c r="S268" s="54" t="str">
        <f aca="false">nr_co_ytd!V268</f>
        <v>Missing Data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576</v>
      </c>
      <c r="R269" s="22"/>
      <c r="S269" s="54" t="str">
        <f aca="false">nr_co_ytd!V269</f>
        <v>202507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17670</v>
      </c>
      <c r="D270" s="22" t="n">
        <f aca="false">nr_co_ytd!G270</f>
        <v>10792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510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8100</v>
      </c>
      <c r="R270" s="22"/>
      <c r="S270" s="54" t="str">
        <f aca="false">nr_co_ytd!V270</f>
        <v>202507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4" t="str">
        <f aca="false">nr_co_ytd!V271</f>
        <v>202508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50716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4" t="str">
        <f aca="false">nr_co_ytd!V272</f>
        <v>202507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4" t="str">
        <f aca="false">nr_co_ytd!V273</f>
        <v>202508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1108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54" t="str">
        <f aca="false">nr_co_ytd!V274</f>
        <v>202507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2970</v>
      </c>
      <c r="R275" s="22"/>
      <c r="S275" s="54" t="str">
        <f aca="false">nr_co_ytd!V275</f>
        <v>202507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9059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769716</v>
      </c>
      <c r="Q276" s="22" t="n">
        <f aca="false">nr_co_ytd!T276</f>
        <v>13200</v>
      </c>
      <c r="R276" s="22"/>
      <c r="S276" s="54" t="str">
        <f aca="false">nr_co_ytd!V276</f>
        <v>202507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69358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0350</v>
      </c>
      <c r="Q277" s="22" t="n">
        <f aca="false">nr_co_ytd!T277</f>
        <v>0</v>
      </c>
      <c r="R277" s="22"/>
      <c r="S277" s="54" t="str">
        <f aca="false">nr_co_ytd!V277</f>
        <v>202507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54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4" t="str">
        <f aca="false">nr_co_ytd!V279</f>
        <v>202508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4" t="str">
        <f aca="false">nr_co_ytd!V280</f>
        <v>202507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85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551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4" t="str">
        <f aca="false">nr_co_ytd!V281</f>
        <v>202508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54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13197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3805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224203</v>
      </c>
      <c r="Q283" s="22" t="n">
        <f aca="false">nr_co_ytd!T283</f>
        <v>0</v>
      </c>
      <c r="R283" s="22"/>
      <c r="S283" s="54" t="str">
        <f aca="false">nr_co_ytd!V283</f>
        <v>202507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4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4" t="str">
        <f aca="false">nr_co_ytd!V285</f>
        <v>202507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9057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34681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4" t="str">
        <f aca="false">nr_co_ytd!V286</f>
        <v>202507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4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4" t="str">
        <f aca="false">nr_co_ytd!V288</f>
        <v>2025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54" t="str">
        <f aca="false">nr_co_ytd!V289</f>
        <v>202507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6583</v>
      </c>
      <c r="R290" s="22"/>
      <c r="S290" s="54" t="str">
        <f aca="false">nr_co_ytd!V290</f>
        <v>202508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54" t="str">
        <f aca="false">nr_co_ytd!V291</f>
        <v>202507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4" t="str">
        <f aca="false">nr_co_ytd!V292</f>
        <v>202507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4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11836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3612</v>
      </c>
      <c r="R294" s="22"/>
      <c r="S294" s="54" t="str">
        <f aca="false">nr_co_ytd!V294</f>
        <v>202507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5689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54" t="str">
        <f aca="false">nr_co_ytd!V295</f>
        <v>202507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str">
        <f aca="false">nr_co_ytd!F296</f>
        <v>Missing Data</v>
      </c>
      <c r="D296" s="22" t="str">
        <f aca="false">nr_co_ytd!G296</f>
        <v>Missing Data</v>
      </c>
      <c r="E296" s="22" t="str">
        <f aca="false">nr_co_ytd!H296</f>
        <v>Missing Data</v>
      </c>
      <c r="F296" s="22" t="str">
        <f aca="false">nr_co_ytd!I296</f>
        <v>Missing Data</v>
      </c>
      <c r="G296" s="22" t="str">
        <f aca="false">nr_co_ytd!J296</f>
        <v>Missing Data</v>
      </c>
      <c r="H296" s="22" t="str">
        <f aca="false">nr_co_ytd!K296</f>
        <v>Missing Data</v>
      </c>
      <c r="I296" s="22" t="str">
        <f aca="false">nr_co_ytd!L296</f>
        <v>Missing Data</v>
      </c>
      <c r="J296" s="22" t="str">
        <f aca="false">nr_co_ytd!M296</f>
        <v>Missing Data</v>
      </c>
      <c r="K296" s="22" t="str">
        <f aca="false">nr_co_ytd!N296</f>
        <v>Missing Data</v>
      </c>
      <c r="L296" s="22" t="str">
        <f aca="false">nr_co_ytd!O296</f>
        <v>Missing Data</v>
      </c>
      <c r="M296" s="22" t="str">
        <f aca="false">nr_co_ytd!P296</f>
        <v>Missing Data</v>
      </c>
      <c r="N296" s="22" t="str">
        <f aca="false">nr_co_ytd!Q296</f>
        <v>Missing Data</v>
      </c>
      <c r="O296" s="22" t="str">
        <f aca="false">nr_co_ytd!R296</f>
        <v>Missing Data</v>
      </c>
      <c r="P296" s="22" t="str">
        <f aca="false">nr_co_ytd!S296</f>
        <v>Missing Data</v>
      </c>
      <c r="Q296" s="22" t="str">
        <f aca="false">nr_co_ytd!T296</f>
        <v>Missing Data</v>
      </c>
      <c r="R296" s="22"/>
      <c r="S296" s="54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4" t="str">
        <f aca="false">nr_co_ytd!V297</f>
        <v>202507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54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4" t="str">
        <f aca="false">nr_co_ytd!V299</f>
        <v>202507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54" t="str">
        <f aca="false">nr_co_ytd!V300</f>
        <v>202507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2</v>
      </c>
      <c r="R301" s="22"/>
      <c r="S301" s="54" t="str">
        <f aca="false">nr_co_ytd!V301</f>
        <v>202507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4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1</v>
      </c>
      <c r="Q303" s="22" t="n">
        <f aca="false">nr_co_ytd!T303</f>
        <v>2</v>
      </c>
      <c r="R303" s="22"/>
      <c r="S303" s="54" t="str">
        <f aca="false">nr_co_ytd!V303</f>
        <v>202507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3072</v>
      </c>
      <c r="R304" s="22"/>
      <c r="S304" s="54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4" t="str">
        <f aca="false">nr_co_ytd!V305</f>
        <v>202508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54" t="str">
        <f aca="false">nr_co_ytd!V306</f>
        <v>202507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54" t="str">
        <f aca="false">nr_co_ytd!V307</f>
        <v>202507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54" t="str">
        <f aca="false">nr_co_ytd!V308</f>
        <v>202507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392</v>
      </c>
      <c r="R309" s="22"/>
      <c r="S309" s="54" t="str">
        <f aca="false">nr_co_ytd!V309</f>
        <v>Missing Data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8641</v>
      </c>
      <c r="R310" s="22"/>
      <c r="S310" s="54" t="str">
        <f aca="false">nr_co_ytd!V310</f>
        <v>202507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54" t="str">
        <f aca="false">nr_co_ytd!V311</f>
        <v>202507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54" t="str">
        <f aca="false">nr_co_ytd!V312</f>
        <v>202507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6</v>
      </c>
      <c r="R313" s="22"/>
      <c r="S313" s="54" t="str">
        <f aca="false">nr_co_ytd!V313</f>
        <v>202507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str">
        <f aca="false">nr_co_ytd!F314</f>
        <v>Missing Data</v>
      </c>
      <c r="D314" s="22" t="str">
        <f aca="false">nr_co_ytd!G314</f>
        <v>Missing Data</v>
      </c>
      <c r="E314" s="22" t="str">
        <f aca="false">nr_co_ytd!H314</f>
        <v>Missing Data</v>
      </c>
      <c r="F314" s="22" t="str">
        <f aca="false">nr_co_ytd!I314</f>
        <v>Missing Data</v>
      </c>
      <c r="G314" s="22" t="str">
        <f aca="false">nr_co_ytd!J314</f>
        <v>Missing Data</v>
      </c>
      <c r="H314" s="22" t="str">
        <f aca="false">nr_co_ytd!K314</f>
        <v>Missing Data</v>
      </c>
      <c r="I314" s="22" t="str">
        <f aca="false">nr_co_ytd!L314</f>
        <v>Missing Data</v>
      </c>
      <c r="J314" s="22" t="str">
        <f aca="false">nr_co_ytd!M314</f>
        <v>Missing Data</v>
      </c>
      <c r="K314" s="22" t="str">
        <f aca="false">nr_co_ytd!N314</f>
        <v>Missing Data</v>
      </c>
      <c r="L314" s="22" t="str">
        <f aca="false">nr_co_ytd!O314</f>
        <v>Missing Data</v>
      </c>
      <c r="M314" s="22" t="str">
        <f aca="false">nr_co_ytd!P314</f>
        <v>Missing Data</v>
      </c>
      <c r="N314" s="22" t="str">
        <f aca="false">nr_co_ytd!Q314</f>
        <v>Missing Data</v>
      </c>
      <c r="O314" s="22" t="str">
        <f aca="false">nr_co_ytd!R314</f>
        <v>Missing Data</v>
      </c>
      <c r="P314" s="22" t="str">
        <f aca="false">nr_co_ytd!S314</f>
        <v>Missing Data</v>
      </c>
      <c r="Q314" s="22" t="str">
        <f aca="false">nr_co_ytd!T314</f>
        <v>Missing Data</v>
      </c>
      <c r="R314" s="22"/>
      <c r="S314" s="54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4" t="str">
        <f aca="false">nr_co_ytd!V315</f>
        <v>202507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42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13977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231</v>
      </c>
      <c r="R316" s="22"/>
      <c r="S316" s="54" t="str">
        <f aca="false">nr_co_ytd!V316</f>
        <v>20250807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2" t="n">
        <f aca="false">nr_co_ytd!F317</f>
        <v>225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3185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131502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466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677</v>
      </c>
      <c r="R317" s="22"/>
      <c r="S317" s="54" t="str">
        <f aca="false">nr_co_ytd!V317</f>
        <v>202508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4" t="str">
        <f aca="false">nr_co_ytd!V318</f>
        <v>202507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54" t="str">
        <f aca="false">nr_co_ytd!V319</f>
        <v>202507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11216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36787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576</v>
      </c>
      <c r="R320" s="22"/>
      <c r="S320" s="54" t="str">
        <f aca="false">nr_co_ytd!V320</f>
        <v>202507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48774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5780</v>
      </c>
      <c r="R321" s="22"/>
      <c r="S321" s="54" t="str">
        <f aca="false">nr_co_ytd!V321</f>
        <v>202507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528</v>
      </c>
      <c r="R322" s="22"/>
      <c r="S322" s="54" t="str">
        <f aca="false">nr_co_ytd!V322</f>
        <v>202508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4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1542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780</v>
      </c>
      <c r="R324" s="22"/>
      <c r="S324" s="54" t="str">
        <f aca="false">nr_co_ytd!V324</f>
        <v>202508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54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0</v>
      </c>
      <c r="R326" s="22"/>
      <c r="S326" s="54" t="str">
        <f aca="false">nr_co_ytd!V326</f>
        <v>202507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2" t="n">
        <f aca="false">nr_co_ytd!F327</f>
        <v>28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686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53432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5733</v>
      </c>
      <c r="Q327" s="22" t="n">
        <f aca="false">nr_co_ytd!T327</f>
        <v>0</v>
      </c>
      <c r="R327" s="22"/>
      <c r="S327" s="54" t="str">
        <f aca="false">nr_co_ytd!V327</f>
        <v>202507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488470</v>
      </c>
      <c r="Q328" s="22" t="n">
        <f aca="false">nr_co_ytd!T328</f>
        <v>0</v>
      </c>
      <c r="R328" s="22"/>
      <c r="S328" s="54" t="str">
        <f aca="false">nr_co_ytd!V328</f>
        <v>202508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96</v>
      </c>
      <c r="R329" s="22"/>
      <c r="S329" s="54" t="str">
        <f aca="false">nr_co_ytd!V329</f>
        <v>202507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4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2" t="n">
        <f aca="false">nr_co_ytd!F331</f>
        <v>1200</v>
      </c>
      <c r="D331" s="22" t="n">
        <f aca="false">nr_co_ytd!G331</f>
        <v>8025</v>
      </c>
      <c r="E331" s="22" t="n">
        <f aca="false">nr_co_ytd!H331</f>
        <v>0</v>
      </c>
      <c r="F331" s="22" t="n">
        <f aca="false">nr_co_ytd!I331</f>
        <v>22685</v>
      </c>
      <c r="G331" s="22" t="n">
        <f aca="false">nr_co_ytd!J331</f>
        <v>1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146580</v>
      </c>
      <c r="Q331" s="22" t="n">
        <f aca="false">nr_co_ytd!T331</f>
        <v>0</v>
      </c>
      <c r="R331" s="22"/>
      <c r="S331" s="54" t="str">
        <f aca="false">nr_co_ytd!V331</f>
        <v>202508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2" t="n">
        <f aca="false">nr_co_ytd!F332</f>
        <v>40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50705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54" t="str">
        <f aca="false">nr_co_ytd!V332</f>
        <v>202507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1</v>
      </c>
      <c r="R333" s="22"/>
      <c r="S333" s="54" t="str">
        <f aca="false">nr_co_ytd!V333</f>
        <v>202507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4" t="str">
        <f aca="false">nr_co_ytd!V334</f>
        <v>20250707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2" t="str">
        <f aca="false">nr_co_ytd!F335</f>
        <v>Missing Data</v>
      </c>
      <c r="D335" s="22" t="str">
        <f aca="false">nr_co_ytd!G335</f>
        <v>Missing Data</v>
      </c>
      <c r="E335" s="22" t="str">
        <f aca="false">nr_co_ytd!H335</f>
        <v>Missing Data</v>
      </c>
      <c r="F335" s="22" t="str">
        <f aca="false">nr_co_ytd!I335</f>
        <v>Missing Data</v>
      </c>
      <c r="G335" s="22" t="str">
        <f aca="false">nr_co_ytd!J335</f>
        <v>Missing Data</v>
      </c>
      <c r="H335" s="22" t="str">
        <f aca="false">nr_co_ytd!K335</f>
        <v>Missing Data</v>
      </c>
      <c r="I335" s="22" t="str">
        <f aca="false">nr_co_ytd!L335</f>
        <v>Missing Data</v>
      </c>
      <c r="J335" s="22" t="str">
        <f aca="false">nr_co_ytd!M335</f>
        <v>Missing Data</v>
      </c>
      <c r="K335" s="22" t="str">
        <f aca="false">nr_co_ytd!N335</f>
        <v>Missing Data</v>
      </c>
      <c r="L335" s="22" t="str">
        <f aca="false">nr_co_ytd!O335</f>
        <v>Missing Data</v>
      </c>
      <c r="M335" s="22" t="str">
        <f aca="false">nr_co_ytd!P335</f>
        <v>Missing Data</v>
      </c>
      <c r="N335" s="22" t="str">
        <f aca="false">nr_co_ytd!Q335</f>
        <v>Missing Data</v>
      </c>
      <c r="O335" s="22" t="str">
        <f aca="false">nr_co_ytd!R335</f>
        <v>Missing Data</v>
      </c>
      <c r="P335" s="22" t="str">
        <f aca="false">nr_co_ytd!S335</f>
        <v>Missing Data</v>
      </c>
      <c r="Q335" s="22" t="str">
        <f aca="false">nr_co_ytd!T335</f>
        <v>Missing Data</v>
      </c>
      <c r="R335" s="22"/>
      <c r="S335" s="54" t="str">
        <f aca="false">nr_co_ytd!V335</f>
        <v>Missing Data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2" t="n">
        <f aca="false">nr_co_ytd!F336</f>
        <v>4981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1645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279450</v>
      </c>
      <c r="R336" s="22"/>
      <c r="S336" s="54" t="str">
        <f aca="false">nr_co_ytd!V336</f>
        <v>202507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8370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259</v>
      </c>
      <c r="R337" s="22"/>
      <c r="S337" s="54" t="str">
        <f aca="false">nr_co_ytd!V337</f>
        <v>202508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2" t="str">
        <f aca="false">nr_co_ytd!F338</f>
        <v>Missing Data</v>
      </c>
      <c r="D338" s="22" t="str">
        <f aca="false">nr_co_ytd!G338</f>
        <v>Missing Data</v>
      </c>
      <c r="E338" s="22" t="str">
        <f aca="false">nr_co_ytd!H338</f>
        <v>Missing Data</v>
      </c>
      <c r="F338" s="22" t="str">
        <f aca="false">nr_co_ytd!I338</f>
        <v>Missing Data</v>
      </c>
      <c r="G338" s="22" t="str">
        <f aca="false">nr_co_ytd!J338</f>
        <v>Missing Data</v>
      </c>
      <c r="H338" s="22" t="str">
        <f aca="false">nr_co_ytd!K338</f>
        <v>Missing Data</v>
      </c>
      <c r="I338" s="22" t="str">
        <f aca="false">nr_co_ytd!L338</f>
        <v>Missing Data</v>
      </c>
      <c r="J338" s="22" t="str">
        <f aca="false">nr_co_ytd!M338</f>
        <v>Missing Data</v>
      </c>
      <c r="K338" s="22" t="str">
        <f aca="false">nr_co_ytd!N338</f>
        <v>Missing Data</v>
      </c>
      <c r="L338" s="22" t="str">
        <f aca="false">nr_co_ytd!O338</f>
        <v>Missing Data</v>
      </c>
      <c r="M338" s="22" t="str">
        <f aca="false">nr_co_ytd!P338</f>
        <v>Missing Data</v>
      </c>
      <c r="N338" s="22" t="str">
        <f aca="false">nr_co_ytd!Q338</f>
        <v>Missing Data</v>
      </c>
      <c r="O338" s="22" t="str">
        <f aca="false">nr_co_ytd!R338</f>
        <v>Missing Data</v>
      </c>
      <c r="P338" s="22" t="str">
        <f aca="false">nr_co_ytd!S338</f>
        <v>Missing Data</v>
      </c>
      <c r="Q338" s="22" t="str">
        <f aca="false">nr_co_ytd!T338</f>
        <v>Missing Data</v>
      </c>
      <c r="R338" s="22"/>
      <c r="S338" s="54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4" t="str">
        <f aca="false">nr_co_ytd!V339</f>
        <v>202507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3967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54142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3850</v>
      </c>
      <c r="Q340" s="22" t="n">
        <f aca="false">nr_co_ytd!T340</f>
        <v>59304</v>
      </c>
      <c r="R340" s="22"/>
      <c r="S340" s="54" t="str">
        <f aca="false">nr_co_ytd!V340</f>
        <v>202507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43134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565691</v>
      </c>
      <c r="P341" s="22" t="n">
        <f aca="false">nr_co_ytd!S341</f>
        <v>0</v>
      </c>
      <c r="Q341" s="22" t="n">
        <f aca="false">nr_co_ytd!T341</f>
        <v>0</v>
      </c>
      <c r="R341" s="22"/>
      <c r="S341" s="54" t="str">
        <f aca="false">nr_co_ytd!V341</f>
        <v>202507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4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2" t="n">
        <f aca="false">nr_co_ytd!F343</f>
        <v>1046138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94194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450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4" t="str">
        <f aca="false">nr_co_ytd!V343</f>
        <v>202508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2" t="n">
        <f aca="false">nr_co_ytd!F344</f>
        <v>750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3056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150930</v>
      </c>
      <c r="Q344" s="22" t="n">
        <f aca="false">nr_co_ytd!T344</f>
        <v>0</v>
      </c>
      <c r="R344" s="22"/>
      <c r="S344" s="54" t="str">
        <f aca="false">nr_co_ytd!V344</f>
        <v>202507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2" t="n">
        <f aca="false">nr_co_ytd!F345</f>
        <v>281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54" t="str">
        <f aca="false">nr_co_ytd!V345</f>
        <v>202508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11456</v>
      </c>
      <c r="R346" s="22"/>
      <c r="S346" s="54" t="str">
        <f aca="false">nr_co_ytd!V346</f>
        <v>202507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4" t="str">
        <f aca="false">nr_co_ytd!V347</f>
        <v>202508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54" t="str">
        <f aca="false">nr_co_ytd!V348</f>
        <v>202507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54" t="str">
        <f aca="false">nr_co_ytd!V349</f>
        <v>20250807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24574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4" t="str">
        <f aca="false">nr_co_ytd!V350</f>
        <v>202507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4" t="str">
        <f aca="false">nr_co_ytd!V351</f>
        <v>202507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2" t="n">
        <f aca="false">nr_co_ytd!F352</f>
        <v>16144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4" t="str">
        <f aca="false">nr_co_ytd!V352</f>
        <v>202507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1570</v>
      </c>
      <c r="R353" s="22"/>
      <c r="S353" s="54" t="str">
        <f aca="false">nr_co_ytd!V353</f>
        <v>Missing Data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54" t="str">
        <f aca="false">nr_co_ytd!V354</f>
        <v>202508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30538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216</v>
      </c>
      <c r="R355" s="22"/>
      <c r="S355" s="54" t="str">
        <f aca="false">nr_co_ytd!V355</f>
        <v>202507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54" t="str">
        <f aca="false">nr_co_ytd!V356</f>
        <v>20250807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440</v>
      </c>
      <c r="R357" s="22"/>
      <c r="S357" s="54" t="str">
        <f aca="false">nr_co_ytd!V357</f>
        <v>20250707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535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54" t="str">
        <f aca="false">nr_co_ytd!V358</f>
        <v>Missing Data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400</v>
      </c>
      <c r="R359" s="22"/>
      <c r="S359" s="54" t="str">
        <f aca="false">nr_co_ytd!V359</f>
        <v>202508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300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4" t="str">
        <f aca="false">nr_co_ytd!V360</f>
        <v>202507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54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4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2" t="n">
        <f aca="false">nr_co_ytd!F363</f>
        <v>10390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777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1352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3082</v>
      </c>
      <c r="Q363" s="22" t="n">
        <f aca="false">nr_co_ytd!T363</f>
        <v>0</v>
      </c>
      <c r="R363" s="22"/>
      <c r="S363" s="54" t="str">
        <f aca="false">nr_co_ytd!V363</f>
        <v>202507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3000</v>
      </c>
      <c r="R364" s="22"/>
      <c r="S364" s="54" t="str">
        <f aca="false">nr_co_ytd!V364</f>
        <v>Missing Data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2" t="n">
        <f aca="false">nr_co_ytd!F365</f>
        <v>835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4" t="str">
        <f aca="false">nr_co_ytd!V365</f>
        <v>202507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4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54" t="str">
        <f aca="false">nr_co_ytd!V367</f>
        <v>202507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54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2" t="str">
        <f aca="false">nr_co_ytd!F369</f>
        <v>Missing Data</v>
      </c>
      <c r="D369" s="22" t="str">
        <f aca="false">nr_co_ytd!G369</f>
        <v>Missing Data</v>
      </c>
      <c r="E369" s="22" t="str">
        <f aca="false">nr_co_ytd!H369</f>
        <v>Missing Data</v>
      </c>
      <c r="F369" s="22" t="str">
        <f aca="false">nr_co_ytd!I369</f>
        <v>Missing Data</v>
      </c>
      <c r="G369" s="22" t="str">
        <f aca="false">nr_co_ytd!J369</f>
        <v>Missing Data</v>
      </c>
      <c r="H369" s="22" t="str">
        <f aca="false">nr_co_ytd!K369</f>
        <v>Missing Data</v>
      </c>
      <c r="I369" s="22" t="str">
        <f aca="false">nr_co_ytd!L369</f>
        <v>Missing Data</v>
      </c>
      <c r="J369" s="22" t="str">
        <f aca="false">nr_co_ytd!M369</f>
        <v>Missing Data</v>
      </c>
      <c r="K369" s="22" t="str">
        <f aca="false">nr_co_ytd!N369</f>
        <v>Missing Data</v>
      </c>
      <c r="L369" s="22" t="str">
        <f aca="false">nr_co_ytd!O369</f>
        <v>Missing Data</v>
      </c>
      <c r="M369" s="22" t="str">
        <f aca="false">nr_co_ytd!P369</f>
        <v>Missing Data</v>
      </c>
      <c r="N369" s="22" t="str">
        <f aca="false">nr_co_ytd!Q369</f>
        <v>Missing Data</v>
      </c>
      <c r="O369" s="22" t="str">
        <f aca="false">nr_co_ytd!R369</f>
        <v>Missing Data</v>
      </c>
      <c r="P369" s="22" t="str">
        <f aca="false">nr_co_ytd!S369</f>
        <v>Missing Data</v>
      </c>
      <c r="Q369" s="22" t="str">
        <f aca="false">nr_co_ytd!T369</f>
        <v>Missing Data</v>
      </c>
      <c r="R369" s="22"/>
      <c r="S369" s="54" t="str">
        <f aca="false">nr_co_ytd!V369</f>
        <v>Missing Data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199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12870</v>
      </c>
      <c r="P370" s="22" t="n">
        <f aca="false">nr_co_ytd!S370</f>
        <v>0</v>
      </c>
      <c r="Q370" s="22" t="n">
        <f aca="false">nr_co_ytd!T370</f>
        <v>7490</v>
      </c>
      <c r="R370" s="22"/>
      <c r="S370" s="54" t="str">
        <f aca="false">nr_co_ytd!V370</f>
        <v>202507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2" t="n">
        <f aca="false">nr_co_ytd!F371</f>
        <v>792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29594</v>
      </c>
      <c r="Q371" s="22" t="n">
        <f aca="false">nr_co_ytd!T371</f>
        <v>41648</v>
      </c>
      <c r="R371" s="22"/>
      <c r="S371" s="54" t="str">
        <f aca="false">nr_co_ytd!V371</f>
        <v>202507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4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2715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4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54" t="str">
        <f aca="false">nr_co_ytd!V374</f>
        <v>202508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4" t="str">
        <f aca="false">nr_co_ytd!V375</f>
        <v>202507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4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54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15165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29</v>
      </c>
      <c r="R378" s="22"/>
      <c r="S378" s="54" t="str">
        <f aca="false">nr_co_ytd!V378</f>
        <v>202507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4" t="str">
        <f aca="false">nr_co_ytd!V379</f>
        <v>202507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592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5405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7483</v>
      </c>
      <c r="R380" s="22"/>
      <c r="S380" s="54" t="str">
        <f aca="false">nr_co_ytd!V380</f>
        <v>202508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54" t="str">
        <f aca="false">nr_co_ytd!V381</f>
        <v>202507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360</v>
      </c>
      <c r="R382" s="22"/>
      <c r="S382" s="54" t="str">
        <f aca="false">nr_co_ytd!V382</f>
        <v>202507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2" t="n">
        <f aca="false">nr_co_ytd!F383</f>
        <v>4748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4" t="str">
        <f aca="false">nr_co_ytd!V383</f>
        <v>202507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4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2" t="str">
        <f aca="false">nr_co_ytd!F385</f>
        <v>Missing Data</v>
      </c>
      <c r="D385" s="22" t="str">
        <f aca="false">nr_co_ytd!G385</f>
        <v>Missing Data</v>
      </c>
      <c r="E385" s="22" t="str">
        <f aca="false">nr_co_ytd!H385</f>
        <v>Missing Data</v>
      </c>
      <c r="F385" s="22" t="str">
        <f aca="false">nr_co_ytd!I385</f>
        <v>Missing Data</v>
      </c>
      <c r="G385" s="22" t="str">
        <f aca="false">nr_co_ytd!J385</f>
        <v>Missing Data</v>
      </c>
      <c r="H385" s="22" t="str">
        <f aca="false">nr_co_ytd!K385</f>
        <v>Missing Data</v>
      </c>
      <c r="I385" s="22" t="str">
        <f aca="false">nr_co_ytd!L385</f>
        <v>Missing Data</v>
      </c>
      <c r="J385" s="22" t="str">
        <f aca="false">nr_co_ytd!M385</f>
        <v>Missing Data</v>
      </c>
      <c r="K385" s="22" t="str">
        <f aca="false">nr_co_ytd!N385</f>
        <v>Missing Data</v>
      </c>
      <c r="L385" s="22" t="str">
        <f aca="false">nr_co_ytd!O385</f>
        <v>Missing Data</v>
      </c>
      <c r="M385" s="22" t="str">
        <f aca="false">nr_co_ytd!P385</f>
        <v>Missing Data</v>
      </c>
      <c r="N385" s="22" t="str">
        <f aca="false">nr_co_ytd!Q385</f>
        <v>Missing Data</v>
      </c>
      <c r="O385" s="22" t="str">
        <f aca="false">nr_co_ytd!R385</f>
        <v>Missing Data</v>
      </c>
      <c r="P385" s="22" t="str">
        <f aca="false">nr_co_ytd!S385</f>
        <v>Missing Data</v>
      </c>
      <c r="Q385" s="22" t="str">
        <f aca="false">nr_co_ytd!T385</f>
        <v>Missing Data</v>
      </c>
      <c r="R385" s="22"/>
      <c r="S385" s="54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4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54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2" t="n">
        <f aca="false">nr_co_ytd!F388</f>
        <v>9034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4" t="str">
        <f aca="false">nr_co_ytd!V388</f>
        <v>20250807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54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4" t="str">
        <f aca="false">nr_co_ytd!V390</f>
        <v>202507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4" t="str">
        <f aca="false">nr_co_ytd!V391</f>
        <v>202508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2" t="n">
        <f aca="false">nr_co_ytd!F392</f>
        <v>2824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3684</v>
      </c>
      <c r="R392" s="22"/>
      <c r="S392" s="54" t="str">
        <f aca="false">nr_co_ytd!V392</f>
        <v>202507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54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2" t="n">
        <f aca="false">nr_co_ytd!F394</f>
        <v>13502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4" t="str">
        <f aca="false">nr_co_ytd!V394</f>
        <v>202507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4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54" t="str">
        <f aca="false">nr_co_ytd!V396</f>
        <v>202507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54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54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4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54" t="str">
        <f aca="false">nr_co_ytd!V400</f>
        <v>202507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2" t="n">
        <f aca="false">nr_co_ytd!F401</f>
        <v>5576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4" t="str">
        <f aca="false">nr_co_ytd!V401</f>
        <v>202507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4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2" t="n">
        <f aca="false">nr_co_ytd!F403</f>
        <v>2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2868</v>
      </c>
      <c r="R403" s="22"/>
      <c r="S403" s="54" t="str">
        <f aca="false">nr_co_ytd!V403</f>
        <v>202508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00</v>
      </c>
      <c r="R404" s="22"/>
      <c r="S404" s="54" t="str">
        <f aca="false">nr_co_ytd!V404</f>
        <v>202507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54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4" t="str">
        <f aca="false">nr_co_ytd!V406</f>
        <v>202507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54" t="str">
        <f aca="false">nr_co_ytd!V407</f>
        <v>202507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89631</v>
      </c>
      <c r="Q408" s="22" t="n">
        <f aca="false">nr_co_ytd!T408</f>
        <v>0</v>
      </c>
      <c r="R408" s="22"/>
      <c r="S408" s="54" t="str">
        <f aca="false">nr_co_ytd!V408</f>
        <v>20250807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212</v>
      </c>
      <c r="R409" s="22"/>
      <c r="S409" s="54" t="str">
        <f aca="false">nr_co_ytd!V409</f>
        <v>20250707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845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1092</v>
      </c>
      <c r="R410" s="22"/>
      <c r="S410" s="54" t="str">
        <f aca="false">nr_co_ytd!V410</f>
        <v>202507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4" t="str">
        <f aca="false">nr_co_ytd!V411</f>
        <v>202507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54" t="str">
        <f aca="false">nr_co_ytd!V412</f>
        <v>202508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1819</v>
      </c>
      <c r="R413" s="22"/>
      <c r="S413" s="54" t="str">
        <f aca="false">nr_co_ytd!V413</f>
        <v>20250807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54" t="str">
        <f aca="false">nr_co_ytd!V414</f>
        <v>20250807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2" t="n">
        <f aca="false">nr_co_ytd!F415</f>
        <v>0</v>
      </c>
      <c r="D415" s="22" t="n">
        <f aca="false">nr_co_ytd!G415</f>
        <v>3697</v>
      </c>
      <c r="E415" s="22" t="n">
        <f aca="false">nr_co_ytd!H415</f>
        <v>0</v>
      </c>
      <c r="F415" s="22" t="n">
        <f aca="false">nr_co_ytd!I415</f>
        <v>240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51439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75500</v>
      </c>
      <c r="Q415" s="22" t="n">
        <f aca="false">nr_co_ytd!T415</f>
        <v>0</v>
      </c>
      <c r="R415" s="22"/>
      <c r="S415" s="54" t="str">
        <f aca="false">nr_co_ytd!V415</f>
        <v>20250807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136714</v>
      </c>
      <c r="Q416" s="22" t="n">
        <f aca="false">nr_co_ytd!T416</f>
        <v>0</v>
      </c>
      <c r="R416" s="22"/>
      <c r="S416" s="54" t="str">
        <f aca="false">nr_co_ytd!V416</f>
        <v>20250807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2" t="n">
        <f aca="false">nr_co_ytd!F417</f>
        <v>0</v>
      </c>
      <c r="D417" s="22" t="n">
        <f aca="false">nr_co_ytd!G417</f>
        <v>101569</v>
      </c>
      <c r="E417" s="22" t="n">
        <f aca="false">nr_co_ytd!H417</f>
        <v>0</v>
      </c>
      <c r="F417" s="22" t="n">
        <f aca="false">nr_co_ytd!I417</f>
        <v>90688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69088</v>
      </c>
      <c r="R417" s="22"/>
      <c r="S417" s="54" t="str">
        <f aca="false">nr_co_ytd!V417</f>
        <v>20250609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6160</v>
      </c>
      <c r="R418" s="22"/>
      <c r="S418" s="54" t="str">
        <f aca="false">nr_co_ytd!V418</f>
        <v>202508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2" t="n">
        <f aca="false">nr_co_ytd!F419</f>
        <v>1661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536</v>
      </c>
      <c r="R419" s="22"/>
      <c r="S419" s="54" t="str">
        <f aca="false">nr_co_ytd!V419</f>
        <v>Missing Data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54" t="str">
        <f aca="false">nr_co_ytd!V420</f>
        <v>20250707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2" t="str">
        <f aca="false">nr_co_ytd!F421</f>
        <v>Missing Data</v>
      </c>
      <c r="D421" s="22" t="str">
        <f aca="false">nr_co_ytd!G421</f>
        <v>Missing Data</v>
      </c>
      <c r="E421" s="22" t="str">
        <f aca="false">nr_co_ytd!H421</f>
        <v>Missing Data</v>
      </c>
      <c r="F421" s="22" t="str">
        <f aca="false">nr_co_ytd!I421</f>
        <v>Missing Data</v>
      </c>
      <c r="G421" s="22" t="str">
        <f aca="false">nr_co_ytd!J421</f>
        <v>Missing Data</v>
      </c>
      <c r="H421" s="22" t="str">
        <f aca="false">nr_co_ytd!K421</f>
        <v>Missing Data</v>
      </c>
      <c r="I421" s="22" t="str">
        <f aca="false">nr_co_ytd!L421</f>
        <v>Missing Data</v>
      </c>
      <c r="J421" s="22" t="str">
        <f aca="false">nr_co_ytd!M421</f>
        <v>Missing Data</v>
      </c>
      <c r="K421" s="22" t="str">
        <f aca="false">nr_co_ytd!N421</f>
        <v>Missing Data</v>
      </c>
      <c r="L421" s="22" t="str">
        <f aca="false">nr_co_ytd!O421</f>
        <v>Missing Data</v>
      </c>
      <c r="M421" s="22" t="str">
        <f aca="false">nr_co_ytd!P421</f>
        <v>Missing Data</v>
      </c>
      <c r="N421" s="22" t="str">
        <f aca="false">nr_co_ytd!Q421</f>
        <v>Missing Data</v>
      </c>
      <c r="O421" s="22" t="str">
        <f aca="false">nr_co_ytd!R421</f>
        <v>Missing Data</v>
      </c>
      <c r="P421" s="22" t="str">
        <f aca="false">nr_co_ytd!S421</f>
        <v>Missing Data</v>
      </c>
      <c r="Q421" s="22" t="str">
        <f aca="false">nr_co_ytd!T421</f>
        <v>Missing Data</v>
      </c>
      <c r="R421" s="22"/>
      <c r="S421" s="54" t="str">
        <f aca="false">nr_co_ytd!V421</f>
        <v>Missing Data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15546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2893</v>
      </c>
      <c r="R422" s="22"/>
      <c r="S422" s="54" t="str">
        <f aca="false">nr_co_ytd!V422</f>
        <v>20250707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4" t="str">
        <f aca="false">nr_co_ytd!V423</f>
        <v>202507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4" t="str">
        <f aca="false">nr_co_ytd!V424</f>
        <v>20250707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4" t="str">
        <f aca="false">nr_co_ytd!V425</f>
        <v>202508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2" t="n">
        <f aca="false">nr_co_ytd!F426</f>
        <v>0</v>
      </c>
      <c r="D426" s="22" t="n">
        <f aca="false">nr_co_ytd!G426</f>
        <v>5585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564</v>
      </c>
      <c r="R426" s="22"/>
      <c r="S426" s="54" t="str">
        <f aca="false">nr_co_ytd!V426</f>
        <v>202507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2" t="n">
        <f aca="false">nr_co_ytd!F427</f>
        <v>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54" t="str">
        <f aca="false">nr_co_ytd!V427</f>
        <v>20250707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2" t="n">
        <f aca="false">nr_co_ytd!F428</f>
        <v>495067</v>
      </c>
      <c r="D428" s="22" t="n">
        <f aca="false">nr_co_ytd!G428</f>
        <v>0</v>
      </c>
      <c r="E428" s="22" t="n">
        <f aca="false">nr_co_ytd!H428</f>
        <v>0</v>
      </c>
      <c r="F428" s="22" t="n">
        <f aca="false">nr_co_ytd!I428</f>
        <v>0</v>
      </c>
      <c r="G428" s="22" t="n">
        <f aca="false">nr_co_ytd!J428</f>
        <v>0</v>
      </c>
      <c r="H428" s="22" t="n">
        <f aca="false">nr_co_ytd!K428</f>
        <v>0</v>
      </c>
      <c r="I428" s="22" t="n">
        <f aca="false">nr_co_ytd!L428</f>
        <v>0</v>
      </c>
      <c r="J428" s="22" t="n">
        <f aca="false">nr_co_ytd!M428</f>
        <v>0</v>
      </c>
      <c r="K428" s="22" t="n">
        <f aca="false">nr_co_ytd!N428</f>
        <v>0</v>
      </c>
      <c r="L428" s="22" t="n">
        <f aca="false">nr_co_ytd!O428</f>
        <v>0</v>
      </c>
      <c r="M428" s="22" t="n">
        <f aca="false">nr_co_ytd!P428</f>
        <v>0</v>
      </c>
      <c r="N428" s="22" t="n">
        <f aca="false">nr_co_ytd!Q428</f>
        <v>0</v>
      </c>
      <c r="O428" s="22" t="n">
        <f aca="false">nr_co_ytd!R428</f>
        <v>0</v>
      </c>
      <c r="P428" s="22" t="n">
        <f aca="false">nr_co_ytd!S428</f>
        <v>0</v>
      </c>
      <c r="Q428" s="22" t="n">
        <f aca="false">nr_co_ytd!T428</f>
        <v>0</v>
      </c>
      <c r="R428" s="22"/>
      <c r="S428" s="54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2" t="n">
        <f aca="false">nr_co_ytd!F429</f>
        <v>0</v>
      </c>
      <c r="D429" s="22" t="n">
        <f aca="false">nr_co_ytd!G429</f>
        <v>4655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4125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4" t="str">
        <f aca="false">nr_co_ytd!V429</f>
        <v>202507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4" t="str">
        <f aca="false">nr_co_ytd!V430</f>
        <v>202507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54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2" t="str">
        <f aca="false">nr_co_ytd!F432</f>
        <v>Missing Data</v>
      </c>
      <c r="D432" s="22" t="str">
        <f aca="false">nr_co_ytd!G432</f>
        <v>Missing Data</v>
      </c>
      <c r="E432" s="22" t="str">
        <f aca="false">nr_co_ytd!H432</f>
        <v>Missing Data</v>
      </c>
      <c r="F432" s="22" t="str">
        <f aca="false">nr_co_ytd!I432</f>
        <v>Missing Data</v>
      </c>
      <c r="G432" s="22" t="str">
        <f aca="false">nr_co_ytd!J432</f>
        <v>Missing Data</v>
      </c>
      <c r="H432" s="22" t="str">
        <f aca="false">nr_co_ytd!K432</f>
        <v>Missing Data</v>
      </c>
      <c r="I432" s="22" t="str">
        <f aca="false">nr_co_ytd!L432</f>
        <v>Missing Data</v>
      </c>
      <c r="J432" s="22" t="str">
        <f aca="false">nr_co_ytd!M432</f>
        <v>Missing Data</v>
      </c>
      <c r="K432" s="22" t="str">
        <f aca="false">nr_co_ytd!N432</f>
        <v>Missing Data</v>
      </c>
      <c r="L432" s="22" t="str">
        <f aca="false">nr_co_ytd!O432</f>
        <v>Missing Data</v>
      </c>
      <c r="M432" s="22" t="str">
        <f aca="false">nr_co_ytd!P432</f>
        <v>Missing Data</v>
      </c>
      <c r="N432" s="22" t="str">
        <f aca="false">nr_co_ytd!Q432</f>
        <v>Missing Data</v>
      </c>
      <c r="O432" s="22" t="str">
        <f aca="false">nr_co_ytd!R432</f>
        <v>Missing Data</v>
      </c>
      <c r="P432" s="22" t="str">
        <f aca="false">nr_co_ytd!S432</f>
        <v>Missing Data</v>
      </c>
      <c r="Q432" s="22" t="str">
        <f aca="false">nr_co_ytd!T432</f>
        <v>Missing Data</v>
      </c>
      <c r="R432" s="22"/>
      <c r="S432" s="54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54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178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54" t="str">
        <f aca="false">nr_co_ytd!V434</f>
        <v>202507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3329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2236</v>
      </c>
      <c r="R435" s="22"/>
      <c r="S435" s="54" t="str">
        <f aca="false">nr_co_ytd!V435</f>
        <v>20250609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63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576</v>
      </c>
      <c r="R436" s="22"/>
      <c r="S436" s="54" t="str">
        <f aca="false">nr_co_ytd!V436</f>
        <v>202508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2" t="n">
        <f aca="false">nr_co_ytd!F437</f>
        <v>17068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4649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2128</v>
      </c>
      <c r="R437" s="22"/>
      <c r="S437" s="54" t="str">
        <f aca="false">nr_co_ytd!V437</f>
        <v>202507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4" t="str">
        <f aca="false">nr_co_ytd!V438</f>
        <v>202507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2" t="n">
        <f aca="false">nr_co_ytd!F439</f>
        <v>12047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54" t="str">
        <f aca="false">nr_co_ytd!V439</f>
        <v>20250707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583171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0</v>
      </c>
      <c r="R440" s="22"/>
      <c r="S440" s="54" t="str">
        <f aca="false">nr_co_ytd!V440</f>
        <v>202507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2" t="n">
        <f aca="false">nr_co_ytd!F441</f>
        <v>0</v>
      </c>
      <c r="D441" s="22" t="n">
        <f aca="false">nr_co_ytd!G441</f>
        <v>0</v>
      </c>
      <c r="E441" s="22" t="n">
        <f aca="false">nr_co_ytd!H441</f>
        <v>0</v>
      </c>
      <c r="F441" s="22" t="n">
        <f aca="false">nr_co_ytd!I441</f>
        <v>0</v>
      </c>
      <c r="G441" s="22" t="n">
        <f aca="false">nr_co_ytd!J441</f>
        <v>0</v>
      </c>
      <c r="H441" s="22" t="n">
        <f aca="false">nr_co_ytd!K441</f>
        <v>0</v>
      </c>
      <c r="I441" s="22" t="n">
        <f aca="false">nr_co_ytd!L441</f>
        <v>0</v>
      </c>
      <c r="J441" s="22" t="n">
        <f aca="false">nr_co_ytd!M441</f>
        <v>0</v>
      </c>
      <c r="K441" s="22" t="n">
        <f aca="false">nr_co_ytd!N441</f>
        <v>0</v>
      </c>
      <c r="L441" s="22" t="n">
        <f aca="false">nr_co_ytd!O441</f>
        <v>0</v>
      </c>
      <c r="M441" s="22" t="n">
        <f aca="false">nr_co_ytd!P441</f>
        <v>0</v>
      </c>
      <c r="N441" s="22" t="n">
        <f aca="false">nr_co_ytd!Q441</f>
        <v>0</v>
      </c>
      <c r="O441" s="22" t="n">
        <f aca="false">nr_co_ytd!R441</f>
        <v>0</v>
      </c>
      <c r="P441" s="22" t="n">
        <f aca="false">nr_co_ytd!S441</f>
        <v>0</v>
      </c>
      <c r="Q441" s="22" t="n">
        <f aca="false">nr_co_ytd!T441</f>
        <v>0</v>
      </c>
      <c r="R441" s="22"/>
      <c r="S441" s="54" t="str">
        <f aca="false">nr_co_ytd!V441</f>
        <v>20250707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4" t="str">
        <f aca="false">nr_co_ytd!V442</f>
        <v>202507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8032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5632</v>
      </c>
      <c r="R443" s="22"/>
      <c r="S443" s="54" t="str">
        <f aca="false">nr_co_ytd!V443</f>
        <v>202507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11425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54" t="str">
        <f aca="false">nr_co_ytd!V444</f>
        <v>202507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4" t="str">
        <f aca="false">nr_co_ytd!V445</f>
        <v>202507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4" t="str">
        <f aca="false">nr_co_ytd!V446</f>
        <v>20250807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54" t="str">
        <f aca="false">nr_co_ytd!V447</f>
        <v>202507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4" t="str">
        <f aca="false">nr_co_ytd!V448</f>
        <v>20250707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1704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54" t="str">
        <f aca="false">nr_co_ytd!V449</f>
        <v>20250707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525</v>
      </c>
      <c r="F450" s="22" t="n">
        <f aca="false">nr_co_ytd!I450</f>
        <v>7293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44161</v>
      </c>
      <c r="Q450" s="22" t="n">
        <f aca="false">nr_co_ytd!T450</f>
        <v>4396</v>
      </c>
      <c r="R450" s="22"/>
      <c r="S450" s="54" t="str">
        <f aca="false">nr_co_ytd!V450</f>
        <v>20250707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2" t="n">
        <f aca="false">nr_co_ytd!F451</f>
        <v>62599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46263</v>
      </c>
      <c r="Q451" s="22" t="n">
        <f aca="false">nr_co_ytd!T451</f>
        <v>0</v>
      </c>
      <c r="R451" s="22"/>
      <c r="S451" s="54" t="str">
        <f aca="false">nr_co_ytd!V451</f>
        <v>202508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54" t="str">
        <f aca="false">nr_co_ytd!V452</f>
        <v>202507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4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4" t="str">
        <f aca="false">nr_co_ytd!V454</f>
        <v>202507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2" t="n">
        <f aca="false">nr_co_ytd!F455</f>
        <v>61301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9501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8360</v>
      </c>
      <c r="Q455" s="22" t="n">
        <f aca="false">nr_co_ytd!T455</f>
        <v>1015</v>
      </c>
      <c r="R455" s="22"/>
      <c r="S455" s="54" t="str">
        <f aca="false">nr_co_ytd!V455</f>
        <v>20250707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538</v>
      </c>
      <c r="R456" s="22"/>
      <c r="S456" s="54" t="str">
        <f aca="false">nr_co_ytd!V456</f>
        <v>202507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4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2" t="n">
        <f aca="false">nr_co_ytd!F458</f>
        <v>7970</v>
      </c>
      <c r="D458" s="22" t="n">
        <f aca="false">nr_co_ytd!G458</f>
        <v>9924</v>
      </c>
      <c r="E458" s="22" t="n">
        <f aca="false">nr_co_ytd!H458</f>
        <v>0</v>
      </c>
      <c r="F458" s="22" t="n">
        <f aca="false">nr_co_ytd!I458</f>
        <v>28856</v>
      </c>
      <c r="G458" s="22" t="n">
        <f aca="false">nr_co_ytd!J458</f>
        <v>56988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7319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124805</v>
      </c>
      <c r="Q458" s="22" t="n">
        <f aca="false">nr_co_ytd!T458</f>
        <v>0</v>
      </c>
      <c r="R458" s="22"/>
      <c r="S458" s="54" t="str">
        <f aca="false">nr_co_ytd!V458</f>
        <v>202507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4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6000</v>
      </c>
      <c r="Q460" s="22" t="n">
        <f aca="false">nr_co_ytd!T460</f>
        <v>3581</v>
      </c>
      <c r="R460" s="22"/>
      <c r="S460" s="54" t="str">
        <f aca="false">nr_co_ytd!V460</f>
        <v>202508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2" t="n">
        <f aca="false">nr_co_ytd!F461</f>
        <v>3765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800</v>
      </c>
      <c r="Q461" s="22" t="n">
        <f aca="false">nr_co_ytd!T461</f>
        <v>0</v>
      </c>
      <c r="R461" s="22"/>
      <c r="S461" s="54" t="str">
        <f aca="false">nr_co_ytd!V461</f>
        <v>202507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576</v>
      </c>
      <c r="R462" s="22"/>
      <c r="S462" s="54" t="str">
        <f aca="false">nr_co_ytd!V462</f>
        <v>202507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4" t="str">
        <f aca="false">nr_co_ytd!V463</f>
        <v>202507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1200</v>
      </c>
      <c r="R464" s="22"/>
      <c r="S464" s="54" t="str">
        <f aca="false">nr_co_ytd!V464</f>
        <v>202507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2" t="n">
        <f aca="false">nr_co_ytd!F465</f>
        <v>2224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0</v>
      </c>
      <c r="R465" s="22"/>
      <c r="S465" s="54" t="str">
        <f aca="false">nr_co_ytd!V465</f>
        <v>20250707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4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520</v>
      </c>
      <c r="Q467" s="22" t="n">
        <f aca="false">nr_co_ytd!T467</f>
        <v>0</v>
      </c>
      <c r="R467" s="22"/>
      <c r="S467" s="54" t="str">
        <f aca="false">nr_co_ytd!V467</f>
        <v>202508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844</v>
      </c>
      <c r="R468" s="22"/>
      <c r="S468" s="54" t="str">
        <f aca="false">nr_co_ytd!V468</f>
        <v>202507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4" t="str">
        <f aca="false">nr_co_ytd!V469</f>
        <v>202507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2" t="str">
        <f aca="false">nr_co_ytd!F470</f>
        <v>Missing Data</v>
      </c>
      <c r="D470" s="22" t="str">
        <f aca="false">nr_co_ytd!G470</f>
        <v>Missing Data</v>
      </c>
      <c r="E470" s="22" t="str">
        <f aca="false">nr_co_ytd!H470</f>
        <v>Missing Data</v>
      </c>
      <c r="F470" s="22" t="str">
        <f aca="false">nr_co_ytd!I470</f>
        <v>Missing Data</v>
      </c>
      <c r="G470" s="22" t="str">
        <f aca="false">nr_co_ytd!J470</f>
        <v>Missing Data</v>
      </c>
      <c r="H470" s="22" t="str">
        <f aca="false">nr_co_ytd!K470</f>
        <v>Missing Data</v>
      </c>
      <c r="I470" s="22" t="str">
        <f aca="false">nr_co_ytd!L470</f>
        <v>Missing Data</v>
      </c>
      <c r="J470" s="22" t="str">
        <f aca="false">nr_co_ytd!M470</f>
        <v>Missing Data</v>
      </c>
      <c r="K470" s="22" t="str">
        <f aca="false">nr_co_ytd!N470</f>
        <v>Missing Data</v>
      </c>
      <c r="L470" s="22" t="str">
        <f aca="false">nr_co_ytd!O470</f>
        <v>Missing Data</v>
      </c>
      <c r="M470" s="22" t="str">
        <f aca="false">nr_co_ytd!P470</f>
        <v>Missing Data</v>
      </c>
      <c r="N470" s="22" t="str">
        <f aca="false">nr_co_ytd!Q470</f>
        <v>Missing Data</v>
      </c>
      <c r="O470" s="22" t="str">
        <f aca="false">nr_co_ytd!R470</f>
        <v>Missing Data</v>
      </c>
      <c r="P470" s="22" t="str">
        <f aca="false">nr_co_ytd!S470</f>
        <v>Missing Data</v>
      </c>
      <c r="Q470" s="22" t="str">
        <f aca="false">nr_co_ytd!T470</f>
        <v>Missing Data</v>
      </c>
      <c r="R470" s="22"/>
      <c r="S470" s="54" t="str">
        <f aca="false">nr_co_ytd!V470</f>
        <v>Missing Data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4" t="str">
        <f aca="false">nr_co_ytd!V471</f>
        <v>202507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4" t="str">
        <f aca="false">nr_co_ytd!V472</f>
        <v>20250707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71355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4" t="str">
        <f aca="false">nr_co_ytd!V473</f>
        <v>202507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320</v>
      </c>
      <c r="R474" s="22"/>
      <c r="S474" s="54" t="str">
        <f aca="false">nr_co_ytd!V474</f>
        <v>202507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4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4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2" t="n">
        <f aca="false">nr_co_ytd!F477</f>
        <v>122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1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2801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4" t="str">
        <f aca="false">nr_co_ytd!V477</f>
        <v>202507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54" t="str">
        <f aca="false">nr_co_ytd!V478</f>
        <v>20250707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2" t="n">
        <f aca="false">nr_co_ytd!F479</f>
        <v>2374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258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34743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54" t="str">
        <f aca="false">nr_co_ytd!V479</f>
        <v>202507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4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2" t="str">
        <f aca="false">nr_co_ytd!F481</f>
        <v>Missing Data</v>
      </c>
      <c r="D481" s="22" t="str">
        <f aca="false">nr_co_ytd!G481</f>
        <v>Missing Data</v>
      </c>
      <c r="E481" s="22" t="str">
        <f aca="false">nr_co_ytd!H481</f>
        <v>Missing Data</v>
      </c>
      <c r="F481" s="22" t="str">
        <f aca="false">nr_co_ytd!I481</f>
        <v>Missing Data</v>
      </c>
      <c r="G481" s="22" t="str">
        <f aca="false">nr_co_ytd!J481</f>
        <v>Missing Data</v>
      </c>
      <c r="H481" s="22" t="str">
        <f aca="false">nr_co_ytd!K481</f>
        <v>Missing Data</v>
      </c>
      <c r="I481" s="22" t="str">
        <f aca="false">nr_co_ytd!L481</f>
        <v>Missing Data</v>
      </c>
      <c r="J481" s="22" t="str">
        <f aca="false">nr_co_ytd!M481</f>
        <v>Missing Data</v>
      </c>
      <c r="K481" s="22" t="str">
        <f aca="false">nr_co_ytd!N481</f>
        <v>Missing Data</v>
      </c>
      <c r="L481" s="22" t="str">
        <f aca="false">nr_co_ytd!O481</f>
        <v>Missing Data</v>
      </c>
      <c r="M481" s="22" t="str">
        <f aca="false">nr_co_ytd!P481</f>
        <v>Missing Data</v>
      </c>
      <c r="N481" s="22" t="str">
        <f aca="false">nr_co_ytd!Q481</f>
        <v>Missing Data</v>
      </c>
      <c r="O481" s="22" t="str">
        <f aca="false">nr_co_ytd!R481</f>
        <v>Missing Data</v>
      </c>
      <c r="P481" s="22" t="str">
        <f aca="false">nr_co_ytd!S481</f>
        <v>Missing Data</v>
      </c>
      <c r="Q481" s="22" t="str">
        <f aca="false">nr_co_ytd!T481</f>
        <v>Missing Data</v>
      </c>
      <c r="R481" s="22"/>
      <c r="S481" s="54" t="str">
        <f aca="false">nr_co_ytd!V481</f>
        <v>Missing Data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85092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4" t="str">
        <f aca="false">nr_co_ytd!V482</f>
        <v>202507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54" t="str">
        <f aca="false">nr_co_ytd!V483</f>
        <v>202507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4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2" t="n">
        <f aca="false">nr_co_ytd!F485</f>
        <v>0</v>
      </c>
      <c r="D485" s="22" t="n">
        <f aca="false">nr_co_ytd!G485</f>
        <v>0</v>
      </c>
      <c r="E485" s="22" t="n">
        <f aca="false">nr_co_ytd!H485</f>
        <v>0</v>
      </c>
      <c r="F485" s="22" t="n">
        <f aca="false">nr_co_ytd!I485</f>
        <v>0</v>
      </c>
      <c r="G485" s="22" t="n">
        <f aca="false">nr_co_ytd!J485</f>
        <v>0</v>
      </c>
      <c r="H485" s="22" t="n">
        <f aca="false">nr_co_ytd!K485</f>
        <v>0</v>
      </c>
      <c r="I485" s="22" t="n">
        <f aca="false">nr_co_ytd!L485</f>
        <v>0</v>
      </c>
      <c r="J485" s="22" t="n">
        <f aca="false">nr_co_ytd!M485</f>
        <v>0</v>
      </c>
      <c r="K485" s="22" t="n">
        <f aca="false">nr_co_ytd!N485</f>
        <v>0</v>
      </c>
      <c r="L485" s="22" t="n">
        <f aca="false">nr_co_ytd!O485</f>
        <v>0</v>
      </c>
      <c r="M485" s="22" t="n">
        <f aca="false">nr_co_ytd!P485</f>
        <v>0</v>
      </c>
      <c r="N485" s="22" t="n">
        <f aca="false">nr_co_ytd!Q485</f>
        <v>0</v>
      </c>
      <c r="O485" s="22" t="n">
        <f aca="false">nr_co_ytd!R485</f>
        <v>0</v>
      </c>
      <c r="P485" s="22" t="n">
        <f aca="false">nr_co_ytd!S485</f>
        <v>0</v>
      </c>
      <c r="Q485" s="22" t="n">
        <f aca="false">nr_co_ytd!T485</f>
        <v>0</v>
      </c>
      <c r="R485" s="22"/>
      <c r="S485" s="54" t="str">
        <f aca="false">nr_co_ytd!V485</f>
        <v>20250707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4" t="str">
        <f aca="false">nr_co_ytd!V486</f>
        <v>202507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4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54" t="str">
        <f aca="false">nr_co_ytd!V488</f>
        <v>202507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2" t="str">
        <f aca="false">nr_co_ytd!F489</f>
        <v>Missing Data</v>
      </c>
      <c r="D489" s="22" t="str">
        <f aca="false">nr_co_ytd!G489</f>
        <v>Missing Data</v>
      </c>
      <c r="E489" s="22" t="str">
        <f aca="false">nr_co_ytd!H489</f>
        <v>Missing Data</v>
      </c>
      <c r="F489" s="22" t="str">
        <f aca="false">nr_co_ytd!I489</f>
        <v>Missing Data</v>
      </c>
      <c r="G489" s="22" t="str">
        <f aca="false">nr_co_ytd!J489</f>
        <v>Missing Data</v>
      </c>
      <c r="H489" s="22" t="str">
        <f aca="false">nr_co_ytd!K489</f>
        <v>Missing Data</v>
      </c>
      <c r="I489" s="22" t="str">
        <f aca="false">nr_co_ytd!L489</f>
        <v>Missing Data</v>
      </c>
      <c r="J489" s="22" t="str">
        <f aca="false">nr_co_ytd!M489</f>
        <v>Missing Data</v>
      </c>
      <c r="K489" s="22" t="str">
        <f aca="false">nr_co_ytd!N489</f>
        <v>Missing Data</v>
      </c>
      <c r="L489" s="22" t="str">
        <f aca="false">nr_co_ytd!O489</f>
        <v>Missing Data</v>
      </c>
      <c r="M489" s="22" t="str">
        <f aca="false">nr_co_ytd!P489</f>
        <v>Missing Data</v>
      </c>
      <c r="N489" s="22" t="str">
        <f aca="false">nr_co_ytd!Q489</f>
        <v>Missing Data</v>
      </c>
      <c r="O489" s="22" t="str">
        <f aca="false">nr_co_ytd!R489</f>
        <v>Missing Data</v>
      </c>
      <c r="P489" s="22" t="str">
        <f aca="false">nr_co_ytd!S489</f>
        <v>Missing Data</v>
      </c>
      <c r="Q489" s="22" t="str">
        <f aca="false">nr_co_ytd!T489</f>
        <v>Missing Data</v>
      </c>
      <c r="R489" s="22"/>
      <c r="S489" s="54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54" t="str">
        <f aca="false">nr_co_ytd!V490</f>
        <v>202507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54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738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8416</v>
      </c>
      <c r="R492" s="22"/>
      <c r="S492" s="54" t="str">
        <f aca="false">nr_co_ytd!V492</f>
        <v>202507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6600</v>
      </c>
      <c r="R493" s="22"/>
      <c r="S493" s="54" t="str">
        <f aca="false">nr_co_ytd!V493</f>
        <v>202507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4" t="str">
        <f aca="false">nr_co_ytd!V494</f>
        <v>202507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0</v>
      </c>
      <c r="R495" s="22"/>
      <c r="S495" s="54" t="str">
        <f aca="false">nr_co_ytd!V495</f>
        <v>20140807</v>
      </c>
    </row>
    <row r="496" customFormat="false" ht="15" hidden="false" customHeight="false" outlineLevel="0" collapsed="false">
      <c r="A496" s="6" t="s">
        <v>43</v>
      </c>
      <c r="B496" s="6" t="s">
        <v>1444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54" t="str">
        <f aca="false">nr_co_ytd!V496</f>
        <v>20250807</v>
      </c>
    </row>
    <row r="497" customFormat="false" ht="15" hidden="false" customHeight="false" outlineLevel="0" collapsed="false">
      <c r="A497" s="6" t="s">
        <v>43</v>
      </c>
      <c r="B497" s="6" t="s">
        <v>1447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7872</v>
      </c>
      <c r="R497" s="22"/>
      <c r="S497" s="54" t="str">
        <f aca="false">nr_co_ytd!V497</f>
        <v>20250707</v>
      </c>
    </row>
    <row r="498" customFormat="false" ht="15" hidden="false" customHeight="false" outlineLevel="0" collapsed="false">
      <c r="A498" s="6" t="s">
        <v>43</v>
      </c>
      <c r="B498" s="6" t="s">
        <v>1450</v>
      </c>
      <c r="C498" s="22" t="str">
        <f aca="false">nr_co_ytd!F498</f>
        <v>Missing Data</v>
      </c>
      <c r="D498" s="22" t="str">
        <f aca="false">nr_co_ytd!G498</f>
        <v>Missing Data</v>
      </c>
      <c r="E498" s="22" t="str">
        <f aca="false">nr_co_ytd!H498</f>
        <v>Missing Data</v>
      </c>
      <c r="F498" s="22" t="str">
        <f aca="false">nr_co_ytd!I498</f>
        <v>Missing Data</v>
      </c>
      <c r="G498" s="22" t="str">
        <f aca="false">nr_co_ytd!J498</f>
        <v>Missing Data</v>
      </c>
      <c r="H498" s="22" t="str">
        <f aca="false">nr_co_ytd!K498</f>
        <v>Missing Data</v>
      </c>
      <c r="I498" s="22" t="str">
        <f aca="false">nr_co_ytd!L498</f>
        <v>Missing Data</v>
      </c>
      <c r="J498" s="22" t="str">
        <f aca="false">nr_co_ytd!M498</f>
        <v>Missing Data</v>
      </c>
      <c r="K498" s="22" t="str">
        <f aca="false">nr_co_ytd!N498</f>
        <v>Missing Data</v>
      </c>
      <c r="L498" s="22" t="str">
        <f aca="false">nr_co_ytd!O498</f>
        <v>Missing Data</v>
      </c>
      <c r="M498" s="22" t="str">
        <f aca="false">nr_co_ytd!P498</f>
        <v>Missing Data</v>
      </c>
      <c r="N498" s="22" t="str">
        <f aca="false">nr_co_ytd!Q498</f>
        <v>Missing Data</v>
      </c>
      <c r="O498" s="22" t="str">
        <f aca="false">nr_co_ytd!R498</f>
        <v>Missing Data</v>
      </c>
      <c r="P498" s="22" t="str">
        <f aca="false">nr_co_ytd!S498</f>
        <v>Missing Data</v>
      </c>
      <c r="Q498" s="22" t="str">
        <f aca="false">nr_co_ytd!T498</f>
        <v>Missing Data</v>
      </c>
      <c r="R498" s="22"/>
      <c r="S498" s="54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3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25225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54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6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54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9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150</v>
      </c>
      <c r="R501" s="22"/>
      <c r="S501" s="54" t="str">
        <f aca="false">nr_co_ytd!V501</f>
        <v>20250707</v>
      </c>
    </row>
    <row r="502" customFormat="false" ht="15" hidden="false" customHeight="false" outlineLevel="0" collapsed="false">
      <c r="A502" s="6" t="s">
        <v>43</v>
      </c>
      <c r="B502" s="6" t="s">
        <v>1462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54" t="str">
        <f aca="false">nr_co_ytd!V502</f>
        <v>20250707</v>
      </c>
    </row>
    <row r="503" customFormat="false" ht="15" hidden="false" customHeight="false" outlineLevel="0" collapsed="false">
      <c r="A503" s="6" t="s">
        <v>43</v>
      </c>
      <c r="B503" s="6" t="s">
        <v>1465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54" t="str">
        <f aca="false">nr_co_ytd!V503</f>
        <v>Missing Data</v>
      </c>
    </row>
    <row r="504" customFormat="false" ht="15" hidden="false" customHeight="false" outlineLevel="0" collapsed="false">
      <c r="A504" s="6" t="s">
        <v>43</v>
      </c>
      <c r="B504" s="6" t="s">
        <v>1468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6234</v>
      </c>
      <c r="R504" s="22"/>
      <c r="S504" s="54" t="str">
        <f aca="false">nr_co_ytd!V504</f>
        <v>20250807</v>
      </c>
    </row>
    <row r="505" customFormat="false" ht="15" hidden="false" customHeight="false" outlineLevel="0" collapsed="false">
      <c r="A505" s="6" t="s">
        <v>43</v>
      </c>
      <c r="B505" s="6" t="s">
        <v>1471</v>
      </c>
      <c r="C505" s="22" t="str">
        <f aca="false">nr_co_ytd!F505</f>
        <v>Missing Data</v>
      </c>
      <c r="D505" s="22" t="str">
        <f aca="false">nr_co_ytd!G505</f>
        <v>Missing Data</v>
      </c>
      <c r="E505" s="22" t="str">
        <f aca="false">nr_co_ytd!H505</f>
        <v>Missing Data</v>
      </c>
      <c r="F505" s="22" t="str">
        <f aca="false">nr_co_ytd!I505</f>
        <v>Missing Data</v>
      </c>
      <c r="G505" s="22" t="str">
        <f aca="false">nr_co_ytd!J505</f>
        <v>Missing Data</v>
      </c>
      <c r="H505" s="22" t="str">
        <f aca="false">nr_co_ytd!K505</f>
        <v>Missing Data</v>
      </c>
      <c r="I505" s="22" t="str">
        <f aca="false">nr_co_ytd!L505</f>
        <v>Missing Data</v>
      </c>
      <c r="J505" s="22" t="str">
        <f aca="false">nr_co_ytd!M505</f>
        <v>Missing Data</v>
      </c>
      <c r="K505" s="22" t="str">
        <f aca="false">nr_co_ytd!N505</f>
        <v>Missing Data</v>
      </c>
      <c r="L505" s="22" t="str">
        <f aca="false">nr_co_ytd!O505</f>
        <v>Missing Data</v>
      </c>
      <c r="M505" s="22" t="str">
        <f aca="false">nr_co_ytd!P505</f>
        <v>Missing Data</v>
      </c>
      <c r="N505" s="22" t="str">
        <f aca="false">nr_co_ytd!Q505</f>
        <v>Missing Data</v>
      </c>
      <c r="O505" s="22" t="str">
        <f aca="false">nr_co_ytd!R505</f>
        <v>Missing Data</v>
      </c>
      <c r="P505" s="22" t="str">
        <f aca="false">nr_co_ytd!S505</f>
        <v>Missing Data</v>
      </c>
      <c r="Q505" s="22" t="str">
        <f aca="false">nr_co_ytd!T505</f>
        <v>Missing Data</v>
      </c>
      <c r="R505" s="22"/>
      <c r="S505" s="54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4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4" t="str">
        <f aca="false">nr_co_ytd!V506</f>
        <v>20250707</v>
      </c>
    </row>
    <row r="507" customFormat="false" ht="15" hidden="false" customHeight="false" outlineLevel="0" collapsed="false">
      <c r="A507" s="6" t="s">
        <v>43</v>
      </c>
      <c r="B507" s="6" t="s">
        <v>1477</v>
      </c>
      <c r="C507" s="22" t="n">
        <f aca="false">nr_co_ytd!F507</f>
        <v>96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54" t="str">
        <f aca="false">nr_co_ytd!V507</f>
        <v>20250807</v>
      </c>
    </row>
    <row r="508" customFormat="false" ht="15" hidden="false" customHeight="false" outlineLevel="0" collapsed="false">
      <c r="A508" s="6" t="s">
        <v>43</v>
      </c>
      <c r="B508" s="6" t="s">
        <v>1480</v>
      </c>
      <c r="C508" s="22" t="str">
        <f aca="false">nr_co_ytd!F508</f>
        <v>Missing Data</v>
      </c>
      <c r="D508" s="22" t="str">
        <f aca="false">nr_co_ytd!G508</f>
        <v>Missing Data</v>
      </c>
      <c r="E508" s="22" t="str">
        <f aca="false">nr_co_ytd!H508</f>
        <v>Missing Data</v>
      </c>
      <c r="F508" s="22" t="str">
        <f aca="false">nr_co_ytd!I508</f>
        <v>Missing Data</v>
      </c>
      <c r="G508" s="22" t="str">
        <f aca="false">nr_co_ytd!J508</f>
        <v>Missing Data</v>
      </c>
      <c r="H508" s="22" t="str">
        <f aca="false">nr_co_ytd!K508</f>
        <v>Missing Data</v>
      </c>
      <c r="I508" s="22" t="str">
        <f aca="false">nr_co_ytd!L508</f>
        <v>Missing Data</v>
      </c>
      <c r="J508" s="22" t="str">
        <f aca="false">nr_co_ytd!M508</f>
        <v>Missing Data</v>
      </c>
      <c r="K508" s="22" t="str">
        <f aca="false">nr_co_ytd!N508</f>
        <v>Missing Data</v>
      </c>
      <c r="L508" s="22" t="str">
        <f aca="false">nr_co_ytd!O508</f>
        <v>Missing Data</v>
      </c>
      <c r="M508" s="22" t="str">
        <f aca="false">nr_co_ytd!P508</f>
        <v>Missing Data</v>
      </c>
      <c r="N508" s="22" t="str">
        <f aca="false">nr_co_ytd!Q508</f>
        <v>Missing Data</v>
      </c>
      <c r="O508" s="22" t="str">
        <f aca="false">nr_co_ytd!R508</f>
        <v>Missing Data</v>
      </c>
      <c r="P508" s="22" t="str">
        <f aca="false">nr_co_ytd!S508</f>
        <v>Missing Data</v>
      </c>
      <c r="Q508" s="22" t="str">
        <f aca="false">nr_co_ytd!T508</f>
        <v>Missing Data</v>
      </c>
      <c r="R508" s="22"/>
      <c r="S508" s="54" t="str">
        <f aca="false">nr_co_ytd!V508</f>
        <v>Missing Data</v>
      </c>
    </row>
    <row r="509" customFormat="false" ht="15" hidden="false" customHeight="false" outlineLevel="0" collapsed="false">
      <c r="A509" s="6" t="s">
        <v>44</v>
      </c>
      <c r="B509" s="6" t="s">
        <v>1483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54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6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410</v>
      </c>
      <c r="R510" s="22"/>
      <c r="S510" s="54" t="str">
        <f aca="false">nr_co_ytd!V510</f>
        <v>20250707</v>
      </c>
    </row>
    <row r="511" customFormat="false" ht="15" hidden="false" customHeight="false" outlineLevel="0" collapsed="false">
      <c r="A511" s="6" t="s">
        <v>44</v>
      </c>
      <c r="B511" s="6" t="s">
        <v>1489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1824</v>
      </c>
      <c r="R511" s="22"/>
      <c r="S511" s="54" t="str">
        <f aca="false">nr_co_ytd!V511</f>
        <v>20250807</v>
      </c>
    </row>
    <row r="512" customFormat="false" ht="15" hidden="false" customHeight="false" outlineLevel="0" collapsed="false">
      <c r="A512" s="6" t="s">
        <v>44</v>
      </c>
      <c r="B512" s="6" t="s">
        <v>1492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15895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4" t="str">
        <f aca="false">nr_co_ytd!V512</f>
        <v>20250707</v>
      </c>
    </row>
    <row r="513" customFormat="false" ht="15" hidden="false" customHeight="false" outlineLevel="0" collapsed="false">
      <c r="A513" s="6" t="s">
        <v>44</v>
      </c>
      <c r="B513" s="6" t="s">
        <v>1495</v>
      </c>
      <c r="C513" s="22" t="n">
        <f aca="false">nr_co_ytd!F513</f>
        <v>35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804</v>
      </c>
      <c r="R513" s="22"/>
      <c r="S513" s="54" t="str">
        <f aca="false">nr_co_ytd!V513</f>
        <v>20250707</v>
      </c>
    </row>
    <row r="514" customFormat="false" ht="15" hidden="false" customHeight="false" outlineLevel="0" collapsed="false">
      <c r="A514" s="6" t="s">
        <v>44</v>
      </c>
      <c r="B514" s="6" t="s">
        <v>1498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86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1177</v>
      </c>
      <c r="Q514" s="22" t="n">
        <f aca="false">nr_co_ytd!T514</f>
        <v>736</v>
      </c>
      <c r="R514" s="22"/>
      <c r="S514" s="54" t="str">
        <f aca="false">nr_co_ytd!V514</f>
        <v>20250807</v>
      </c>
    </row>
    <row r="515" customFormat="false" ht="15" hidden="false" customHeight="false" outlineLevel="0" collapsed="false">
      <c r="A515" s="6" t="s">
        <v>44</v>
      </c>
      <c r="B515" s="6" t="s">
        <v>1501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4" t="str">
        <f aca="false">nr_co_ytd!V515</f>
        <v>202508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399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4596</v>
      </c>
      <c r="R516" s="22"/>
      <c r="S516" s="54" t="str">
        <f aca="false">nr_co_ytd!V516</f>
        <v>20250807</v>
      </c>
    </row>
    <row r="517" customFormat="false" ht="15" hidden="false" customHeight="false" outlineLevel="0" collapsed="false">
      <c r="A517" s="6" t="s">
        <v>44</v>
      </c>
      <c r="B517" s="6" t="s">
        <v>1506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6000</v>
      </c>
      <c r="Q517" s="22" t="n">
        <f aca="false">nr_co_ytd!T517</f>
        <v>0</v>
      </c>
      <c r="R517" s="22"/>
      <c r="S517" s="54" t="str">
        <f aca="false">nr_co_ytd!V517</f>
        <v>20250807</v>
      </c>
    </row>
    <row r="518" customFormat="false" ht="15" hidden="false" customHeight="false" outlineLevel="0" collapsed="false">
      <c r="A518" s="6" t="s">
        <v>44</v>
      </c>
      <c r="B518" s="6" t="s">
        <v>1509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120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0240</v>
      </c>
      <c r="Q518" s="22" t="n">
        <f aca="false">nr_co_ytd!T518</f>
        <v>1584</v>
      </c>
      <c r="R518" s="22"/>
      <c r="S518" s="54" t="str">
        <f aca="false">nr_co_ytd!V518</f>
        <v>Missing Data</v>
      </c>
    </row>
    <row r="519" customFormat="false" ht="15" hidden="false" customHeight="false" outlineLevel="0" collapsed="false">
      <c r="A519" s="6" t="s">
        <v>44</v>
      </c>
      <c r="B519" s="6" t="s">
        <v>1512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4" t="str">
        <f aca="false">nr_co_ytd!V519</f>
        <v>20250707</v>
      </c>
    </row>
    <row r="520" customFormat="false" ht="15" hidden="false" customHeight="false" outlineLevel="0" collapsed="false">
      <c r="A520" s="6" t="s">
        <v>44</v>
      </c>
      <c r="B520" s="6" t="s">
        <v>1515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3200</v>
      </c>
      <c r="R520" s="22"/>
      <c r="S520" s="54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8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54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21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4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4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54" t="str">
        <f aca="false">nr_co_ytd!V523</f>
        <v>20250707</v>
      </c>
    </row>
    <row r="524" customFormat="false" ht="15" hidden="false" customHeight="false" outlineLevel="0" collapsed="false">
      <c r="A524" s="6" t="s">
        <v>44</v>
      </c>
      <c r="B524" s="6" t="s">
        <v>1527</v>
      </c>
      <c r="C524" s="22" t="n">
        <f aca="false">nr_co_ytd!F524</f>
        <v>11127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4" t="str">
        <f aca="false">nr_co_ytd!V524</f>
        <v>20250707</v>
      </c>
    </row>
    <row r="525" customFormat="false" ht="15" hidden="false" customHeight="false" outlineLevel="0" collapsed="false">
      <c r="A525" s="6" t="s">
        <v>44</v>
      </c>
      <c r="B525" s="6" t="s">
        <v>1530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4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3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1859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54" t="str">
        <f aca="false">nr_co_ytd!V526</f>
        <v>20250707</v>
      </c>
    </row>
    <row r="527" customFormat="false" ht="15" hidden="false" customHeight="false" outlineLevel="0" collapsed="false">
      <c r="A527" s="6" t="s">
        <v>44</v>
      </c>
      <c r="B527" s="6" t="s">
        <v>1536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4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9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119108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5625</v>
      </c>
      <c r="R528" s="22"/>
      <c r="S528" s="54" t="str">
        <f aca="false">nr_co_ytd!V528</f>
        <v>20250707</v>
      </c>
    </row>
    <row r="529" customFormat="false" ht="15" hidden="false" customHeight="false" outlineLevel="0" collapsed="false">
      <c r="A529" s="6" t="s">
        <v>44</v>
      </c>
      <c r="B529" s="6" t="s">
        <v>1542</v>
      </c>
      <c r="C529" s="22" t="n">
        <f aca="false">nr_co_ytd!F529</f>
        <v>16906</v>
      </c>
      <c r="D529" s="22" t="n">
        <f aca="false">nr_co_ytd!G529</f>
        <v>149403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5560</v>
      </c>
      <c r="R529" s="22"/>
      <c r="S529" s="54" t="str">
        <f aca="false">nr_co_ytd!V529</f>
        <v>20250707</v>
      </c>
    </row>
    <row r="530" customFormat="false" ht="15" hidden="false" customHeight="false" outlineLevel="0" collapsed="false">
      <c r="A530" s="6" t="s">
        <v>45</v>
      </c>
      <c r="B530" s="6" t="s">
        <v>1545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4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8</v>
      </c>
      <c r="C531" s="22" t="n">
        <f aca="false">nr_co_ytd!F531</f>
        <v>1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3880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206</v>
      </c>
      <c r="R531" s="22"/>
      <c r="S531" s="54" t="str">
        <f aca="false">nr_co_ytd!V531</f>
        <v>20250707</v>
      </c>
    </row>
    <row r="532" customFormat="false" ht="15" hidden="false" customHeight="false" outlineLevel="0" collapsed="false">
      <c r="A532" s="6" t="s">
        <v>45</v>
      </c>
      <c r="B532" s="6" t="s">
        <v>1551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4" t="str">
        <f aca="false">nr_co_ytd!V532</f>
        <v>20250807</v>
      </c>
    </row>
    <row r="533" customFormat="false" ht="15" hidden="false" customHeight="false" outlineLevel="0" collapsed="false">
      <c r="A533" s="6" t="s">
        <v>45</v>
      </c>
      <c r="B533" s="6" t="s">
        <v>1554</v>
      </c>
      <c r="C533" s="22" t="n">
        <f aca="false">nr_co_ytd!F533</f>
        <v>0</v>
      </c>
      <c r="D533" s="22" t="n">
        <f aca="false">nr_co_ytd!G533</f>
        <v>5585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875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13000</v>
      </c>
      <c r="R533" s="22"/>
      <c r="S533" s="54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7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4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60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484</v>
      </c>
      <c r="R535" s="22"/>
      <c r="S535" s="54" t="str">
        <f aca="false">nr_co_ytd!V535</f>
        <v>20250707</v>
      </c>
    </row>
    <row r="536" customFormat="false" ht="15" hidden="false" customHeight="false" outlineLevel="0" collapsed="false">
      <c r="A536" s="6" t="s">
        <v>45</v>
      </c>
      <c r="B536" s="6" t="s">
        <v>1563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54" t="str">
        <f aca="false">nr_co_ytd!V536</f>
        <v>20250707</v>
      </c>
    </row>
    <row r="537" customFormat="false" ht="15" hidden="false" customHeight="false" outlineLevel="0" collapsed="false">
      <c r="A537" s="6" t="s">
        <v>45</v>
      </c>
      <c r="B537" s="6" t="s">
        <v>1566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54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9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20</v>
      </c>
      <c r="R538" s="22"/>
      <c r="S538" s="54" t="str">
        <f aca="false">nr_co_ytd!V538</f>
        <v>20250707</v>
      </c>
    </row>
    <row r="539" customFormat="false" ht="15" hidden="false" customHeight="false" outlineLevel="0" collapsed="false">
      <c r="A539" s="6" t="s">
        <v>45</v>
      </c>
      <c r="B539" s="6" t="s">
        <v>1572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784</v>
      </c>
      <c r="R539" s="22"/>
      <c r="S539" s="54" t="str">
        <f aca="false">nr_co_ytd!V539</f>
        <v>20250807</v>
      </c>
    </row>
    <row r="540" customFormat="false" ht="15" hidden="false" customHeight="false" outlineLevel="0" collapsed="false">
      <c r="A540" s="6" t="s">
        <v>45</v>
      </c>
      <c r="B540" s="6" t="s">
        <v>1575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409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735</v>
      </c>
      <c r="R540" s="22"/>
      <c r="S540" s="54" t="str">
        <f aca="false">nr_co_ytd!V540</f>
        <v>20250707</v>
      </c>
    </row>
    <row r="541" customFormat="false" ht="15" hidden="false" customHeight="false" outlineLevel="0" collapsed="false">
      <c r="A541" s="6" t="s">
        <v>45</v>
      </c>
      <c r="B541" s="6" t="s">
        <v>1578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54" t="str">
        <f aca="false">nr_co_ytd!V541</f>
        <v>20250807</v>
      </c>
    </row>
    <row r="542" customFormat="false" ht="15" hidden="false" customHeight="false" outlineLevel="0" collapsed="false">
      <c r="A542" s="6" t="s">
        <v>45</v>
      </c>
      <c r="B542" s="6" t="s">
        <v>1581</v>
      </c>
      <c r="C542" s="22" t="n">
        <f aca="false">nr_co_ytd!F542</f>
        <v>252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1500</v>
      </c>
      <c r="R542" s="22"/>
      <c r="S542" s="54" t="str">
        <f aca="false">nr_co_ytd!V542</f>
        <v>20250707</v>
      </c>
    </row>
    <row r="543" customFormat="false" ht="15" hidden="false" customHeight="false" outlineLevel="0" collapsed="false">
      <c r="A543" s="6" t="s">
        <v>45</v>
      </c>
      <c r="B543" s="6" t="s">
        <v>1584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54" t="str">
        <f aca="false">nr_co_ytd!V543</f>
        <v>20250807</v>
      </c>
    </row>
    <row r="544" customFormat="false" ht="15" hidden="false" customHeight="false" outlineLevel="0" collapsed="false">
      <c r="A544" s="6" t="s">
        <v>45</v>
      </c>
      <c r="B544" s="6" t="s">
        <v>1587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4" t="str">
        <f aca="false">nr_co_ytd!V544</f>
        <v>20250707</v>
      </c>
    </row>
    <row r="545" customFormat="false" ht="15" hidden="false" customHeight="false" outlineLevel="0" collapsed="false">
      <c r="A545" s="6" t="s">
        <v>45</v>
      </c>
      <c r="B545" s="6" t="s">
        <v>1590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4" t="str">
        <f aca="false">nr_co_ytd!V545</f>
        <v>20250707</v>
      </c>
    </row>
    <row r="546" customFormat="false" ht="15" hidden="false" customHeight="false" outlineLevel="0" collapsed="false">
      <c r="A546" s="6" t="s">
        <v>45</v>
      </c>
      <c r="B546" s="6" t="s">
        <v>1593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4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6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54" t="str">
        <f aca="false">nr_co_ytd!V547</f>
        <v>20250707</v>
      </c>
    </row>
    <row r="548" customFormat="false" ht="15" hidden="false" customHeight="false" outlineLevel="0" collapsed="false">
      <c r="A548" s="6" t="s">
        <v>45</v>
      </c>
      <c r="B548" s="6" t="s">
        <v>1599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4" t="str">
        <f aca="false">nr_co_ytd!V548</f>
        <v>20250707</v>
      </c>
    </row>
    <row r="549" customFormat="false" ht="15" hidden="false" customHeight="false" outlineLevel="0" collapsed="false">
      <c r="A549" s="6" t="s">
        <v>45</v>
      </c>
      <c r="B549" s="6" t="s">
        <v>1602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4" t="str">
        <f aca="false">nr_co_ytd!V549</f>
        <v>20250707</v>
      </c>
    </row>
    <row r="550" customFormat="false" ht="15" hidden="false" customHeight="false" outlineLevel="0" collapsed="false">
      <c r="A550" s="6" t="s">
        <v>45</v>
      </c>
      <c r="B550" s="6" t="s">
        <v>1605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4" t="str">
        <f aca="false">nr_co_ytd!V550</f>
        <v>20250707</v>
      </c>
    </row>
    <row r="551" customFormat="false" ht="15" hidden="false" customHeight="false" outlineLevel="0" collapsed="false">
      <c r="A551" s="6" t="s">
        <v>45</v>
      </c>
      <c r="B551" s="6" t="s">
        <v>1608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818</v>
      </c>
      <c r="R551" s="22"/>
      <c r="S551" s="54" t="str">
        <f aca="false">nr_co_ytd!V551</f>
        <v>20250707</v>
      </c>
    </row>
    <row r="552" customFormat="false" ht="15" hidden="false" customHeight="false" outlineLevel="0" collapsed="false">
      <c r="A552" s="6" t="s">
        <v>45</v>
      </c>
      <c r="B552" s="6" t="s">
        <v>1611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4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4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512</v>
      </c>
      <c r="R553" s="22"/>
      <c r="S553" s="54" t="str">
        <f aca="false">nr_co_ytd!V553</f>
        <v>20250707</v>
      </c>
    </row>
    <row r="554" customFormat="false" ht="15" hidden="false" customHeight="false" outlineLevel="0" collapsed="false">
      <c r="A554" s="6" t="s">
        <v>46</v>
      </c>
      <c r="B554" s="6" t="s">
        <v>1617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248854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277811</v>
      </c>
      <c r="Q554" s="22" t="n">
        <f aca="false">nr_co_ytd!T554</f>
        <v>0</v>
      </c>
      <c r="R554" s="22"/>
      <c r="S554" s="54" t="str">
        <f aca="false">nr_co_ytd!V554</f>
        <v>20250707</v>
      </c>
    </row>
    <row r="555" customFormat="false" ht="15" hidden="false" customHeight="false" outlineLevel="0" collapsed="false">
      <c r="A555" s="6" t="s">
        <v>46</v>
      </c>
      <c r="B555" s="6" t="s">
        <v>1620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4" t="str">
        <f aca="false">nr_co_ytd!V555</f>
        <v>20250707</v>
      </c>
    </row>
    <row r="556" customFormat="false" ht="15" hidden="false" customHeight="false" outlineLevel="0" collapsed="false">
      <c r="A556" s="6" t="s">
        <v>46</v>
      </c>
      <c r="B556" s="6" t="s">
        <v>1623</v>
      </c>
      <c r="C556" s="22" t="n">
        <f aca="false">nr_co_ytd!F556</f>
        <v>567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372088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54" t="str">
        <f aca="false">nr_co_ytd!V556</f>
        <v>20250707</v>
      </c>
    </row>
    <row r="557" customFormat="false" ht="15" hidden="false" customHeight="false" outlineLevel="0" collapsed="false">
      <c r="A557" s="6" t="s">
        <v>46</v>
      </c>
      <c r="B557" s="6" t="s">
        <v>1626</v>
      </c>
      <c r="C557" s="22" t="n">
        <f aca="false">nr_co_ytd!F557</f>
        <v>13322</v>
      </c>
      <c r="D557" s="22" t="n">
        <f aca="false">nr_co_ytd!G557</f>
        <v>19922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4069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704</v>
      </c>
      <c r="Q557" s="22" t="n">
        <f aca="false">nr_co_ytd!T557</f>
        <v>0</v>
      </c>
      <c r="R557" s="22"/>
      <c r="S557" s="54" t="str">
        <f aca="false">nr_co_ytd!V557</f>
        <v>20250707</v>
      </c>
    </row>
    <row r="558" customFormat="false" ht="15" hidden="false" customHeight="false" outlineLevel="0" collapsed="false">
      <c r="A558" s="6" t="s">
        <v>46</v>
      </c>
      <c r="B558" s="6" t="s">
        <v>1629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4" t="str">
        <f aca="false">nr_co_ytd!V558</f>
        <v>20250707</v>
      </c>
    </row>
    <row r="559" customFormat="false" ht="15" hidden="false" customHeight="false" outlineLevel="0" collapsed="false">
      <c r="A559" s="6" t="s">
        <v>46</v>
      </c>
      <c r="B559" s="6" t="s">
        <v>1632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4" t="str">
        <f aca="false">nr_co_ytd!V559</f>
        <v>20250707</v>
      </c>
    </row>
    <row r="560" customFormat="false" ht="15" hidden="false" customHeight="false" outlineLevel="0" collapsed="false">
      <c r="A560" s="6" t="s">
        <v>46</v>
      </c>
      <c r="B560" s="6" t="s">
        <v>1635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4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8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4" t="str">
        <f aca="false">nr_co_ytd!V561</f>
        <v>20250807</v>
      </c>
    </row>
    <row r="562" customFormat="false" ht="15" hidden="false" customHeight="false" outlineLevel="0" collapsed="false">
      <c r="A562" s="6" t="s">
        <v>46</v>
      </c>
      <c r="B562" s="6" t="s">
        <v>1641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0</v>
      </c>
      <c r="R562" s="22"/>
      <c r="S562" s="54" t="str">
        <f aca="false">nr_co_ytd!V562</f>
        <v>20250707</v>
      </c>
    </row>
    <row r="563" customFormat="false" ht="15" hidden="false" customHeight="false" outlineLevel="0" collapsed="false">
      <c r="A563" s="6" t="s">
        <v>46</v>
      </c>
      <c r="B563" s="6" t="s">
        <v>1644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54" t="str">
        <f aca="false">nr_co_ytd!V563</f>
        <v>20250707</v>
      </c>
    </row>
    <row r="564" customFormat="false" ht="15" hidden="false" customHeight="false" outlineLevel="0" collapsed="false">
      <c r="A564" s="6" t="s">
        <v>46</v>
      </c>
      <c r="B564" s="6" t="s">
        <v>1647</v>
      </c>
      <c r="C564" s="22" t="n">
        <f aca="false">nr_co_ytd!F564</f>
        <v>7691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240</v>
      </c>
      <c r="R564" s="22"/>
      <c r="S564" s="54" t="str">
        <f aca="false">nr_co_ytd!V564</f>
        <v>20250807</v>
      </c>
    </row>
    <row r="565" customFormat="false" ht="15" hidden="false" customHeight="false" outlineLevel="0" collapsed="false">
      <c r="A565" s="6" t="s">
        <v>46</v>
      </c>
      <c r="B565" s="6" t="s">
        <v>1650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54" t="str">
        <f aca="false">nr_co_ytd!V565</f>
        <v>20250707</v>
      </c>
    </row>
    <row r="566" customFormat="false" ht="15" hidden="false" customHeight="false" outlineLevel="0" collapsed="false">
      <c r="A566" s="6" t="s">
        <v>46</v>
      </c>
      <c r="B566" s="6" t="s">
        <v>1653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54" t="str">
        <f aca="false">nr_co_ytd!V566</f>
        <v>20250707</v>
      </c>
    </row>
    <row r="567" customFormat="false" ht="15" hidden="false" customHeight="false" outlineLevel="0" collapsed="false">
      <c r="A567" s="6" t="s">
        <v>46</v>
      </c>
      <c r="B567" s="6" t="s">
        <v>1656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70307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54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9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171337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217559</v>
      </c>
      <c r="R568" s="22"/>
      <c r="S568" s="54" t="str">
        <f aca="false">nr_co_ytd!V568</f>
        <v>20250707</v>
      </c>
    </row>
    <row r="569" customFormat="false" ht="15" hidden="false" customHeight="false" outlineLevel="0" collapsed="false">
      <c r="A569" s="6" t="s">
        <v>46</v>
      </c>
      <c r="B569" s="6" t="s">
        <v>1662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4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271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135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4" t="str">
        <f aca="false">nr_co_ytd!V570</f>
        <v>Missing Data</v>
      </c>
    </row>
    <row r="571" customFormat="false" ht="15" hidden="false" customHeight="false" outlineLevel="0" collapsed="false">
      <c r="A571" s="6" t="s">
        <v>46</v>
      </c>
      <c r="B571" s="6" t="s">
        <v>1667</v>
      </c>
      <c r="C571" s="22" t="n">
        <f aca="false">nr_co_ytd!F571</f>
        <v>3666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8439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24087</v>
      </c>
      <c r="P571" s="22" t="n">
        <f aca="false">nr_co_ytd!S571</f>
        <v>0</v>
      </c>
      <c r="Q571" s="22" t="n">
        <f aca="false">nr_co_ytd!T571</f>
        <v>1602</v>
      </c>
      <c r="R571" s="22"/>
      <c r="S571" s="54" t="str">
        <f aca="false">nr_co_ytd!V571</f>
        <v>202507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0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54" t="str">
        <f aca="false">nr_co_ytd!V572</f>
        <v>20250609</v>
      </c>
    </row>
    <row r="573" customFormat="false" ht="15" hidden="false" customHeight="false" outlineLevel="0" collapsed="false">
      <c r="A573" s="6" t="s">
        <v>46</v>
      </c>
      <c r="B573" s="6" t="s">
        <v>1672</v>
      </c>
      <c r="C573" s="22" t="n">
        <f aca="false">nr_co_ytd!F573</f>
        <v>1668</v>
      </c>
      <c r="D573" s="22" t="n">
        <f aca="false">nr_co_ytd!G573</f>
        <v>0</v>
      </c>
      <c r="E573" s="22" t="n">
        <f aca="false">nr_co_ytd!H573</f>
        <v>567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21374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479</v>
      </c>
      <c r="R573" s="22"/>
      <c r="S573" s="54" t="str">
        <f aca="false">nr_co_ytd!V573</f>
        <v>20250707</v>
      </c>
    </row>
    <row r="574" customFormat="false" ht="15" hidden="false" customHeight="false" outlineLevel="0" collapsed="false">
      <c r="A574" s="6" t="s">
        <v>46</v>
      </c>
      <c r="B574" s="6" t="s">
        <v>1675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4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8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1</v>
      </c>
      <c r="R575" s="22"/>
      <c r="S575" s="54" t="str">
        <f aca="false">nr_co_ytd!V575</f>
        <v>20250707</v>
      </c>
    </row>
    <row r="576" customFormat="false" ht="15" hidden="false" customHeight="false" outlineLevel="0" collapsed="false">
      <c r="A576" s="6" t="s">
        <v>47</v>
      </c>
      <c r="B576" s="6" t="s">
        <v>1681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54" t="str">
        <f aca="false">nr_co_ytd!V576</f>
        <v>20250807</v>
      </c>
    </row>
    <row r="577" customFormat="false" ht="15" hidden="false" customHeight="false" outlineLevel="0" collapsed="false">
      <c r="A577" s="6" t="s">
        <v>47</v>
      </c>
      <c r="B577" s="6" t="s">
        <v>1684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4" t="str">
        <f aca="false">nr_co_ytd!V577</f>
        <v>20250807</v>
      </c>
    </row>
    <row r="578" customFormat="false" ht="15" hidden="false" customHeight="false" outlineLevel="0" collapsed="false">
      <c r="A578" s="6" t="s">
        <v>47</v>
      </c>
      <c r="B578" s="6" t="s">
        <v>1687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59</v>
      </c>
      <c r="R578" s="22"/>
      <c r="S578" s="54" t="str">
        <f aca="false">nr_co_ytd!V578</f>
        <v>202508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2</v>
      </c>
      <c r="R579" s="22"/>
      <c r="S579" s="54" t="str">
        <f aca="false">nr_co_ytd!V579</f>
        <v>20250707</v>
      </c>
    </row>
    <row r="580" customFormat="false" ht="15" hidden="false" customHeight="false" outlineLevel="0" collapsed="false">
      <c r="A580" s="6" t="s">
        <v>47</v>
      </c>
      <c r="B580" s="6" t="s">
        <v>1692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3360</v>
      </c>
      <c r="Q580" s="22" t="n">
        <f aca="false">nr_co_ytd!T580</f>
        <v>1800</v>
      </c>
      <c r="R580" s="22"/>
      <c r="S580" s="54" t="str">
        <f aca="false">nr_co_ytd!V580</f>
        <v>202508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70072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39</v>
      </c>
      <c r="R581" s="22"/>
      <c r="S581" s="54" t="str">
        <f aca="false">nr_co_ytd!V581</f>
        <v>20250707</v>
      </c>
    </row>
    <row r="582" customFormat="false" ht="15" hidden="false" customHeight="false" outlineLevel="0" collapsed="false">
      <c r="A582" s="6" t="s">
        <v>47</v>
      </c>
      <c r="B582" s="6" t="s">
        <v>1697</v>
      </c>
      <c r="C582" s="22" t="n">
        <f aca="false">nr_co_ytd!F582</f>
        <v>1917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198904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600</v>
      </c>
      <c r="R582" s="22"/>
      <c r="S582" s="54" t="str">
        <f aca="false">nr_co_ytd!V582</f>
        <v>20250807</v>
      </c>
    </row>
    <row r="583" customFormat="false" ht="15" hidden="false" customHeight="false" outlineLevel="0" collapsed="false">
      <c r="A583" s="6" t="s">
        <v>47</v>
      </c>
      <c r="B583" s="6" t="s">
        <v>1700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54" t="str">
        <f aca="false">nr_co_ytd!V583</f>
        <v>20250707</v>
      </c>
    </row>
    <row r="584" customFormat="false" ht="15" hidden="false" customHeight="false" outlineLevel="0" collapsed="false">
      <c r="A584" s="6" t="s">
        <v>47</v>
      </c>
      <c r="B584" s="6" t="s">
        <v>1703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640</v>
      </c>
      <c r="R584" s="22"/>
      <c r="S584" s="54" t="str">
        <f aca="false">nr_co_ytd!V584</f>
        <v>20250707</v>
      </c>
    </row>
    <row r="585" customFormat="false" ht="15" hidden="false" customHeight="false" outlineLevel="0" collapsed="false">
      <c r="A585" s="6" t="s">
        <v>47</v>
      </c>
      <c r="B585" s="6" t="s">
        <v>1706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54" t="str">
        <f aca="false">nr_co_ytd!V585</f>
        <v>20250707</v>
      </c>
    </row>
    <row r="586" customFormat="false" ht="15" hidden="false" customHeight="false" outlineLevel="0" collapsed="false">
      <c r="A586" s="6" t="s">
        <v>47</v>
      </c>
      <c r="B586" s="6" t="s">
        <v>1709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4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2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1</v>
      </c>
      <c r="R587" s="22"/>
      <c r="S587" s="54" t="str">
        <f aca="false">nr_co_ytd!V587</f>
        <v>20250707</v>
      </c>
    </row>
    <row r="588" customFormat="false" ht="15" hidden="false" customHeight="false" outlineLevel="0" collapsed="false">
      <c r="A588" s="6" t="s">
        <v>47</v>
      </c>
      <c r="B588" s="6" t="s">
        <v>1715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4768</v>
      </c>
      <c r="Q588" s="22" t="n">
        <f aca="false">nr_co_ytd!T588</f>
        <v>0</v>
      </c>
      <c r="R588" s="22"/>
      <c r="S588" s="54" t="str">
        <f aca="false">nr_co_ytd!V588</f>
        <v>20250707</v>
      </c>
    </row>
    <row r="589" customFormat="false" ht="15" hidden="false" customHeight="false" outlineLevel="0" collapsed="false">
      <c r="A589" s="6" t="s">
        <v>47</v>
      </c>
      <c r="B589" s="6" t="s">
        <v>1718</v>
      </c>
      <c r="C589" s="22" t="str">
        <f aca="false">nr_co_ytd!F589</f>
        <v>Missing Data</v>
      </c>
      <c r="D589" s="22" t="str">
        <f aca="false">nr_co_ytd!G589</f>
        <v>Missing Data</v>
      </c>
      <c r="E589" s="22" t="str">
        <f aca="false">nr_co_ytd!H589</f>
        <v>Missing Data</v>
      </c>
      <c r="F589" s="22" t="str">
        <f aca="false">nr_co_ytd!I589</f>
        <v>Missing Data</v>
      </c>
      <c r="G589" s="22" t="str">
        <f aca="false">nr_co_ytd!J589</f>
        <v>Missing Data</v>
      </c>
      <c r="H589" s="22" t="str">
        <f aca="false">nr_co_ytd!K589</f>
        <v>Missing Data</v>
      </c>
      <c r="I589" s="22" t="str">
        <f aca="false">nr_co_ytd!L589</f>
        <v>Missing Data</v>
      </c>
      <c r="J589" s="22" t="str">
        <f aca="false">nr_co_ytd!M589</f>
        <v>Missing Data</v>
      </c>
      <c r="K589" s="22" t="str">
        <f aca="false">nr_co_ytd!N589</f>
        <v>Missing Data</v>
      </c>
      <c r="L589" s="22" t="str">
        <f aca="false">nr_co_ytd!O589</f>
        <v>Missing Data</v>
      </c>
      <c r="M589" s="22" t="str">
        <f aca="false">nr_co_ytd!P589</f>
        <v>Missing Data</v>
      </c>
      <c r="N589" s="22" t="str">
        <f aca="false">nr_co_ytd!Q589</f>
        <v>Missing Data</v>
      </c>
      <c r="O589" s="22" t="str">
        <f aca="false">nr_co_ytd!R589</f>
        <v>Missing Data</v>
      </c>
      <c r="P589" s="22" t="str">
        <f aca="false">nr_co_ytd!S589</f>
        <v>Missing Data</v>
      </c>
      <c r="Q589" s="22" t="str">
        <f aca="false">nr_co_ytd!T589</f>
        <v>Missing Data</v>
      </c>
      <c r="R589" s="22"/>
      <c r="S589" s="54" t="str">
        <f aca="false">nr_co_ytd!V589</f>
        <v>Missing Data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228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54" t="str">
        <f aca="false">nr_co_ytd!V590</f>
        <v>20250707</v>
      </c>
    </row>
    <row r="591" customFormat="false" ht="15" hidden="false" customHeight="false" outlineLevel="0" collapsed="false">
      <c r="A591" s="6" t="s">
        <v>47</v>
      </c>
      <c r="B591" s="6" t="s">
        <v>1723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4" t="str">
        <f aca="false">nr_co_ytd!V591</f>
        <v>20250707</v>
      </c>
    </row>
    <row r="592" customFormat="false" ht="15" hidden="false" customHeight="false" outlineLevel="0" collapsed="false">
      <c r="A592" s="6" t="s">
        <v>47</v>
      </c>
      <c r="B592" s="6" t="s">
        <v>1725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4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30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4" t="str">
        <f aca="false">nr_co_ytd!V593</f>
        <v>20250707</v>
      </c>
    </row>
    <row r="594" customFormat="false" ht="15" hidden="false" customHeight="false" outlineLevel="0" collapsed="false">
      <c r="A594" s="6" t="s">
        <v>47</v>
      </c>
      <c r="B594" s="6" t="s">
        <v>1733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163783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1</v>
      </c>
      <c r="R594" s="22"/>
      <c r="S594" s="54" t="str">
        <f aca="false">nr_co_ytd!V594</f>
        <v>20250707</v>
      </c>
    </row>
    <row r="595" customFormat="false" ht="15" hidden="false" customHeight="false" outlineLevel="0" collapsed="false">
      <c r="A595" s="6" t="s">
        <v>47</v>
      </c>
      <c r="B595" s="6" t="s">
        <v>1736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4" t="str">
        <f aca="false">nr_co_ytd!V595</f>
        <v>202507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4" t="str">
        <f aca="false">nr_co_ytd!V596</f>
        <v>20250707</v>
      </c>
    </row>
    <row r="597" customFormat="false" ht="15" hidden="false" customHeight="false" outlineLevel="0" collapsed="false">
      <c r="A597" s="6" t="s">
        <v>47</v>
      </c>
      <c r="B597" s="6" t="s">
        <v>1741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4" t="str">
        <f aca="false">nr_co_ytd!V597</f>
        <v>Missing Data</v>
      </c>
    </row>
    <row r="598" customFormat="false" ht="15" hidden="false" customHeight="false" outlineLevel="0" collapsed="false">
      <c r="A598" s="6"/>
      <c r="B598" s="44" t="s">
        <v>1743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4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9-02T19:01:16Z</dcterms:modified>
  <cp:revision>0</cp:revision>
  <dc:subject/>
  <dc:title/>
</cp:coreProperties>
</file>