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8" uniqueCount="1891">
  <si>
    <t xml:space="preserve">Demolition permits issued for nonresidential uses, January 2025</t>
  </si>
  <si>
    <t xml:space="preserve">Source: New Jersey Department of Community Affairs, 3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2025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20250107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BERGENFIELD BORO</t>
  </si>
  <si>
    <t xml:space="preserve">CARLSTADT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ILLSDALE BORO</t>
  </si>
  <si>
    <t xml:space="preserve">LODI BORO</t>
  </si>
  <si>
    <t xml:space="preserve">LYNDHURST TWP</t>
  </si>
  <si>
    <t xml:space="preserve">PARAMUS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EVESHAM TWP</t>
  </si>
  <si>
    <t xml:space="preserve">HAINESPORT TWP</t>
  </si>
  <si>
    <t xml:space="preserve">MAPLE SHADE TWP</t>
  </si>
  <si>
    <t xml:space="preserve">MEDFORD TWP</t>
  </si>
  <si>
    <t xml:space="preserve">MOORESTOWN TWP</t>
  </si>
  <si>
    <t xml:space="preserve">SHAMONG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MAURICE RIVER TWP</t>
  </si>
  <si>
    <t xml:space="preserve">UPPER DEERFIELD TWP</t>
  </si>
  <si>
    <t xml:space="preserve">LIVINGSTON TWP</t>
  </si>
  <si>
    <t xml:space="preserve">MILLBURN TWP</t>
  </si>
  <si>
    <t xml:space="preserve">NEWARK CITY</t>
  </si>
  <si>
    <t xml:space="preserve">ORANGE CITY</t>
  </si>
  <si>
    <t xml:space="preserve">WEST ORANGE TOWN</t>
  </si>
  <si>
    <t xml:space="preserve">GLASSBORO BORO</t>
  </si>
  <si>
    <t xml:space="preserve">GREENWICH TWP</t>
  </si>
  <si>
    <t xml:space="preserve">MONROE TWP</t>
  </si>
  <si>
    <t xml:space="preserve">SWEDESBORO BORO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GLEN GARDNER BORO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EWING TWP</t>
  </si>
  <si>
    <t xml:space="preserve">HAMILTON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LLENTOWN BORO</t>
  </si>
  <si>
    <t xml:space="preserve">ASBURY PARK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TWP</t>
  </si>
  <si>
    <t xml:space="preserve">WHARTON BORO</t>
  </si>
  <si>
    <t xml:space="preserve">DOVER TWP</t>
  </si>
  <si>
    <t xml:space="preserve">JACKSON TWP</t>
  </si>
  <si>
    <t xml:space="preserve">LACEY TWP</t>
  </si>
  <si>
    <t xml:space="preserve">LITTLE EGG HARBOR TWP</t>
  </si>
  <si>
    <t xml:space="preserve">MANCHESTER TWP</t>
  </si>
  <si>
    <t xml:space="preserve">TWP OF BARNEGAT</t>
  </si>
  <si>
    <t xml:space="preserve">CLIFTON CITY</t>
  </si>
  <si>
    <t xml:space="preserve">TOTOWA BORO</t>
  </si>
  <si>
    <t xml:space="preserve">WANAQUE BORO</t>
  </si>
  <si>
    <t xml:space="preserve">WEST MILFORD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FRANKLIN TWP</t>
  </si>
  <si>
    <t xml:space="preserve">HILLSBOROUGH TWP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BLAIRSTOWN TWP</t>
  </si>
  <si>
    <t xml:space="preserve">HARMONY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3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3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2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33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1</v>
      </c>
      <c r="T15" s="21" t="n">
        <f aca="false">SUM(T277:T288)</f>
        <v>15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2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10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2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0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48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0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2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1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1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1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5</v>
      </c>
      <c r="N29" s="21" t="n">
        <f aca="false">SUM(N7:N28)</f>
        <v>0</v>
      </c>
      <c r="O29" s="21" t="n">
        <f aca="false">SUM(O7:O28)</f>
        <v>2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6</v>
      </c>
      <c r="T29" s="21" t="n">
        <f aca="false">SUM(T7:T28)</f>
        <v>295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31"/>
      <c r="Z31" s="6"/>
      <c r="AA31" s="6"/>
      <c r="AB31" s="6"/>
      <c r="AC31" s="6"/>
      <c r="AD31" s="6"/>
      <c r="AE31" s="6"/>
      <c r="AF31" s="31"/>
      <c r="AG31" s="31"/>
      <c r="AH31" s="6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/>
      <c r="V33" s="28" t="s">
        <v>57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6"/>
      <c r="Z34" s="31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7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4</v>
      </c>
      <c r="G36" s="26" t="s">
        <v>64</v>
      </c>
      <c r="H36" s="26" t="s">
        <v>64</v>
      </c>
      <c r="I36" s="26" t="s">
        <v>64</v>
      </c>
      <c r="J36" s="26" t="s">
        <v>64</v>
      </c>
      <c r="K36" s="26" t="s">
        <v>64</v>
      </c>
      <c r="L36" s="26" t="s">
        <v>64</v>
      </c>
      <c r="M36" s="26" t="s">
        <v>64</v>
      </c>
      <c r="N36" s="26" t="s">
        <v>64</v>
      </c>
      <c r="O36" s="26" t="s">
        <v>64</v>
      </c>
      <c r="P36" s="26" t="s">
        <v>64</v>
      </c>
      <c r="Q36" s="26" t="s">
        <v>64</v>
      </c>
      <c r="R36" s="26" t="s">
        <v>64</v>
      </c>
      <c r="S36" s="26" t="s">
        <v>64</v>
      </c>
      <c r="T36" s="26" t="s">
        <v>64</v>
      </c>
      <c r="U36" s="27"/>
      <c r="V36" s="28" t="s">
        <v>64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57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31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7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31"/>
      <c r="AH39" s="6"/>
      <c r="AI39" s="6"/>
      <c r="AJ39" s="6"/>
      <c r="AK39" s="6"/>
      <c r="AL39" s="6"/>
      <c r="AM39" s="6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64</v>
      </c>
      <c r="G41" s="26" t="s">
        <v>64</v>
      </c>
      <c r="H41" s="26" t="s">
        <v>64</v>
      </c>
      <c r="I41" s="26" t="s">
        <v>64</v>
      </c>
      <c r="J41" s="26" t="s">
        <v>64</v>
      </c>
      <c r="K41" s="26" t="s">
        <v>64</v>
      </c>
      <c r="L41" s="26" t="s">
        <v>64</v>
      </c>
      <c r="M41" s="26" t="s">
        <v>64</v>
      </c>
      <c r="N41" s="26" t="s">
        <v>64</v>
      </c>
      <c r="O41" s="26" t="s">
        <v>64</v>
      </c>
      <c r="P41" s="26" t="s">
        <v>64</v>
      </c>
      <c r="Q41" s="26" t="s">
        <v>64</v>
      </c>
      <c r="R41" s="26" t="s">
        <v>64</v>
      </c>
      <c r="S41" s="26" t="s">
        <v>64</v>
      </c>
      <c r="T41" s="26" t="s">
        <v>64</v>
      </c>
      <c r="U41" s="27"/>
      <c r="V41" s="28" t="s">
        <v>64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3</v>
      </c>
      <c r="W42" s="29"/>
      <c r="X42" s="30"/>
      <c r="Y42" s="3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</v>
      </c>
      <c r="U43" s="27"/>
      <c r="V43" s="28" t="s">
        <v>53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3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31"/>
      <c r="Z46" s="6"/>
      <c r="AA46" s="6"/>
      <c r="AB46" s="6"/>
      <c r="AC46" s="6"/>
      <c r="AD46" s="6"/>
      <c r="AE46" s="6"/>
      <c r="AF46" s="6"/>
      <c r="AG46" s="6"/>
      <c r="AH46" s="31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64</v>
      </c>
      <c r="G47" s="26" t="s">
        <v>64</v>
      </c>
      <c r="H47" s="26" t="s">
        <v>64</v>
      </c>
      <c r="I47" s="26" t="s">
        <v>64</v>
      </c>
      <c r="J47" s="26" t="s">
        <v>64</v>
      </c>
      <c r="K47" s="26" t="s">
        <v>64</v>
      </c>
      <c r="L47" s="26" t="s">
        <v>64</v>
      </c>
      <c r="M47" s="26" t="s">
        <v>64</v>
      </c>
      <c r="N47" s="26" t="s">
        <v>64</v>
      </c>
      <c r="O47" s="26" t="s">
        <v>64</v>
      </c>
      <c r="P47" s="26" t="s">
        <v>64</v>
      </c>
      <c r="Q47" s="26" t="s">
        <v>64</v>
      </c>
      <c r="R47" s="26" t="s">
        <v>64</v>
      </c>
      <c r="S47" s="26" t="s">
        <v>64</v>
      </c>
      <c r="T47" s="26" t="s">
        <v>64</v>
      </c>
      <c r="U47" s="27"/>
      <c r="V47" s="28" t="s">
        <v>64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31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7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7"/>
      <c r="V49" s="28" t="s">
        <v>64</v>
      </c>
      <c r="W49" s="29"/>
      <c r="X49" s="30"/>
      <c r="Y49" s="31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3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7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7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64</v>
      </c>
      <c r="G54" s="26" t="s">
        <v>64</v>
      </c>
      <c r="H54" s="26" t="s">
        <v>64</v>
      </c>
      <c r="I54" s="26" t="s">
        <v>64</v>
      </c>
      <c r="J54" s="26" t="s">
        <v>64</v>
      </c>
      <c r="K54" s="26" t="s">
        <v>64</v>
      </c>
      <c r="L54" s="26" t="s">
        <v>64</v>
      </c>
      <c r="M54" s="26" t="s">
        <v>64</v>
      </c>
      <c r="N54" s="26" t="s">
        <v>64</v>
      </c>
      <c r="O54" s="26" t="s">
        <v>64</v>
      </c>
      <c r="P54" s="26" t="s">
        <v>64</v>
      </c>
      <c r="Q54" s="26" t="s">
        <v>64</v>
      </c>
      <c r="R54" s="26" t="s">
        <v>64</v>
      </c>
      <c r="S54" s="26" t="s">
        <v>64</v>
      </c>
      <c r="T54" s="26" t="s">
        <v>64</v>
      </c>
      <c r="U54" s="27"/>
      <c r="V54" s="28" t="s">
        <v>64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6" t="s">
        <v>64</v>
      </c>
      <c r="P55" s="26" t="s">
        <v>64</v>
      </c>
      <c r="Q55" s="26" t="s">
        <v>64</v>
      </c>
      <c r="R55" s="26" t="s">
        <v>64</v>
      </c>
      <c r="S55" s="26" t="s">
        <v>64</v>
      </c>
      <c r="T55" s="26" t="s">
        <v>64</v>
      </c>
      <c r="U55" s="27"/>
      <c r="V55" s="28" t="s">
        <v>64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</v>
      </c>
      <c r="U56" s="27"/>
      <c r="V56" s="28" t="s">
        <v>57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31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</v>
      </c>
      <c r="U58" s="27"/>
      <c r="V58" s="28" t="s">
        <v>57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7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s">
        <v>64</v>
      </c>
      <c r="K64" s="26" t="s">
        <v>64</v>
      </c>
      <c r="L64" s="26" t="s">
        <v>64</v>
      </c>
      <c r="M64" s="26" t="s">
        <v>64</v>
      </c>
      <c r="N64" s="26" t="s">
        <v>64</v>
      </c>
      <c r="O64" s="26" t="s">
        <v>64</v>
      </c>
      <c r="P64" s="26" t="s">
        <v>64</v>
      </c>
      <c r="Q64" s="26" t="s">
        <v>64</v>
      </c>
      <c r="R64" s="26" t="s">
        <v>64</v>
      </c>
      <c r="S64" s="26" t="s">
        <v>64</v>
      </c>
      <c r="T64" s="26" t="s">
        <v>64</v>
      </c>
      <c r="U64" s="27"/>
      <c r="V64" s="28" t="s">
        <v>64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s">
        <v>64</v>
      </c>
      <c r="G65" s="26" t="s">
        <v>64</v>
      </c>
      <c r="H65" s="26" t="s">
        <v>64</v>
      </c>
      <c r="I65" s="26" t="s">
        <v>64</v>
      </c>
      <c r="J65" s="26" t="s">
        <v>64</v>
      </c>
      <c r="K65" s="26" t="s">
        <v>64</v>
      </c>
      <c r="L65" s="26" t="s">
        <v>64</v>
      </c>
      <c r="M65" s="26" t="s">
        <v>64</v>
      </c>
      <c r="N65" s="26" t="s">
        <v>64</v>
      </c>
      <c r="O65" s="26" t="s">
        <v>64</v>
      </c>
      <c r="P65" s="26" t="s">
        <v>64</v>
      </c>
      <c r="Q65" s="26" t="s">
        <v>64</v>
      </c>
      <c r="R65" s="26" t="s">
        <v>64</v>
      </c>
      <c r="S65" s="26" t="s">
        <v>64</v>
      </c>
      <c r="T65" s="26" t="s">
        <v>64</v>
      </c>
      <c r="U65" s="27"/>
      <c r="V65" s="28" t="s">
        <v>64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1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7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7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</v>
      </c>
      <c r="U68" s="27"/>
      <c r="V68" s="28" t="s">
        <v>53</v>
      </c>
      <c r="W68" s="29"/>
      <c r="X68" s="30"/>
      <c r="Y68" s="31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7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</v>
      </c>
      <c r="U70" s="27"/>
      <c r="V70" s="28" t="s">
        <v>53</v>
      </c>
      <c r="W70" s="29"/>
      <c r="X70" s="30"/>
      <c r="Y70" s="31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57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30"/>
      <c r="Y72" s="31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30"/>
      <c r="Y73" s="6"/>
      <c r="Z73" s="6"/>
      <c r="AA73" s="6"/>
      <c r="AB73" s="6"/>
      <c r="AC73" s="6"/>
      <c r="AD73" s="6"/>
      <c r="AE73" s="6"/>
      <c r="AF73" s="31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</v>
      </c>
      <c r="U74" s="27"/>
      <c r="V74" s="28" t="s">
        <v>57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57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31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7</v>
      </c>
      <c r="W78" s="29"/>
      <c r="X78" s="30"/>
      <c r="Y78" s="31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7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27"/>
      <c r="V80" s="28" t="s">
        <v>57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30"/>
      <c r="Y81" s="6"/>
      <c r="Z81" s="6"/>
      <c r="AA81" s="6"/>
      <c r="AB81" s="6"/>
      <c r="AC81" s="6"/>
      <c r="AD81" s="6"/>
      <c r="AE81" s="6"/>
      <c r="AF81" s="31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7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3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2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</v>
      </c>
      <c r="U85" s="27"/>
      <c r="V85" s="28" t="s">
        <v>57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7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7"/>
      <c r="V87" s="28" t="s">
        <v>57</v>
      </c>
      <c r="W87" s="29"/>
      <c r="X87" s="30"/>
      <c r="Y87" s="6"/>
      <c r="Z87" s="6"/>
      <c r="AA87" s="6"/>
      <c r="AB87" s="6"/>
      <c r="AC87" s="31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57</v>
      </c>
      <c r="W88" s="29"/>
      <c r="X88" s="30"/>
      <c r="Y88" s="31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7</v>
      </c>
      <c r="W89" s="29"/>
      <c r="X89" s="30"/>
      <c r="Y89" s="31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7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7"/>
      <c r="V92" s="28" t="s">
        <v>53</v>
      </c>
      <c r="W92" s="29"/>
      <c r="X92" s="30"/>
      <c r="Y92" s="31"/>
      <c r="Z92" s="6"/>
      <c r="AA92" s="6"/>
      <c r="AB92" s="6"/>
      <c r="AC92" s="6"/>
      <c r="AD92" s="6"/>
      <c r="AE92" s="6"/>
      <c r="AF92" s="6"/>
      <c r="AG92" s="6"/>
      <c r="AH92" s="6"/>
      <c r="AI92" s="31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s">
        <v>64</v>
      </c>
      <c r="G93" s="26" t="s">
        <v>64</v>
      </c>
      <c r="H93" s="26" t="s">
        <v>64</v>
      </c>
      <c r="I93" s="26" t="s">
        <v>64</v>
      </c>
      <c r="J93" s="26" t="s">
        <v>64</v>
      </c>
      <c r="K93" s="26" t="s">
        <v>64</v>
      </c>
      <c r="L93" s="26" t="s">
        <v>64</v>
      </c>
      <c r="M93" s="26" t="s">
        <v>64</v>
      </c>
      <c r="N93" s="26" t="s">
        <v>64</v>
      </c>
      <c r="O93" s="26" t="s">
        <v>64</v>
      </c>
      <c r="P93" s="26" t="s">
        <v>64</v>
      </c>
      <c r="Q93" s="26" t="s">
        <v>64</v>
      </c>
      <c r="R93" s="26" t="s">
        <v>64</v>
      </c>
      <c r="S93" s="26" t="s">
        <v>64</v>
      </c>
      <c r="T93" s="26" t="s">
        <v>64</v>
      </c>
      <c r="U93" s="27"/>
      <c r="V93" s="28" t="s">
        <v>64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7</v>
      </c>
      <c r="W94" s="29"/>
      <c r="X94" s="30"/>
      <c r="Y94" s="31"/>
      <c r="Z94" s="31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7</v>
      </c>
      <c r="W95" s="29"/>
      <c r="X95" s="30"/>
      <c r="Y95" s="6"/>
      <c r="Z95" s="31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30"/>
      <c r="Y96" s="6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s">
        <v>64</v>
      </c>
      <c r="G97" s="26" t="s">
        <v>64</v>
      </c>
      <c r="H97" s="26" t="s">
        <v>64</v>
      </c>
      <c r="I97" s="26" t="s">
        <v>64</v>
      </c>
      <c r="J97" s="26" t="s">
        <v>64</v>
      </c>
      <c r="K97" s="26" t="s">
        <v>64</v>
      </c>
      <c r="L97" s="26" t="s">
        <v>64</v>
      </c>
      <c r="M97" s="26" t="s">
        <v>64</v>
      </c>
      <c r="N97" s="26" t="s">
        <v>64</v>
      </c>
      <c r="O97" s="26" t="s">
        <v>64</v>
      </c>
      <c r="P97" s="26" t="s">
        <v>64</v>
      </c>
      <c r="Q97" s="26" t="s">
        <v>64</v>
      </c>
      <c r="R97" s="26" t="s">
        <v>64</v>
      </c>
      <c r="S97" s="26" t="s">
        <v>64</v>
      </c>
      <c r="T97" s="26" t="s">
        <v>64</v>
      </c>
      <c r="U97" s="27"/>
      <c r="V97" s="28" t="s">
        <v>64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31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s">
        <v>64</v>
      </c>
      <c r="G98" s="26" t="s">
        <v>64</v>
      </c>
      <c r="H98" s="26" t="s">
        <v>64</v>
      </c>
      <c r="I98" s="26" t="s">
        <v>64</v>
      </c>
      <c r="J98" s="26" t="s">
        <v>64</v>
      </c>
      <c r="K98" s="26" t="s">
        <v>64</v>
      </c>
      <c r="L98" s="26" t="s">
        <v>64</v>
      </c>
      <c r="M98" s="26" t="s">
        <v>64</v>
      </c>
      <c r="N98" s="26" t="s">
        <v>64</v>
      </c>
      <c r="O98" s="26" t="s">
        <v>64</v>
      </c>
      <c r="P98" s="26" t="s">
        <v>64</v>
      </c>
      <c r="Q98" s="26" t="s">
        <v>64</v>
      </c>
      <c r="R98" s="26" t="s">
        <v>64</v>
      </c>
      <c r="S98" s="26" t="s">
        <v>64</v>
      </c>
      <c r="T98" s="26" t="s">
        <v>64</v>
      </c>
      <c r="U98" s="27"/>
      <c r="V98" s="28" t="s">
        <v>64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30"/>
      <c r="Y99" s="6"/>
      <c r="Z99" s="6"/>
      <c r="AA99" s="6"/>
      <c r="AB99" s="6"/>
      <c r="AC99" s="6"/>
      <c r="AD99" s="6"/>
      <c r="AE99" s="6"/>
      <c r="AF99" s="31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7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31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6</v>
      </c>
      <c r="U104" s="27"/>
      <c r="V104" s="28" t="s">
        <v>53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1"/>
      <c r="AK106" s="6"/>
      <c r="AL106" s="31"/>
      <c r="AM106" s="6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7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</v>
      </c>
      <c r="U109" s="27"/>
      <c r="V109" s="28" t="s">
        <v>57</v>
      </c>
      <c r="W109" s="29"/>
      <c r="X109" s="30"/>
      <c r="Y109" s="31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7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7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7</v>
      </c>
      <c r="W113" s="29"/>
      <c r="X113" s="30"/>
      <c r="Y113" s="6"/>
      <c r="Z113" s="31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7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31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31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7"/>
      <c r="V117" s="28" t="s">
        <v>57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7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s">
        <v>64</v>
      </c>
      <c r="G119" s="26" t="s">
        <v>64</v>
      </c>
      <c r="H119" s="26" t="s">
        <v>64</v>
      </c>
      <c r="I119" s="26" t="s">
        <v>64</v>
      </c>
      <c r="J119" s="26" t="s">
        <v>64</v>
      </c>
      <c r="K119" s="26" t="s">
        <v>64</v>
      </c>
      <c r="L119" s="26" t="s">
        <v>64</v>
      </c>
      <c r="M119" s="26" t="s">
        <v>64</v>
      </c>
      <c r="N119" s="26" t="s">
        <v>64</v>
      </c>
      <c r="O119" s="26" t="s">
        <v>64</v>
      </c>
      <c r="P119" s="26" t="s">
        <v>64</v>
      </c>
      <c r="Q119" s="26" t="s">
        <v>64</v>
      </c>
      <c r="R119" s="26" t="s">
        <v>64</v>
      </c>
      <c r="S119" s="26" t="s">
        <v>64</v>
      </c>
      <c r="T119" s="26" t="s">
        <v>64</v>
      </c>
      <c r="U119" s="27"/>
      <c r="V119" s="28" t="s">
        <v>64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7"/>
      <c r="V120" s="28" t="s">
        <v>53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57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s">
        <v>64</v>
      </c>
      <c r="G123" s="26" t="s">
        <v>64</v>
      </c>
      <c r="H123" s="26" t="s">
        <v>64</v>
      </c>
      <c r="I123" s="26" t="s">
        <v>64</v>
      </c>
      <c r="J123" s="26" t="s">
        <v>64</v>
      </c>
      <c r="K123" s="26" t="s">
        <v>64</v>
      </c>
      <c r="L123" s="26" t="s">
        <v>64</v>
      </c>
      <c r="M123" s="26" t="s">
        <v>64</v>
      </c>
      <c r="N123" s="26" t="s">
        <v>64</v>
      </c>
      <c r="O123" s="26" t="s">
        <v>64</v>
      </c>
      <c r="P123" s="26" t="s">
        <v>64</v>
      </c>
      <c r="Q123" s="26" t="s">
        <v>64</v>
      </c>
      <c r="R123" s="26" t="s">
        <v>64</v>
      </c>
      <c r="S123" s="26" t="s">
        <v>64</v>
      </c>
      <c r="T123" s="26" t="s">
        <v>64</v>
      </c>
      <c r="U123" s="27"/>
      <c r="V123" s="28" t="s">
        <v>64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s">
        <v>64</v>
      </c>
      <c r="G124" s="26" t="s">
        <v>64</v>
      </c>
      <c r="H124" s="26" t="s">
        <v>64</v>
      </c>
      <c r="I124" s="26" t="s">
        <v>64</v>
      </c>
      <c r="J124" s="26" t="s">
        <v>64</v>
      </c>
      <c r="K124" s="26" t="s">
        <v>64</v>
      </c>
      <c r="L124" s="26" t="s">
        <v>64</v>
      </c>
      <c r="M124" s="26" t="s">
        <v>64</v>
      </c>
      <c r="N124" s="26" t="s">
        <v>64</v>
      </c>
      <c r="O124" s="26" t="s">
        <v>64</v>
      </c>
      <c r="P124" s="26" t="s">
        <v>64</v>
      </c>
      <c r="Q124" s="26" t="s">
        <v>64</v>
      </c>
      <c r="R124" s="26" t="s">
        <v>64</v>
      </c>
      <c r="S124" s="26" t="s">
        <v>64</v>
      </c>
      <c r="T124" s="26" t="s">
        <v>64</v>
      </c>
      <c r="U124" s="27"/>
      <c r="V124" s="28" t="s">
        <v>64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7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64</v>
      </c>
      <c r="G129" s="26" t="s">
        <v>64</v>
      </c>
      <c r="H129" s="26" t="s">
        <v>64</v>
      </c>
      <c r="I129" s="26" t="s">
        <v>64</v>
      </c>
      <c r="J129" s="26" t="s">
        <v>64</v>
      </c>
      <c r="K129" s="26" t="s">
        <v>64</v>
      </c>
      <c r="L129" s="26" t="s">
        <v>64</v>
      </c>
      <c r="M129" s="26" t="s">
        <v>64</v>
      </c>
      <c r="N129" s="26" t="s">
        <v>64</v>
      </c>
      <c r="O129" s="26" t="s">
        <v>64</v>
      </c>
      <c r="P129" s="26" t="s">
        <v>64</v>
      </c>
      <c r="Q129" s="26" t="s">
        <v>64</v>
      </c>
      <c r="R129" s="26" t="s">
        <v>64</v>
      </c>
      <c r="S129" s="26" t="s">
        <v>64</v>
      </c>
      <c r="T129" s="26" t="s">
        <v>64</v>
      </c>
      <c r="U129" s="27"/>
      <c r="V129" s="28" t="s">
        <v>64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7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7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s">
        <v>64</v>
      </c>
      <c r="G132" s="26" t="s">
        <v>64</v>
      </c>
      <c r="H132" s="26" t="s">
        <v>64</v>
      </c>
      <c r="I132" s="26" t="s">
        <v>64</v>
      </c>
      <c r="J132" s="26" t="s">
        <v>64</v>
      </c>
      <c r="K132" s="26" t="s">
        <v>64</v>
      </c>
      <c r="L132" s="26" t="s">
        <v>64</v>
      </c>
      <c r="M132" s="26" t="s">
        <v>64</v>
      </c>
      <c r="N132" s="26" t="s">
        <v>64</v>
      </c>
      <c r="O132" s="26" t="s">
        <v>64</v>
      </c>
      <c r="P132" s="26" t="s">
        <v>64</v>
      </c>
      <c r="Q132" s="26" t="s">
        <v>64</v>
      </c>
      <c r="R132" s="26" t="s">
        <v>64</v>
      </c>
      <c r="S132" s="26" t="s">
        <v>64</v>
      </c>
      <c r="T132" s="26" t="s">
        <v>64</v>
      </c>
      <c r="U132" s="27"/>
      <c r="V132" s="28" t="s">
        <v>64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31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s">
        <v>64</v>
      </c>
      <c r="G134" s="26" t="s">
        <v>64</v>
      </c>
      <c r="H134" s="26" t="s">
        <v>64</v>
      </c>
      <c r="I134" s="26" t="s">
        <v>64</v>
      </c>
      <c r="J134" s="26" t="s">
        <v>64</v>
      </c>
      <c r="K134" s="26" t="s">
        <v>64</v>
      </c>
      <c r="L134" s="26" t="s">
        <v>64</v>
      </c>
      <c r="M134" s="26" t="s">
        <v>64</v>
      </c>
      <c r="N134" s="26" t="s">
        <v>64</v>
      </c>
      <c r="O134" s="26" t="s">
        <v>64</v>
      </c>
      <c r="P134" s="26" t="s">
        <v>64</v>
      </c>
      <c r="Q134" s="26" t="s">
        <v>64</v>
      </c>
      <c r="R134" s="26" t="s">
        <v>64</v>
      </c>
      <c r="S134" s="26" t="s">
        <v>64</v>
      </c>
      <c r="T134" s="26" t="s">
        <v>64</v>
      </c>
      <c r="U134" s="27"/>
      <c r="V134" s="28" t="s">
        <v>64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7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7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7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1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</v>
      </c>
      <c r="U139" s="27"/>
      <c r="V139" s="28" t="s">
        <v>57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s">
        <v>64</v>
      </c>
      <c r="G140" s="26" t="s">
        <v>64</v>
      </c>
      <c r="H140" s="26" t="s">
        <v>64</v>
      </c>
      <c r="I140" s="26" t="s">
        <v>64</v>
      </c>
      <c r="J140" s="26" t="s">
        <v>64</v>
      </c>
      <c r="K140" s="26" t="s">
        <v>64</v>
      </c>
      <c r="L140" s="26" t="s">
        <v>64</v>
      </c>
      <c r="M140" s="26" t="s">
        <v>64</v>
      </c>
      <c r="N140" s="26" t="s">
        <v>64</v>
      </c>
      <c r="O140" s="26" t="s">
        <v>64</v>
      </c>
      <c r="P140" s="26" t="s">
        <v>64</v>
      </c>
      <c r="Q140" s="26" t="s">
        <v>64</v>
      </c>
      <c r="R140" s="26" t="s">
        <v>64</v>
      </c>
      <c r="S140" s="26" t="s">
        <v>64</v>
      </c>
      <c r="T140" s="26" t="s">
        <v>64</v>
      </c>
      <c r="U140" s="27"/>
      <c r="V140" s="28" t="s">
        <v>64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7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1</v>
      </c>
      <c r="U142" s="27"/>
      <c r="V142" s="28" t="s">
        <v>57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2</v>
      </c>
      <c r="U143" s="27"/>
      <c r="V143" s="28" t="s">
        <v>57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7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7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s">
        <v>64</v>
      </c>
      <c r="G146" s="26" t="s">
        <v>64</v>
      </c>
      <c r="H146" s="26" t="s">
        <v>64</v>
      </c>
      <c r="I146" s="26" t="s">
        <v>64</v>
      </c>
      <c r="J146" s="26" t="s">
        <v>64</v>
      </c>
      <c r="K146" s="26" t="s">
        <v>64</v>
      </c>
      <c r="L146" s="26" t="s">
        <v>64</v>
      </c>
      <c r="M146" s="26" t="s">
        <v>64</v>
      </c>
      <c r="N146" s="26" t="s">
        <v>64</v>
      </c>
      <c r="O146" s="26" t="s">
        <v>64</v>
      </c>
      <c r="P146" s="26" t="s">
        <v>64</v>
      </c>
      <c r="Q146" s="26" t="s">
        <v>64</v>
      </c>
      <c r="R146" s="26" t="s">
        <v>64</v>
      </c>
      <c r="S146" s="26" t="s">
        <v>64</v>
      </c>
      <c r="T146" s="26" t="s">
        <v>64</v>
      </c>
      <c r="U146" s="27"/>
      <c r="V146" s="28" t="s">
        <v>64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7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s">
        <v>64</v>
      </c>
      <c r="G148" s="26" t="s">
        <v>64</v>
      </c>
      <c r="H148" s="26" t="s">
        <v>64</v>
      </c>
      <c r="I148" s="26" t="s">
        <v>64</v>
      </c>
      <c r="J148" s="26" t="s">
        <v>64</v>
      </c>
      <c r="K148" s="26" t="s">
        <v>64</v>
      </c>
      <c r="L148" s="26" t="s">
        <v>64</v>
      </c>
      <c r="M148" s="26" t="s">
        <v>64</v>
      </c>
      <c r="N148" s="26" t="s">
        <v>64</v>
      </c>
      <c r="O148" s="26" t="s">
        <v>64</v>
      </c>
      <c r="P148" s="26" t="s">
        <v>64</v>
      </c>
      <c r="Q148" s="26" t="s">
        <v>64</v>
      </c>
      <c r="R148" s="26" t="s">
        <v>64</v>
      </c>
      <c r="S148" s="26" t="s">
        <v>64</v>
      </c>
      <c r="T148" s="26" t="s">
        <v>64</v>
      </c>
      <c r="U148" s="27"/>
      <c r="V148" s="28" t="s">
        <v>64</v>
      </c>
      <c r="W148" s="29"/>
      <c r="X148" s="30"/>
      <c r="Y148" s="31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s">
        <v>64</v>
      </c>
      <c r="T149" s="26" t="s">
        <v>64</v>
      </c>
      <c r="U149" s="27"/>
      <c r="V149" s="28" t="s">
        <v>64</v>
      </c>
      <c r="W149" s="29"/>
      <c r="X149" s="30"/>
      <c r="Y149" s="31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s">
        <v>64</v>
      </c>
      <c r="G150" s="26" t="s">
        <v>64</v>
      </c>
      <c r="H150" s="26" t="s">
        <v>64</v>
      </c>
      <c r="I150" s="26" t="s">
        <v>64</v>
      </c>
      <c r="J150" s="26" t="s">
        <v>64</v>
      </c>
      <c r="K150" s="26" t="s">
        <v>64</v>
      </c>
      <c r="L150" s="26" t="s">
        <v>64</v>
      </c>
      <c r="M150" s="26" t="s">
        <v>64</v>
      </c>
      <c r="N150" s="26" t="s">
        <v>64</v>
      </c>
      <c r="O150" s="26" t="s">
        <v>64</v>
      </c>
      <c r="P150" s="26" t="s">
        <v>64</v>
      </c>
      <c r="Q150" s="26" t="s">
        <v>64</v>
      </c>
      <c r="R150" s="26" t="s">
        <v>64</v>
      </c>
      <c r="S150" s="26" t="s">
        <v>64</v>
      </c>
      <c r="T150" s="26" t="s">
        <v>64</v>
      </c>
      <c r="U150" s="27"/>
      <c r="V150" s="28" t="s">
        <v>64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1"/>
      <c r="AM150" s="6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64</v>
      </c>
      <c r="G152" s="26" t="s">
        <v>64</v>
      </c>
      <c r="H152" s="26" t="s">
        <v>64</v>
      </c>
      <c r="I152" s="26" t="s">
        <v>64</v>
      </c>
      <c r="J152" s="26" t="s">
        <v>64</v>
      </c>
      <c r="K152" s="26" t="s">
        <v>64</v>
      </c>
      <c r="L152" s="26" t="s">
        <v>64</v>
      </c>
      <c r="M152" s="26" t="s">
        <v>64</v>
      </c>
      <c r="N152" s="26" t="s">
        <v>64</v>
      </c>
      <c r="O152" s="26" t="s">
        <v>64</v>
      </c>
      <c r="P152" s="26" t="s">
        <v>64</v>
      </c>
      <c r="Q152" s="26" t="s">
        <v>64</v>
      </c>
      <c r="R152" s="26" t="s">
        <v>64</v>
      </c>
      <c r="S152" s="26" t="s">
        <v>64</v>
      </c>
      <c r="T152" s="26" t="s">
        <v>64</v>
      </c>
      <c r="U152" s="27"/>
      <c r="V152" s="28" t="s">
        <v>64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7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28" t="s">
        <v>57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s">
        <v>64</v>
      </c>
      <c r="G156" s="26" t="s">
        <v>64</v>
      </c>
      <c r="H156" s="26" t="s">
        <v>64</v>
      </c>
      <c r="I156" s="26" t="s">
        <v>64</v>
      </c>
      <c r="J156" s="26" t="s">
        <v>64</v>
      </c>
      <c r="K156" s="26" t="s">
        <v>64</v>
      </c>
      <c r="L156" s="26" t="s">
        <v>64</v>
      </c>
      <c r="M156" s="26" t="s">
        <v>64</v>
      </c>
      <c r="N156" s="26" t="s">
        <v>64</v>
      </c>
      <c r="O156" s="26" t="s">
        <v>64</v>
      </c>
      <c r="P156" s="26" t="s">
        <v>64</v>
      </c>
      <c r="Q156" s="26" t="s">
        <v>64</v>
      </c>
      <c r="R156" s="26" t="s">
        <v>64</v>
      </c>
      <c r="S156" s="26" t="s">
        <v>64</v>
      </c>
      <c r="T156" s="26" t="s">
        <v>64</v>
      </c>
      <c r="U156" s="27"/>
      <c r="V156" s="28" t="s">
        <v>64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28" t="s">
        <v>57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2</v>
      </c>
      <c r="U158" s="27"/>
      <c r="V158" s="28" t="s">
        <v>57</v>
      </c>
      <c r="W158" s="29"/>
      <c r="X158" s="30"/>
      <c r="Y158" s="31"/>
      <c r="Z158" s="6"/>
      <c r="AA158" s="6"/>
      <c r="AB158" s="31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s">
        <v>64</v>
      </c>
      <c r="G159" s="26" t="s">
        <v>64</v>
      </c>
      <c r="H159" s="26" t="s">
        <v>64</v>
      </c>
      <c r="I159" s="26" t="s">
        <v>64</v>
      </c>
      <c r="J159" s="26" t="s">
        <v>64</v>
      </c>
      <c r="K159" s="26" t="s">
        <v>64</v>
      </c>
      <c r="L159" s="26" t="s">
        <v>64</v>
      </c>
      <c r="M159" s="26" t="s">
        <v>64</v>
      </c>
      <c r="N159" s="26" t="s">
        <v>64</v>
      </c>
      <c r="O159" s="26" t="s">
        <v>64</v>
      </c>
      <c r="P159" s="26" t="s">
        <v>64</v>
      </c>
      <c r="Q159" s="26" t="s">
        <v>64</v>
      </c>
      <c r="R159" s="26" t="s">
        <v>64</v>
      </c>
      <c r="S159" s="26" t="s">
        <v>64</v>
      </c>
      <c r="T159" s="26" t="s">
        <v>64</v>
      </c>
      <c r="U159" s="27"/>
      <c r="V159" s="28" t="s">
        <v>64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7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28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7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3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2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7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2</v>
      </c>
      <c r="U171" s="27"/>
      <c r="V171" s="28" t="s">
        <v>57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1</v>
      </c>
      <c r="T172" s="26" t="n">
        <v>1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s">
        <v>64</v>
      </c>
      <c r="G174" s="26" t="s">
        <v>64</v>
      </c>
      <c r="H174" s="26" t="s">
        <v>64</v>
      </c>
      <c r="I174" s="26" t="s">
        <v>64</v>
      </c>
      <c r="J174" s="26" t="s">
        <v>64</v>
      </c>
      <c r="K174" s="26" t="s">
        <v>64</v>
      </c>
      <c r="L174" s="26" t="s">
        <v>64</v>
      </c>
      <c r="M174" s="26" t="s">
        <v>64</v>
      </c>
      <c r="N174" s="26" t="s">
        <v>64</v>
      </c>
      <c r="O174" s="26" t="s">
        <v>64</v>
      </c>
      <c r="P174" s="26" t="s">
        <v>64</v>
      </c>
      <c r="Q174" s="26" t="s">
        <v>64</v>
      </c>
      <c r="R174" s="26" t="s">
        <v>64</v>
      </c>
      <c r="S174" s="26" t="s">
        <v>64</v>
      </c>
      <c r="T174" s="26" t="s">
        <v>64</v>
      </c>
      <c r="U174" s="27"/>
      <c r="V174" s="28" t="s">
        <v>64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2</v>
      </c>
      <c r="U177" s="27"/>
      <c r="V177" s="28" t="s">
        <v>57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6"/>
      <c r="Z178" s="6"/>
      <c r="AA178" s="6"/>
      <c r="AB178" s="6"/>
      <c r="AC178" s="6"/>
      <c r="AD178" s="6"/>
      <c r="AE178" s="6"/>
      <c r="AF178" s="31"/>
      <c r="AG178" s="6"/>
      <c r="AH178" s="6"/>
      <c r="AI178" s="6"/>
      <c r="AJ178" s="6"/>
      <c r="AK178" s="6"/>
      <c r="AL178" s="6"/>
      <c r="AM178" s="6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s">
        <v>64</v>
      </c>
      <c r="G180" s="26" t="s">
        <v>64</v>
      </c>
      <c r="H180" s="26" t="s">
        <v>64</v>
      </c>
      <c r="I180" s="26" t="s">
        <v>64</v>
      </c>
      <c r="J180" s="26" t="s">
        <v>64</v>
      </c>
      <c r="K180" s="26" t="s">
        <v>64</v>
      </c>
      <c r="L180" s="26" t="s">
        <v>64</v>
      </c>
      <c r="M180" s="26" t="s">
        <v>64</v>
      </c>
      <c r="N180" s="26" t="s">
        <v>64</v>
      </c>
      <c r="O180" s="26" t="s">
        <v>64</v>
      </c>
      <c r="P180" s="26" t="s">
        <v>64</v>
      </c>
      <c r="Q180" s="26" t="s">
        <v>64</v>
      </c>
      <c r="R180" s="26" t="s">
        <v>64</v>
      </c>
      <c r="S180" s="26" t="s">
        <v>64</v>
      </c>
      <c r="T180" s="26" t="s">
        <v>64</v>
      </c>
      <c r="U180" s="27"/>
      <c r="V180" s="28" t="s">
        <v>64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s">
        <v>64</v>
      </c>
      <c r="G181" s="26" t="s">
        <v>64</v>
      </c>
      <c r="H181" s="26" t="s">
        <v>64</v>
      </c>
      <c r="I181" s="26" t="s">
        <v>64</v>
      </c>
      <c r="J181" s="26" t="s">
        <v>64</v>
      </c>
      <c r="K181" s="26" t="s">
        <v>64</v>
      </c>
      <c r="L181" s="26" t="s">
        <v>64</v>
      </c>
      <c r="M181" s="26" t="s">
        <v>64</v>
      </c>
      <c r="N181" s="26" t="s">
        <v>64</v>
      </c>
      <c r="O181" s="26" t="s">
        <v>64</v>
      </c>
      <c r="P181" s="26" t="s">
        <v>64</v>
      </c>
      <c r="Q181" s="26" t="s">
        <v>64</v>
      </c>
      <c r="R181" s="26" t="s">
        <v>64</v>
      </c>
      <c r="S181" s="26" t="s">
        <v>64</v>
      </c>
      <c r="T181" s="26" t="s">
        <v>64</v>
      </c>
      <c r="U181" s="27"/>
      <c r="V181" s="28" t="s">
        <v>64</v>
      </c>
      <c r="W181" s="29"/>
      <c r="X181" s="30"/>
      <c r="Y181" s="6"/>
      <c r="Z181" s="6"/>
      <c r="AA181" s="6"/>
      <c r="AB181" s="31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s">
        <v>64</v>
      </c>
      <c r="G182" s="26" t="s">
        <v>64</v>
      </c>
      <c r="H182" s="26" t="s">
        <v>64</v>
      </c>
      <c r="I182" s="26" t="s">
        <v>64</v>
      </c>
      <c r="J182" s="26" t="s">
        <v>64</v>
      </c>
      <c r="K182" s="26" t="s">
        <v>64</v>
      </c>
      <c r="L182" s="26" t="s">
        <v>64</v>
      </c>
      <c r="M182" s="26" t="s">
        <v>64</v>
      </c>
      <c r="N182" s="26" t="s">
        <v>64</v>
      </c>
      <c r="O182" s="26" t="s">
        <v>64</v>
      </c>
      <c r="P182" s="26" t="s">
        <v>64</v>
      </c>
      <c r="Q182" s="26" t="s">
        <v>64</v>
      </c>
      <c r="R182" s="26" t="s">
        <v>64</v>
      </c>
      <c r="S182" s="26" t="s">
        <v>64</v>
      </c>
      <c r="T182" s="26" t="s">
        <v>64</v>
      </c>
      <c r="U182" s="27"/>
      <c r="V182" s="28" t="s">
        <v>64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64</v>
      </c>
      <c r="G183" s="26" t="s">
        <v>64</v>
      </c>
      <c r="H183" s="26" t="s">
        <v>64</v>
      </c>
      <c r="I183" s="26" t="s">
        <v>64</v>
      </c>
      <c r="J183" s="26" t="s">
        <v>64</v>
      </c>
      <c r="K183" s="26" t="s">
        <v>64</v>
      </c>
      <c r="L183" s="26" t="s">
        <v>64</v>
      </c>
      <c r="M183" s="26" t="s">
        <v>64</v>
      </c>
      <c r="N183" s="26" t="s">
        <v>64</v>
      </c>
      <c r="O183" s="26" t="s">
        <v>64</v>
      </c>
      <c r="P183" s="26" t="s">
        <v>64</v>
      </c>
      <c r="Q183" s="26" t="s">
        <v>64</v>
      </c>
      <c r="R183" s="26" t="s">
        <v>64</v>
      </c>
      <c r="S183" s="26" t="s">
        <v>64</v>
      </c>
      <c r="T183" s="26" t="s">
        <v>64</v>
      </c>
      <c r="U183" s="27"/>
      <c r="V183" s="28" t="s">
        <v>64</v>
      </c>
      <c r="W183" s="29"/>
      <c r="X183" s="30"/>
      <c r="Y183" s="6"/>
      <c r="Z183" s="6"/>
      <c r="AA183" s="6"/>
      <c r="AB183" s="6"/>
      <c r="AC183" s="6"/>
      <c r="AD183" s="6"/>
      <c r="AE183" s="6"/>
      <c r="AF183" s="31"/>
      <c r="AG183" s="6"/>
      <c r="AH183" s="6"/>
      <c r="AI183" s="6"/>
      <c r="AJ183" s="6"/>
      <c r="AK183" s="6"/>
      <c r="AL183" s="6"/>
      <c r="AM183" s="31"/>
      <c r="AN183" s="6"/>
    </row>
    <row r="184" s="32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28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30"/>
      <c r="Y185" s="31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7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3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28" t="s">
        <v>57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s">
        <v>64</v>
      </c>
      <c r="G191" s="26" t="s">
        <v>64</v>
      </c>
      <c r="H191" s="26" t="s">
        <v>64</v>
      </c>
      <c r="I191" s="26" t="s">
        <v>64</v>
      </c>
      <c r="J191" s="26" t="s">
        <v>64</v>
      </c>
      <c r="K191" s="26" t="s">
        <v>64</v>
      </c>
      <c r="L191" s="26" t="s">
        <v>64</v>
      </c>
      <c r="M191" s="26" t="s">
        <v>64</v>
      </c>
      <c r="N191" s="26" t="s">
        <v>64</v>
      </c>
      <c r="O191" s="26" t="s">
        <v>64</v>
      </c>
      <c r="P191" s="26" t="s">
        <v>64</v>
      </c>
      <c r="Q191" s="26" t="s">
        <v>64</v>
      </c>
      <c r="R191" s="26" t="s">
        <v>64</v>
      </c>
      <c r="S191" s="26" t="s">
        <v>64</v>
      </c>
      <c r="T191" s="26" t="s">
        <v>64</v>
      </c>
      <c r="U191" s="27"/>
      <c r="V191" s="28" t="s">
        <v>64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s">
        <v>64</v>
      </c>
      <c r="G192" s="26" t="s">
        <v>64</v>
      </c>
      <c r="H192" s="26" t="s">
        <v>64</v>
      </c>
      <c r="I192" s="26" t="s">
        <v>64</v>
      </c>
      <c r="J192" s="26" t="s">
        <v>64</v>
      </c>
      <c r="K192" s="26" t="s">
        <v>64</v>
      </c>
      <c r="L192" s="26" t="s">
        <v>64</v>
      </c>
      <c r="M192" s="26" t="s">
        <v>64</v>
      </c>
      <c r="N192" s="26" t="s">
        <v>64</v>
      </c>
      <c r="O192" s="26" t="s">
        <v>64</v>
      </c>
      <c r="P192" s="26" t="s">
        <v>64</v>
      </c>
      <c r="Q192" s="26" t="s">
        <v>64</v>
      </c>
      <c r="R192" s="26" t="s">
        <v>64</v>
      </c>
      <c r="S192" s="26" t="s">
        <v>64</v>
      </c>
      <c r="T192" s="26" t="s">
        <v>64</v>
      </c>
      <c r="U192" s="27"/>
      <c r="V192" s="28" t="s">
        <v>538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s">
        <v>64</v>
      </c>
      <c r="G194" s="26" t="s">
        <v>64</v>
      </c>
      <c r="H194" s="26" t="s">
        <v>64</v>
      </c>
      <c r="I194" s="26" t="s">
        <v>64</v>
      </c>
      <c r="J194" s="26" t="s">
        <v>64</v>
      </c>
      <c r="K194" s="26" t="s">
        <v>64</v>
      </c>
      <c r="L194" s="26" t="s">
        <v>64</v>
      </c>
      <c r="M194" s="26" t="s">
        <v>64</v>
      </c>
      <c r="N194" s="26" t="s">
        <v>64</v>
      </c>
      <c r="O194" s="26" t="s">
        <v>64</v>
      </c>
      <c r="P194" s="26" t="s">
        <v>64</v>
      </c>
      <c r="Q194" s="26" t="s">
        <v>64</v>
      </c>
      <c r="R194" s="26" t="s">
        <v>64</v>
      </c>
      <c r="S194" s="26" t="s">
        <v>64</v>
      </c>
      <c r="T194" s="26" t="s">
        <v>64</v>
      </c>
      <c r="U194" s="27"/>
      <c r="V194" s="28" t="s">
        <v>64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28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31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  <c r="U197" s="27"/>
      <c r="V197" s="28" t="s">
        <v>57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s">
        <v>64</v>
      </c>
      <c r="G198" s="26" t="s">
        <v>64</v>
      </c>
      <c r="H198" s="26" t="s">
        <v>64</v>
      </c>
      <c r="I198" s="26" t="s">
        <v>64</v>
      </c>
      <c r="J198" s="26" t="s">
        <v>64</v>
      </c>
      <c r="K198" s="26" t="s">
        <v>64</v>
      </c>
      <c r="L198" s="26" t="s">
        <v>64</v>
      </c>
      <c r="M198" s="26" t="s">
        <v>64</v>
      </c>
      <c r="N198" s="26" t="s">
        <v>64</v>
      </c>
      <c r="O198" s="26" t="s">
        <v>64</v>
      </c>
      <c r="P198" s="26" t="s">
        <v>64</v>
      </c>
      <c r="Q198" s="26" t="s">
        <v>64</v>
      </c>
      <c r="R198" s="26" t="s">
        <v>64</v>
      </c>
      <c r="S198" s="26" t="s">
        <v>64</v>
      </c>
      <c r="T198" s="26" t="s">
        <v>64</v>
      </c>
      <c r="U198" s="27"/>
      <c r="V198" s="28" t="s">
        <v>64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28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s">
        <v>64</v>
      </c>
      <c r="G201" s="26" t="s">
        <v>64</v>
      </c>
      <c r="H201" s="26" t="s">
        <v>64</v>
      </c>
      <c r="I201" s="26" t="s">
        <v>64</v>
      </c>
      <c r="J201" s="26" t="s">
        <v>64</v>
      </c>
      <c r="K201" s="26" t="s">
        <v>64</v>
      </c>
      <c r="L201" s="26" t="s">
        <v>64</v>
      </c>
      <c r="M201" s="26" t="s">
        <v>64</v>
      </c>
      <c r="N201" s="26" t="s">
        <v>64</v>
      </c>
      <c r="O201" s="26" t="s">
        <v>64</v>
      </c>
      <c r="P201" s="26" t="s">
        <v>64</v>
      </c>
      <c r="Q201" s="26" t="s">
        <v>64</v>
      </c>
      <c r="R201" s="26" t="s">
        <v>64</v>
      </c>
      <c r="S201" s="26" t="s">
        <v>64</v>
      </c>
      <c r="T201" s="26" t="s">
        <v>64</v>
      </c>
      <c r="U201" s="27"/>
      <c r="V201" s="28" t="s">
        <v>64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7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7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7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57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7"/>
      <c r="V206" s="28" t="s">
        <v>53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1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3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</v>
      </c>
      <c r="U208" s="27"/>
      <c r="V208" s="28" t="s">
        <v>57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2" customFormat="true" ht="15.7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s">
        <v>64</v>
      </c>
      <c r="G210" s="26" t="s">
        <v>64</v>
      </c>
      <c r="H210" s="26" t="s">
        <v>64</v>
      </c>
      <c r="I210" s="26" t="s">
        <v>64</v>
      </c>
      <c r="J210" s="26" t="s">
        <v>64</v>
      </c>
      <c r="K210" s="26" t="s">
        <v>64</v>
      </c>
      <c r="L210" s="26" t="s">
        <v>64</v>
      </c>
      <c r="M210" s="26" t="s">
        <v>64</v>
      </c>
      <c r="N210" s="26" t="s">
        <v>64</v>
      </c>
      <c r="O210" s="26" t="s">
        <v>64</v>
      </c>
      <c r="P210" s="26" t="s">
        <v>64</v>
      </c>
      <c r="Q210" s="26" t="s">
        <v>64</v>
      </c>
      <c r="R210" s="26" t="s">
        <v>64</v>
      </c>
      <c r="S210" s="26" t="s">
        <v>64</v>
      </c>
      <c r="T210" s="26" t="s">
        <v>64</v>
      </c>
      <c r="U210" s="27"/>
      <c r="V210" s="28" t="s">
        <v>64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7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7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31"/>
      <c r="Z214" s="31"/>
      <c r="AA214" s="6"/>
      <c r="AB214" s="6"/>
      <c r="AC214" s="6"/>
      <c r="AD214" s="6"/>
      <c r="AE214" s="6"/>
      <c r="AF214" s="31"/>
      <c r="AG214" s="6"/>
      <c r="AH214" s="6"/>
      <c r="AI214" s="31"/>
      <c r="AJ214" s="31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3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s">
        <v>64</v>
      </c>
      <c r="G216" s="26" t="s">
        <v>64</v>
      </c>
      <c r="H216" s="26" t="s">
        <v>64</v>
      </c>
      <c r="I216" s="26" t="s">
        <v>64</v>
      </c>
      <c r="J216" s="26" t="s">
        <v>64</v>
      </c>
      <c r="K216" s="26" t="s">
        <v>64</v>
      </c>
      <c r="L216" s="26" t="s">
        <v>64</v>
      </c>
      <c r="M216" s="26" t="s">
        <v>64</v>
      </c>
      <c r="N216" s="26" t="s">
        <v>64</v>
      </c>
      <c r="O216" s="26" t="s">
        <v>64</v>
      </c>
      <c r="P216" s="26" t="s">
        <v>64</v>
      </c>
      <c r="Q216" s="26" t="s">
        <v>64</v>
      </c>
      <c r="R216" s="26" t="s">
        <v>64</v>
      </c>
      <c r="S216" s="26" t="s">
        <v>64</v>
      </c>
      <c r="T216" s="26" t="s">
        <v>64</v>
      </c>
      <c r="U216" s="27"/>
      <c r="V216" s="28" t="s">
        <v>64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s">
        <v>64</v>
      </c>
      <c r="G217" s="26" t="s">
        <v>64</v>
      </c>
      <c r="H217" s="26" t="s">
        <v>64</v>
      </c>
      <c r="I217" s="26" t="s">
        <v>64</v>
      </c>
      <c r="J217" s="26" t="s">
        <v>64</v>
      </c>
      <c r="K217" s="26" t="s">
        <v>64</v>
      </c>
      <c r="L217" s="26" t="s">
        <v>64</v>
      </c>
      <c r="M217" s="26" t="s">
        <v>64</v>
      </c>
      <c r="N217" s="26" t="s">
        <v>64</v>
      </c>
      <c r="O217" s="26" t="s">
        <v>64</v>
      </c>
      <c r="P217" s="26" t="s">
        <v>64</v>
      </c>
      <c r="Q217" s="26" t="s">
        <v>64</v>
      </c>
      <c r="R217" s="26" t="s">
        <v>64</v>
      </c>
      <c r="S217" s="26" t="s">
        <v>64</v>
      </c>
      <c r="T217" s="26" t="s">
        <v>64</v>
      </c>
      <c r="U217" s="27"/>
      <c r="V217" s="28" t="s">
        <v>64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s">
        <v>64</v>
      </c>
      <c r="G218" s="26" t="s">
        <v>64</v>
      </c>
      <c r="H218" s="26" t="s">
        <v>64</v>
      </c>
      <c r="I218" s="26" t="s">
        <v>64</v>
      </c>
      <c r="J218" s="26" t="s">
        <v>64</v>
      </c>
      <c r="K218" s="26" t="s">
        <v>64</v>
      </c>
      <c r="L218" s="26" t="s">
        <v>64</v>
      </c>
      <c r="M218" s="26" t="s">
        <v>64</v>
      </c>
      <c r="N218" s="26" t="s">
        <v>64</v>
      </c>
      <c r="O218" s="26" t="s">
        <v>64</v>
      </c>
      <c r="P218" s="26" t="s">
        <v>64</v>
      </c>
      <c r="Q218" s="26" t="s">
        <v>64</v>
      </c>
      <c r="R218" s="26" t="s">
        <v>64</v>
      </c>
      <c r="S218" s="26" t="s">
        <v>64</v>
      </c>
      <c r="T218" s="26" t="s">
        <v>64</v>
      </c>
      <c r="U218" s="27"/>
      <c r="V218" s="28" t="s">
        <v>64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57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s">
        <v>64</v>
      </c>
      <c r="G221" s="26" t="s">
        <v>64</v>
      </c>
      <c r="H221" s="26" t="s">
        <v>64</v>
      </c>
      <c r="I221" s="26" t="s">
        <v>64</v>
      </c>
      <c r="J221" s="26" t="s">
        <v>64</v>
      </c>
      <c r="K221" s="26" t="s">
        <v>64</v>
      </c>
      <c r="L221" s="26" t="s">
        <v>64</v>
      </c>
      <c r="M221" s="26" t="s">
        <v>64</v>
      </c>
      <c r="N221" s="26" t="s">
        <v>64</v>
      </c>
      <c r="O221" s="26" t="s">
        <v>64</v>
      </c>
      <c r="P221" s="26" t="s">
        <v>64</v>
      </c>
      <c r="Q221" s="26" t="s">
        <v>64</v>
      </c>
      <c r="R221" s="26" t="s">
        <v>64</v>
      </c>
      <c r="S221" s="26" t="s">
        <v>64</v>
      </c>
      <c r="T221" s="26" t="s">
        <v>64</v>
      </c>
      <c r="U221" s="27"/>
      <c r="V221" s="28" t="s">
        <v>64</v>
      </c>
      <c r="W221" s="29"/>
      <c r="X221" s="30"/>
      <c r="Y221" s="6"/>
      <c r="Z221" s="31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31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3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2</v>
      </c>
      <c r="U225" s="27"/>
      <c r="V225" s="28" t="s">
        <v>57</v>
      </c>
      <c r="W225" s="29"/>
      <c r="X225" s="30"/>
      <c r="Y225" s="31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s">
        <v>64</v>
      </c>
      <c r="G230" s="26" t="s">
        <v>64</v>
      </c>
      <c r="H230" s="26" t="s">
        <v>64</v>
      </c>
      <c r="I230" s="26" t="s">
        <v>64</v>
      </c>
      <c r="J230" s="26" t="s">
        <v>64</v>
      </c>
      <c r="K230" s="26" t="s">
        <v>64</v>
      </c>
      <c r="L230" s="26" t="s">
        <v>64</v>
      </c>
      <c r="M230" s="26" t="s">
        <v>64</v>
      </c>
      <c r="N230" s="26" t="s">
        <v>64</v>
      </c>
      <c r="O230" s="26" t="s">
        <v>64</v>
      </c>
      <c r="P230" s="26" t="s">
        <v>64</v>
      </c>
      <c r="Q230" s="26" t="s">
        <v>64</v>
      </c>
      <c r="R230" s="26" t="s">
        <v>64</v>
      </c>
      <c r="S230" s="26" t="s">
        <v>64</v>
      </c>
      <c r="T230" s="26" t="s">
        <v>64</v>
      </c>
      <c r="U230" s="27"/>
      <c r="V230" s="28" t="s">
        <v>64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29"/>
      <c r="X231" s="30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33"/>
      <c r="V232" s="28" t="s">
        <v>659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2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7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7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64</v>
      </c>
      <c r="G238" s="26" t="s">
        <v>64</v>
      </c>
      <c r="H238" s="26" t="s">
        <v>64</v>
      </c>
      <c r="I238" s="26" t="s">
        <v>64</v>
      </c>
      <c r="J238" s="26" t="s">
        <v>64</v>
      </c>
      <c r="K238" s="26" t="s">
        <v>64</v>
      </c>
      <c r="L238" s="26" t="s">
        <v>64</v>
      </c>
      <c r="M238" s="26" t="s">
        <v>64</v>
      </c>
      <c r="N238" s="26" t="s">
        <v>64</v>
      </c>
      <c r="O238" s="26" t="s">
        <v>64</v>
      </c>
      <c r="P238" s="26" t="s">
        <v>64</v>
      </c>
      <c r="Q238" s="26" t="s">
        <v>64</v>
      </c>
      <c r="R238" s="26" t="s">
        <v>64</v>
      </c>
      <c r="S238" s="26" t="s">
        <v>64</v>
      </c>
      <c r="T238" s="26" t="s">
        <v>64</v>
      </c>
      <c r="U238" s="27"/>
      <c r="V238" s="28" t="s">
        <v>64</v>
      </c>
      <c r="W238" s="29"/>
      <c r="X238" s="30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1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1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28" t="s">
        <v>64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57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4</v>
      </c>
      <c r="G243" s="26" t="s">
        <v>64</v>
      </c>
      <c r="H243" s="26" t="s">
        <v>64</v>
      </c>
      <c r="I243" s="26" t="s">
        <v>64</v>
      </c>
      <c r="J243" s="26" t="s">
        <v>64</v>
      </c>
      <c r="K243" s="26" t="s">
        <v>64</v>
      </c>
      <c r="L243" s="26" t="s">
        <v>64</v>
      </c>
      <c r="M243" s="26" t="s">
        <v>64</v>
      </c>
      <c r="N243" s="26" t="s">
        <v>64</v>
      </c>
      <c r="O243" s="26" t="s">
        <v>64</v>
      </c>
      <c r="P243" s="26" t="s">
        <v>64</v>
      </c>
      <c r="Q243" s="26" t="s">
        <v>64</v>
      </c>
      <c r="R243" s="26" t="s">
        <v>64</v>
      </c>
      <c r="S243" s="26" t="s">
        <v>64</v>
      </c>
      <c r="T243" s="26" t="s">
        <v>64</v>
      </c>
      <c r="U243" s="27"/>
      <c r="V243" s="28" t="s">
        <v>64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5</v>
      </c>
      <c r="U244" s="27"/>
      <c r="V244" s="28" t="s">
        <v>57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7"/>
      <c r="V246" s="28" t="s">
        <v>53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.75" hidden="false" customHeight="false" outlineLevel="0" collapsed="false">
      <c r="A247" s="24" t="n">
        <v>217</v>
      </c>
      <c r="B247" s="36" t="s">
        <v>701</v>
      </c>
      <c r="C247" s="25" t="s">
        <v>702</v>
      </c>
      <c r="D247" s="6" t="s">
        <v>33</v>
      </c>
      <c r="E247" s="6" t="s">
        <v>70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5</v>
      </c>
      <c r="U247" s="27"/>
      <c r="V247" s="28" t="s">
        <v>57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3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s">
        <v>64</v>
      </c>
      <c r="G250" s="26" t="s">
        <v>64</v>
      </c>
      <c r="H250" s="26" t="s">
        <v>64</v>
      </c>
      <c r="I250" s="26" t="s">
        <v>64</v>
      </c>
      <c r="J250" s="26" t="s">
        <v>64</v>
      </c>
      <c r="K250" s="26" t="s">
        <v>64</v>
      </c>
      <c r="L250" s="26" t="s">
        <v>64</v>
      </c>
      <c r="M250" s="26" t="s">
        <v>64</v>
      </c>
      <c r="N250" s="26" t="s">
        <v>64</v>
      </c>
      <c r="O250" s="26" t="s">
        <v>64</v>
      </c>
      <c r="P250" s="26" t="s">
        <v>64</v>
      </c>
      <c r="Q250" s="26" t="s">
        <v>64</v>
      </c>
      <c r="R250" s="26" t="s">
        <v>64</v>
      </c>
      <c r="S250" s="26" t="s">
        <v>64</v>
      </c>
      <c r="T250" s="26" t="s">
        <v>64</v>
      </c>
      <c r="U250" s="27"/>
      <c r="V250" s="28" t="s">
        <v>64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2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7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2</v>
      </c>
      <c r="U252" s="27"/>
      <c r="V252" s="28" t="s">
        <v>57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53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s">
        <v>64</v>
      </c>
      <c r="G256" s="26" t="s">
        <v>64</v>
      </c>
      <c r="H256" s="26" t="s">
        <v>64</v>
      </c>
      <c r="I256" s="26" t="s">
        <v>64</v>
      </c>
      <c r="J256" s="26" t="s">
        <v>64</v>
      </c>
      <c r="K256" s="26" t="s">
        <v>64</v>
      </c>
      <c r="L256" s="26" t="s">
        <v>64</v>
      </c>
      <c r="M256" s="26" t="s">
        <v>64</v>
      </c>
      <c r="N256" s="26" t="s">
        <v>64</v>
      </c>
      <c r="O256" s="26" t="s">
        <v>64</v>
      </c>
      <c r="P256" s="26" t="s">
        <v>64</v>
      </c>
      <c r="Q256" s="26" t="s">
        <v>64</v>
      </c>
      <c r="R256" s="26" t="s">
        <v>64</v>
      </c>
      <c r="S256" s="26" t="s">
        <v>64</v>
      </c>
      <c r="T256" s="26" t="s">
        <v>64</v>
      </c>
      <c r="U256" s="27"/>
      <c r="V256" s="28" t="s">
        <v>64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7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U258" s="27"/>
      <c r="V258" s="28" t="s">
        <v>57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8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7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7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28" t="s">
        <v>64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4</v>
      </c>
      <c r="G265" s="26" t="s">
        <v>64</v>
      </c>
      <c r="H265" s="26" t="s">
        <v>64</v>
      </c>
      <c r="I265" s="26" t="s">
        <v>64</v>
      </c>
      <c r="J265" s="26" t="s">
        <v>64</v>
      </c>
      <c r="K265" s="26" t="s">
        <v>64</v>
      </c>
      <c r="L265" s="26" t="s">
        <v>64</v>
      </c>
      <c r="M265" s="26" t="s">
        <v>64</v>
      </c>
      <c r="N265" s="26" t="s">
        <v>64</v>
      </c>
      <c r="O265" s="26" t="s">
        <v>64</v>
      </c>
      <c r="P265" s="26" t="s">
        <v>64</v>
      </c>
      <c r="Q265" s="26" t="s">
        <v>64</v>
      </c>
      <c r="R265" s="26" t="s">
        <v>64</v>
      </c>
      <c r="S265" s="26" t="s">
        <v>64</v>
      </c>
      <c r="T265" s="26" t="s">
        <v>64</v>
      </c>
      <c r="U265" s="27"/>
      <c r="V265" s="28" t="s">
        <v>64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s">
        <v>64</v>
      </c>
      <c r="G266" s="26" t="s">
        <v>64</v>
      </c>
      <c r="H266" s="26" t="s">
        <v>64</v>
      </c>
      <c r="I266" s="26" t="s">
        <v>64</v>
      </c>
      <c r="J266" s="26" t="s">
        <v>64</v>
      </c>
      <c r="K266" s="26" t="s">
        <v>64</v>
      </c>
      <c r="L266" s="26" t="s">
        <v>64</v>
      </c>
      <c r="M266" s="26" t="s">
        <v>64</v>
      </c>
      <c r="N266" s="26" t="s">
        <v>64</v>
      </c>
      <c r="O266" s="26" t="s">
        <v>64</v>
      </c>
      <c r="P266" s="26" t="s">
        <v>64</v>
      </c>
      <c r="Q266" s="26" t="s">
        <v>64</v>
      </c>
      <c r="R266" s="26" t="s">
        <v>64</v>
      </c>
      <c r="S266" s="26" t="s">
        <v>64</v>
      </c>
      <c r="T266" s="26" t="s">
        <v>64</v>
      </c>
      <c r="U266" s="27"/>
      <c r="V266" s="28" t="s">
        <v>64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28" t="s">
        <v>57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  <c r="U269" s="27"/>
      <c r="V269" s="28" t="s">
        <v>53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</v>
      </c>
      <c r="U270" s="27"/>
      <c r="V270" s="28" t="s">
        <v>57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6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7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2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7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5</v>
      </c>
      <c r="U283" s="27"/>
      <c r="V283" s="28" t="s">
        <v>57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7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7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1</v>
      </c>
      <c r="T288" s="26" t="n">
        <v>4</v>
      </c>
      <c r="U288" s="27"/>
      <c r="V288" s="28" t="s">
        <v>57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3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7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57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7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7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2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64</v>
      </c>
      <c r="G298" s="26" t="s">
        <v>64</v>
      </c>
      <c r="H298" s="26" t="s">
        <v>64</v>
      </c>
      <c r="I298" s="26" t="s">
        <v>64</v>
      </c>
      <c r="J298" s="26" t="s">
        <v>64</v>
      </c>
      <c r="K298" s="26" t="s">
        <v>64</v>
      </c>
      <c r="L298" s="26" t="s">
        <v>64</v>
      </c>
      <c r="M298" s="26" t="s">
        <v>64</v>
      </c>
      <c r="N298" s="26" t="s">
        <v>64</v>
      </c>
      <c r="O298" s="26" t="s">
        <v>64</v>
      </c>
      <c r="P298" s="26" t="s">
        <v>64</v>
      </c>
      <c r="Q298" s="26" t="s">
        <v>64</v>
      </c>
      <c r="R298" s="26" t="s">
        <v>64</v>
      </c>
      <c r="S298" s="26" t="s">
        <v>64</v>
      </c>
      <c r="T298" s="26" t="s">
        <v>64</v>
      </c>
      <c r="U298" s="27"/>
      <c r="V298" s="28" t="s">
        <v>64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7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1</v>
      </c>
      <c r="U300" s="27"/>
      <c r="V300" s="28" t="s">
        <v>57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57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28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</v>
      </c>
      <c r="U303" s="27"/>
      <c r="V303" s="28" t="s">
        <v>57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28" t="s">
        <v>5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7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7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4</v>
      </c>
      <c r="U307" s="27"/>
      <c r="V307" s="28" t="s">
        <v>57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57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57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28" t="s">
        <v>57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</v>
      </c>
      <c r="U312" s="27"/>
      <c r="V312" s="28" t="s">
        <v>57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7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1</v>
      </c>
      <c r="U316" s="27"/>
      <c r="V316" s="28" t="s">
        <v>57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7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28" t="s">
        <v>53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53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1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</v>
      </c>
      <c r="U321" s="27"/>
      <c r="V321" s="28" t="s">
        <v>57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26" t="s">
        <v>64</v>
      </c>
      <c r="G323" s="26" t="s">
        <v>64</v>
      </c>
      <c r="H323" s="26" t="s">
        <v>64</v>
      </c>
      <c r="I323" s="26" t="s">
        <v>64</v>
      </c>
      <c r="J323" s="26" t="s">
        <v>64</v>
      </c>
      <c r="K323" s="26" t="s">
        <v>64</v>
      </c>
      <c r="L323" s="26" t="s">
        <v>64</v>
      </c>
      <c r="M323" s="26" t="s">
        <v>64</v>
      </c>
      <c r="N323" s="26" t="s">
        <v>64</v>
      </c>
      <c r="O323" s="26" t="s">
        <v>64</v>
      </c>
      <c r="P323" s="26" t="s">
        <v>64</v>
      </c>
      <c r="Q323" s="26" t="s">
        <v>64</v>
      </c>
      <c r="R323" s="26" t="s">
        <v>64</v>
      </c>
      <c r="S323" s="26" t="s">
        <v>64</v>
      </c>
      <c r="T323" s="26" t="s">
        <v>64</v>
      </c>
      <c r="U323" s="27"/>
      <c r="V323" s="28" t="s">
        <v>926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2" customFormat="true" ht="15.75" hidden="false" customHeight="false" outlineLevel="0" collapsed="false">
      <c r="A324" s="24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28" t="s">
        <v>57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28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s">
        <v>64</v>
      </c>
      <c r="G326" s="26" t="s">
        <v>64</v>
      </c>
      <c r="H326" s="26" t="s">
        <v>64</v>
      </c>
      <c r="I326" s="26" t="s">
        <v>64</v>
      </c>
      <c r="J326" s="26" t="s">
        <v>64</v>
      </c>
      <c r="K326" s="26" t="s">
        <v>64</v>
      </c>
      <c r="L326" s="26" t="s">
        <v>64</v>
      </c>
      <c r="M326" s="26" t="s">
        <v>64</v>
      </c>
      <c r="N326" s="26" t="s">
        <v>64</v>
      </c>
      <c r="O326" s="26" t="s">
        <v>64</v>
      </c>
      <c r="P326" s="26" t="s">
        <v>64</v>
      </c>
      <c r="Q326" s="26" t="s">
        <v>64</v>
      </c>
      <c r="R326" s="26" t="s">
        <v>64</v>
      </c>
      <c r="S326" s="26" t="s">
        <v>64</v>
      </c>
      <c r="T326" s="26" t="s">
        <v>64</v>
      </c>
      <c r="U326" s="27"/>
      <c r="V326" s="28" t="s">
        <v>64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0</v>
      </c>
      <c r="U327" s="27"/>
      <c r="V327" s="28" t="s">
        <v>53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7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7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1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</v>
      </c>
      <c r="U332" s="27"/>
      <c r="V332" s="28" t="s">
        <v>53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s">
        <v>64</v>
      </c>
      <c r="G333" s="26" t="s">
        <v>64</v>
      </c>
      <c r="H333" s="26" t="s">
        <v>64</v>
      </c>
      <c r="I333" s="26" t="s">
        <v>64</v>
      </c>
      <c r="J333" s="26" t="s">
        <v>64</v>
      </c>
      <c r="K333" s="26" t="s">
        <v>64</v>
      </c>
      <c r="L333" s="26" t="s">
        <v>64</v>
      </c>
      <c r="M333" s="26" t="s">
        <v>64</v>
      </c>
      <c r="N333" s="26" t="s">
        <v>64</v>
      </c>
      <c r="O333" s="26" t="s">
        <v>64</v>
      </c>
      <c r="P333" s="26" t="s">
        <v>64</v>
      </c>
      <c r="Q333" s="26" t="s">
        <v>64</v>
      </c>
      <c r="R333" s="26" t="s">
        <v>64</v>
      </c>
      <c r="S333" s="26" t="s">
        <v>64</v>
      </c>
      <c r="T333" s="26" t="s">
        <v>64</v>
      </c>
      <c r="U333" s="27"/>
      <c r="V333" s="28" t="s">
        <v>64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33"/>
      <c r="V334" s="28" t="s">
        <v>659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s">
        <v>64</v>
      </c>
      <c r="G335" s="26" t="s">
        <v>64</v>
      </c>
      <c r="H335" s="26" t="s">
        <v>64</v>
      </c>
      <c r="I335" s="26" t="s">
        <v>64</v>
      </c>
      <c r="J335" s="26" t="s">
        <v>64</v>
      </c>
      <c r="K335" s="26" t="s">
        <v>64</v>
      </c>
      <c r="L335" s="26" t="s">
        <v>64</v>
      </c>
      <c r="M335" s="26" t="s">
        <v>64</v>
      </c>
      <c r="N335" s="26" t="s">
        <v>64</v>
      </c>
      <c r="O335" s="26" t="s">
        <v>64</v>
      </c>
      <c r="P335" s="26" t="s">
        <v>64</v>
      </c>
      <c r="Q335" s="26" t="s">
        <v>64</v>
      </c>
      <c r="R335" s="26" t="s">
        <v>64</v>
      </c>
      <c r="S335" s="26" t="s">
        <v>64</v>
      </c>
      <c r="T335" s="26" t="s">
        <v>64</v>
      </c>
      <c r="U335" s="27"/>
      <c r="V335" s="28" t="s">
        <v>64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7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s">
        <v>64</v>
      </c>
      <c r="G338" s="26" t="s">
        <v>64</v>
      </c>
      <c r="H338" s="26" t="s">
        <v>64</v>
      </c>
      <c r="I338" s="26" t="s">
        <v>64</v>
      </c>
      <c r="J338" s="26" t="s">
        <v>64</v>
      </c>
      <c r="K338" s="26" t="s">
        <v>64</v>
      </c>
      <c r="L338" s="26" t="s">
        <v>64</v>
      </c>
      <c r="M338" s="26" t="s">
        <v>64</v>
      </c>
      <c r="N338" s="26" t="s">
        <v>64</v>
      </c>
      <c r="O338" s="26" t="s">
        <v>64</v>
      </c>
      <c r="P338" s="26" t="s">
        <v>64</v>
      </c>
      <c r="Q338" s="26" t="s">
        <v>64</v>
      </c>
      <c r="R338" s="26" t="s">
        <v>64</v>
      </c>
      <c r="S338" s="26" t="s">
        <v>64</v>
      </c>
      <c r="T338" s="26" t="s">
        <v>64</v>
      </c>
      <c r="U338" s="27"/>
      <c r="V338" s="28" t="s">
        <v>64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s">
        <v>64</v>
      </c>
      <c r="G339" s="26" t="s">
        <v>64</v>
      </c>
      <c r="H339" s="26" t="s">
        <v>64</v>
      </c>
      <c r="I339" s="26" t="s">
        <v>64</v>
      </c>
      <c r="J339" s="26" t="s">
        <v>64</v>
      </c>
      <c r="K339" s="26" t="s">
        <v>64</v>
      </c>
      <c r="L339" s="26" t="s">
        <v>64</v>
      </c>
      <c r="M339" s="26" t="s">
        <v>64</v>
      </c>
      <c r="N339" s="26" t="s">
        <v>64</v>
      </c>
      <c r="O339" s="26" t="s">
        <v>64</v>
      </c>
      <c r="P339" s="26" t="s">
        <v>64</v>
      </c>
      <c r="Q339" s="26" t="s">
        <v>64</v>
      </c>
      <c r="R339" s="26" t="s">
        <v>64</v>
      </c>
      <c r="S339" s="26" t="s">
        <v>64</v>
      </c>
      <c r="T339" s="26" t="s">
        <v>64</v>
      </c>
      <c r="U339" s="27"/>
      <c r="V339" s="28" t="s">
        <v>64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</v>
      </c>
      <c r="U340" s="27"/>
      <c r="V340" s="28" t="s">
        <v>57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7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1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</v>
      </c>
      <c r="U346" s="27"/>
      <c r="V346" s="28" t="s">
        <v>57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57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7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3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7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3</v>
      </c>
      <c r="U352" s="27"/>
      <c r="V352" s="28" t="s">
        <v>57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3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</v>
      </c>
      <c r="U355" s="27"/>
      <c r="V355" s="28" t="s">
        <v>57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7"/>
      <c r="V356" s="28" t="s">
        <v>53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28" t="s">
        <v>57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57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7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7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64</v>
      </c>
      <c r="G361" s="26" t="s">
        <v>64</v>
      </c>
      <c r="H361" s="26" t="s">
        <v>64</v>
      </c>
      <c r="I361" s="26" t="s">
        <v>64</v>
      </c>
      <c r="J361" s="26" t="s">
        <v>64</v>
      </c>
      <c r="K361" s="26" t="s">
        <v>64</v>
      </c>
      <c r="L361" s="26" t="s">
        <v>64</v>
      </c>
      <c r="M361" s="26" t="s">
        <v>64</v>
      </c>
      <c r="N361" s="26" t="s">
        <v>64</v>
      </c>
      <c r="O361" s="26" t="s">
        <v>64</v>
      </c>
      <c r="P361" s="26" t="s">
        <v>64</v>
      </c>
      <c r="Q361" s="26" t="s">
        <v>64</v>
      </c>
      <c r="R361" s="26" t="s">
        <v>64</v>
      </c>
      <c r="S361" s="26" t="s">
        <v>64</v>
      </c>
      <c r="T361" s="26" t="s">
        <v>64</v>
      </c>
      <c r="U361" s="27"/>
      <c r="V361" s="28" t="s">
        <v>64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64</v>
      </c>
      <c r="G362" s="26" t="s">
        <v>64</v>
      </c>
      <c r="H362" s="26" t="s">
        <v>64</v>
      </c>
      <c r="I362" s="26" t="s">
        <v>64</v>
      </c>
      <c r="J362" s="26" t="s">
        <v>64</v>
      </c>
      <c r="K362" s="26" t="s">
        <v>64</v>
      </c>
      <c r="L362" s="26" t="s">
        <v>64</v>
      </c>
      <c r="M362" s="26" t="s">
        <v>64</v>
      </c>
      <c r="N362" s="26" t="s">
        <v>64</v>
      </c>
      <c r="O362" s="26" t="s">
        <v>64</v>
      </c>
      <c r="P362" s="26" t="s">
        <v>64</v>
      </c>
      <c r="Q362" s="26" t="s">
        <v>64</v>
      </c>
      <c r="R362" s="26" t="s">
        <v>64</v>
      </c>
      <c r="S362" s="26" t="s">
        <v>64</v>
      </c>
      <c r="T362" s="26" t="s">
        <v>64</v>
      </c>
      <c r="U362" s="27"/>
      <c r="V362" s="28" t="s">
        <v>64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s">
        <v>64</v>
      </c>
      <c r="G363" s="26" t="s">
        <v>64</v>
      </c>
      <c r="H363" s="26" t="s">
        <v>64</v>
      </c>
      <c r="I363" s="26" t="s">
        <v>64</v>
      </c>
      <c r="J363" s="26" t="s">
        <v>64</v>
      </c>
      <c r="K363" s="26" t="s">
        <v>64</v>
      </c>
      <c r="L363" s="26" t="s">
        <v>64</v>
      </c>
      <c r="M363" s="26" t="s">
        <v>64</v>
      </c>
      <c r="N363" s="26" t="s">
        <v>64</v>
      </c>
      <c r="O363" s="26" t="s">
        <v>64</v>
      </c>
      <c r="P363" s="26" t="s">
        <v>64</v>
      </c>
      <c r="Q363" s="26" t="s">
        <v>64</v>
      </c>
      <c r="R363" s="26" t="s">
        <v>64</v>
      </c>
      <c r="S363" s="26" t="s">
        <v>64</v>
      </c>
      <c r="T363" s="26" t="s">
        <v>64</v>
      </c>
      <c r="U363" s="27"/>
      <c r="V363" s="28" t="s">
        <v>64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7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3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64</v>
      </c>
      <c r="G368" s="26" t="s">
        <v>64</v>
      </c>
      <c r="H368" s="26" t="s">
        <v>64</v>
      </c>
      <c r="I368" s="26" t="s">
        <v>64</v>
      </c>
      <c r="J368" s="26" t="s">
        <v>64</v>
      </c>
      <c r="K368" s="26" t="s">
        <v>64</v>
      </c>
      <c r="L368" s="26" t="s">
        <v>64</v>
      </c>
      <c r="M368" s="26" t="s">
        <v>64</v>
      </c>
      <c r="N368" s="26" t="s">
        <v>64</v>
      </c>
      <c r="O368" s="26" t="s">
        <v>64</v>
      </c>
      <c r="P368" s="26" t="s">
        <v>64</v>
      </c>
      <c r="Q368" s="26" t="s">
        <v>64</v>
      </c>
      <c r="R368" s="26" t="s">
        <v>64</v>
      </c>
      <c r="S368" s="26" t="s">
        <v>64</v>
      </c>
      <c r="T368" s="26" t="s">
        <v>64</v>
      </c>
      <c r="U368" s="27"/>
      <c r="V368" s="28" t="s">
        <v>64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7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53</v>
      </c>
      <c r="X371" s="32"/>
      <c r="Y371" s="32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64</v>
      </c>
      <c r="G372" s="26" t="s">
        <v>64</v>
      </c>
      <c r="H372" s="26" t="s">
        <v>64</v>
      </c>
      <c r="I372" s="26" t="s">
        <v>64</v>
      </c>
      <c r="J372" s="26" t="s">
        <v>64</v>
      </c>
      <c r="K372" s="26" t="s">
        <v>64</v>
      </c>
      <c r="L372" s="26" t="s">
        <v>64</v>
      </c>
      <c r="M372" s="26" t="s">
        <v>64</v>
      </c>
      <c r="N372" s="26" t="s">
        <v>64</v>
      </c>
      <c r="O372" s="26" t="s">
        <v>64</v>
      </c>
      <c r="P372" s="26" t="s">
        <v>64</v>
      </c>
      <c r="Q372" s="26" t="s">
        <v>64</v>
      </c>
      <c r="R372" s="26" t="s">
        <v>64</v>
      </c>
      <c r="S372" s="26" t="s">
        <v>64</v>
      </c>
      <c r="T372" s="26" t="s">
        <v>64</v>
      </c>
      <c r="U372" s="27"/>
      <c r="V372" s="28" t="s">
        <v>64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s">
        <v>64</v>
      </c>
      <c r="G373" s="26" t="s">
        <v>64</v>
      </c>
      <c r="H373" s="26" t="s">
        <v>64</v>
      </c>
      <c r="I373" s="26" t="s">
        <v>64</v>
      </c>
      <c r="J373" s="26" t="s">
        <v>64</v>
      </c>
      <c r="K373" s="26" t="s">
        <v>64</v>
      </c>
      <c r="L373" s="26" t="s">
        <v>64</v>
      </c>
      <c r="M373" s="26" t="s">
        <v>64</v>
      </c>
      <c r="N373" s="26" t="s">
        <v>64</v>
      </c>
      <c r="O373" s="26" t="s">
        <v>64</v>
      </c>
      <c r="P373" s="26" t="s">
        <v>64</v>
      </c>
      <c r="Q373" s="26" t="s">
        <v>64</v>
      </c>
      <c r="R373" s="26" t="s">
        <v>64</v>
      </c>
      <c r="S373" s="26" t="s">
        <v>64</v>
      </c>
      <c r="T373" s="26" t="s">
        <v>64</v>
      </c>
      <c r="U373" s="27"/>
      <c r="V373" s="28" t="s">
        <v>64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64</v>
      </c>
      <c r="G376" s="26" t="s">
        <v>64</v>
      </c>
      <c r="H376" s="26" t="s">
        <v>64</v>
      </c>
      <c r="I376" s="26" t="s">
        <v>64</v>
      </c>
      <c r="J376" s="26" t="s">
        <v>64</v>
      </c>
      <c r="K376" s="26" t="s">
        <v>64</v>
      </c>
      <c r="L376" s="26" t="s">
        <v>64</v>
      </c>
      <c r="M376" s="26" t="s">
        <v>64</v>
      </c>
      <c r="N376" s="26" t="s">
        <v>64</v>
      </c>
      <c r="O376" s="26" t="s">
        <v>64</v>
      </c>
      <c r="P376" s="26" t="s">
        <v>64</v>
      </c>
      <c r="Q376" s="26" t="s">
        <v>64</v>
      </c>
      <c r="R376" s="26" t="s">
        <v>64</v>
      </c>
      <c r="S376" s="26" t="s">
        <v>64</v>
      </c>
      <c r="T376" s="26" t="s">
        <v>64</v>
      </c>
      <c r="U376" s="27"/>
      <c r="V376" s="28" t="s">
        <v>64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64</v>
      </c>
      <c r="G377" s="26" t="s">
        <v>64</v>
      </c>
      <c r="H377" s="26" t="s">
        <v>64</v>
      </c>
      <c r="I377" s="26" t="s">
        <v>64</v>
      </c>
      <c r="J377" s="26" t="s">
        <v>64</v>
      </c>
      <c r="K377" s="26" t="s">
        <v>64</v>
      </c>
      <c r="L377" s="26" t="s">
        <v>64</v>
      </c>
      <c r="M377" s="26" t="s">
        <v>64</v>
      </c>
      <c r="N377" s="26" t="s">
        <v>64</v>
      </c>
      <c r="O377" s="26" t="s">
        <v>64</v>
      </c>
      <c r="P377" s="26" t="s">
        <v>64</v>
      </c>
      <c r="Q377" s="26" t="s">
        <v>64</v>
      </c>
      <c r="R377" s="26" t="s">
        <v>64</v>
      </c>
      <c r="S377" s="26" t="s">
        <v>64</v>
      </c>
      <c r="T377" s="26" t="s">
        <v>64</v>
      </c>
      <c r="U377" s="27"/>
      <c r="V377" s="28" t="s">
        <v>64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s">
        <v>64</v>
      </c>
      <c r="G378" s="26" t="s">
        <v>64</v>
      </c>
      <c r="H378" s="26" t="s">
        <v>64</v>
      </c>
      <c r="I378" s="26" t="s">
        <v>64</v>
      </c>
      <c r="J378" s="26" t="s">
        <v>64</v>
      </c>
      <c r="K378" s="26" t="s">
        <v>64</v>
      </c>
      <c r="L378" s="26" t="s">
        <v>64</v>
      </c>
      <c r="M378" s="26" t="s">
        <v>64</v>
      </c>
      <c r="N378" s="26" t="s">
        <v>64</v>
      </c>
      <c r="O378" s="26" t="s">
        <v>64</v>
      </c>
      <c r="P378" s="26" t="s">
        <v>64</v>
      </c>
      <c r="Q378" s="26" t="s">
        <v>64</v>
      </c>
      <c r="R378" s="26" t="s">
        <v>64</v>
      </c>
      <c r="S378" s="26" t="s">
        <v>64</v>
      </c>
      <c r="T378" s="26" t="s">
        <v>64</v>
      </c>
      <c r="U378" s="27"/>
      <c r="V378" s="28" t="s">
        <v>64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7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1</v>
      </c>
      <c r="U380" s="27"/>
      <c r="V380" s="28" t="s">
        <v>57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</v>
      </c>
      <c r="U381" s="27"/>
      <c r="V381" s="28" t="s">
        <v>57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1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</v>
      </c>
      <c r="U382" s="27"/>
      <c r="V382" s="28" t="s">
        <v>57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U383" s="27"/>
      <c r="V383" s="28" t="s">
        <v>57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64</v>
      </c>
      <c r="G385" s="26" t="s">
        <v>64</v>
      </c>
      <c r="H385" s="26" t="s">
        <v>64</v>
      </c>
      <c r="I385" s="26" t="s">
        <v>64</v>
      </c>
      <c r="J385" s="26" t="s">
        <v>64</v>
      </c>
      <c r="K385" s="26" t="s">
        <v>64</v>
      </c>
      <c r="L385" s="26" t="s">
        <v>64</v>
      </c>
      <c r="M385" s="26" t="s">
        <v>64</v>
      </c>
      <c r="N385" s="26" t="s">
        <v>64</v>
      </c>
      <c r="O385" s="26" t="s">
        <v>64</v>
      </c>
      <c r="P385" s="26" t="s">
        <v>64</v>
      </c>
      <c r="Q385" s="26" t="s">
        <v>64</v>
      </c>
      <c r="R385" s="26" t="s">
        <v>64</v>
      </c>
      <c r="S385" s="26" t="s">
        <v>64</v>
      </c>
      <c r="T385" s="26" t="s">
        <v>64</v>
      </c>
      <c r="U385" s="27"/>
      <c r="V385" s="28" t="s">
        <v>64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64</v>
      </c>
      <c r="G386" s="26" t="s">
        <v>64</v>
      </c>
      <c r="H386" s="26" t="s">
        <v>64</v>
      </c>
      <c r="I386" s="26" t="s">
        <v>64</v>
      </c>
      <c r="J386" s="26" t="s">
        <v>64</v>
      </c>
      <c r="K386" s="26" t="s">
        <v>64</v>
      </c>
      <c r="L386" s="26" t="s">
        <v>64</v>
      </c>
      <c r="M386" s="26" t="s">
        <v>64</v>
      </c>
      <c r="N386" s="26" t="s">
        <v>64</v>
      </c>
      <c r="O386" s="26" t="s">
        <v>64</v>
      </c>
      <c r="P386" s="26" t="s">
        <v>64</v>
      </c>
      <c r="Q386" s="26" t="s">
        <v>64</v>
      </c>
      <c r="R386" s="26" t="s">
        <v>64</v>
      </c>
      <c r="S386" s="26" t="s">
        <v>64</v>
      </c>
      <c r="T386" s="26" t="s">
        <v>64</v>
      </c>
      <c r="U386" s="27"/>
      <c r="V386" s="28" t="s">
        <v>64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4</v>
      </c>
      <c r="G387" s="26" t="s">
        <v>64</v>
      </c>
      <c r="H387" s="26" t="s">
        <v>64</v>
      </c>
      <c r="I387" s="26" t="s">
        <v>64</v>
      </c>
      <c r="J387" s="26" t="s">
        <v>64</v>
      </c>
      <c r="K387" s="26" t="s">
        <v>64</v>
      </c>
      <c r="L387" s="26" t="s">
        <v>64</v>
      </c>
      <c r="M387" s="26" t="s">
        <v>64</v>
      </c>
      <c r="N387" s="26" t="s">
        <v>64</v>
      </c>
      <c r="O387" s="26" t="s">
        <v>64</v>
      </c>
      <c r="P387" s="26" t="s">
        <v>64</v>
      </c>
      <c r="Q387" s="26" t="s">
        <v>64</v>
      </c>
      <c r="R387" s="26" t="s">
        <v>64</v>
      </c>
      <c r="S387" s="26" t="s">
        <v>64</v>
      </c>
      <c r="T387" s="26" t="s">
        <v>64</v>
      </c>
      <c r="U387" s="27"/>
      <c r="V387" s="28" t="s">
        <v>64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64</v>
      </c>
      <c r="G389" s="26" t="s">
        <v>64</v>
      </c>
      <c r="H389" s="26" t="s">
        <v>64</v>
      </c>
      <c r="I389" s="26" t="s">
        <v>64</v>
      </c>
      <c r="J389" s="26" t="s">
        <v>64</v>
      </c>
      <c r="K389" s="26" t="s">
        <v>64</v>
      </c>
      <c r="L389" s="26" t="s">
        <v>64</v>
      </c>
      <c r="M389" s="26" t="s">
        <v>64</v>
      </c>
      <c r="N389" s="26" t="s">
        <v>64</v>
      </c>
      <c r="O389" s="26" t="s">
        <v>64</v>
      </c>
      <c r="P389" s="26" t="s">
        <v>64</v>
      </c>
      <c r="Q389" s="26" t="s">
        <v>64</v>
      </c>
      <c r="R389" s="26" t="s">
        <v>64</v>
      </c>
      <c r="S389" s="26" t="s">
        <v>64</v>
      </c>
      <c r="T389" s="26" t="s">
        <v>64</v>
      </c>
      <c r="U389" s="27"/>
      <c r="V389" s="28" t="s">
        <v>64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6</v>
      </c>
      <c r="U390" s="27"/>
      <c r="V390" s="28" t="s">
        <v>53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7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</v>
      </c>
      <c r="U392" s="27"/>
      <c r="V392" s="28" t="s">
        <v>57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64</v>
      </c>
      <c r="G393" s="26" t="s">
        <v>64</v>
      </c>
      <c r="H393" s="26" t="s">
        <v>64</v>
      </c>
      <c r="I393" s="26" t="s">
        <v>64</v>
      </c>
      <c r="J393" s="26" t="s">
        <v>64</v>
      </c>
      <c r="K393" s="26" t="s">
        <v>64</v>
      </c>
      <c r="L393" s="26" t="s">
        <v>64</v>
      </c>
      <c r="M393" s="26" t="s">
        <v>64</v>
      </c>
      <c r="N393" s="26" t="s">
        <v>64</v>
      </c>
      <c r="O393" s="26" t="s">
        <v>64</v>
      </c>
      <c r="P393" s="26" t="s">
        <v>64</v>
      </c>
      <c r="Q393" s="26" t="s">
        <v>64</v>
      </c>
      <c r="R393" s="26" t="s">
        <v>64</v>
      </c>
      <c r="S393" s="26" t="s">
        <v>64</v>
      </c>
      <c r="T393" s="26" t="s">
        <v>64</v>
      </c>
      <c r="U393" s="27"/>
      <c r="V393" s="28" t="s">
        <v>64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64</v>
      </c>
      <c r="G395" s="26" t="s">
        <v>64</v>
      </c>
      <c r="H395" s="26" t="s">
        <v>64</v>
      </c>
      <c r="I395" s="26" t="s">
        <v>64</v>
      </c>
      <c r="J395" s="26" t="s">
        <v>64</v>
      </c>
      <c r="K395" s="26" t="s">
        <v>64</v>
      </c>
      <c r="L395" s="26" t="s">
        <v>64</v>
      </c>
      <c r="M395" s="26" t="s">
        <v>64</v>
      </c>
      <c r="N395" s="26" t="s">
        <v>64</v>
      </c>
      <c r="O395" s="26" t="s">
        <v>64</v>
      </c>
      <c r="P395" s="26" t="s">
        <v>64</v>
      </c>
      <c r="Q395" s="26" t="s">
        <v>64</v>
      </c>
      <c r="R395" s="26" t="s">
        <v>64</v>
      </c>
      <c r="S395" s="26" t="s">
        <v>64</v>
      </c>
      <c r="T395" s="26" t="s">
        <v>64</v>
      </c>
      <c r="U395" s="27"/>
      <c r="V395" s="28" t="s">
        <v>64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7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64</v>
      </c>
      <c r="G397" s="26" t="s">
        <v>64</v>
      </c>
      <c r="H397" s="26" t="s">
        <v>64</v>
      </c>
      <c r="I397" s="26" t="s">
        <v>64</v>
      </c>
      <c r="J397" s="26" t="s">
        <v>64</v>
      </c>
      <c r="K397" s="26" t="s">
        <v>64</v>
      </c>
      <c r="L397" s="26" t="s">
        <v>64</v>
      </c>
      <c r="M397" s="26" t="s">
        <v>64</v>
      </c>
      <c r="N397" s="26" t="s">
        <v>64</v>
      </c>
      <c r="O397" s="26" t="s">
        <v>64</v>
      </c>
      <c r="P397" s="26" t="s">
        <v>64</v>
      </c>
      <c r="Q397" s="26" t="s">
        <v>64</v>
      </c>
      <c r="R397" s="26" t="s">
        <v>64</v>
      </c>
      <c r="S397" s="26" t="s">
        <v>64</v>
      </c>
      <c r="T397" s="26" t="s">
        <v>64</v>
      </c>
      <c r="U397" s="27"/>
      <c r="V397" s="28" t="s">
        <v>64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s">
        <v>64</v>
      </c>
      <c r="G398" s="26" t="s">
        <v>64</v>
      </c>
      <c r="H398" s="26" t="s">
        <v>64</v>
      </c>
      <c r="I398" s="26" t="s">
        <v>64</v>
      </c>
      <c r="J398" s="26" t="s">
        <v>64</v>
      </c>
      <c r="K398" s="26" t="s">
        <v>64</v>
      </c>
      <c r="L398" s="26" t="s">
        <v>64</v>
      </c>
      <c r="M398" s="26" t="s">
        <v>64</v>
      </c>
      <c r="N398" s="26" t="s">
        <v>64</v>
      </c>
      <c r="O398" s="26" t="s">
        <v>64</v>
      </c>
      <c r="P398" s="26" t="s">
        <v>64</v>
      </c>
      <c r="Q398" s="26" t="s">
        <v>64</v>
      </c>
      <c r="R398" s="26" t="s">
        <v>64</v>
      </c>
      <c r="S398" s="26" t="s">
        <v>64</v>
      </c>
      <c r="T398" s="26" t="s">
        <v>64</v>
      </c>
      <c r="U398" s="27"/>
      <c r="V398" s="28" t="s">
        <v>64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7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7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28" t="s">
        <v>64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2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1</v>
      </c>
      <c r="Q404" s="26" t="n">
        <v>0</v>
      </c>
      <c r="R404" s="26" t="n">
        <v>0</v>
      </c>
      <c r="S404" s="26" t="n">
        <v>1</v>
      </c>
      <c r="T404" s="26" t="n">
        <v>5</v>
      </c>
      <c r="U404" s="27"/>
      <c r="V404" s="28" t="s">
        <v>57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64</v>
      </c>
      <c r="G405" s="26" t="s">
        <v>64</v>
      </c>
      <c r="H405" s="26" t="s">
        <v>64</v>
      </c>
      <c r="I405" s="26" t="s">
        <v>64</v>
      </c>
      <c r="J405" s="26" t="s">
        <v>64</v>
      </c>
      <c r="K405" s="26" t="s">
        <v>64</v>
      </c>
      <c r="L405" s="26" t="s">
        <v>64</v>
      </c>
      <c r="M405" s="26" t="s">
        <v>64</v>
      </c>
      <c r="N405" s="26" t="s">
        <v>64</v>
      </c>
      <c r="O405" s="26" t="s">
        <v>64</v>
      </c>
      <c r="P405" s="26" t="s">
        <v>64</v>
      </c>
      <c r="Q405" s="26" t="s">
        <v>64</v>
      </c>
      <c r="R405" s="26" t="s">
        <v>64</v>
      </c>
      <c r="S405" s="26" t="s">
        <v>64</v>
      </c>
      <c r="T405" s="26" t="s">
        <v>64</v>
      </c>
      <c r="U405" s="27"/>
      <c r="V405" s="28" t="s">
        <v>64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7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</v>
      </c>
      <c r="U407" s="27"/>
      <c r="V407" s="28" t="s">
        <v>57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53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57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7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7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3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5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28" t="s">
        <v>64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7"/>
      <c r="V415" s="28" t="s">
        <v>57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7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7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</v>
      </c>
      <c r="U418" s="27"/>
      <c r="V418" s="28" t="s">
        <v>57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s">
        <v>64</v>
      </c>
      <c r="G419" s="26" t="s">
        <v>64</v>
      </c>
      <c r="H419" s="26" t="s">
        <v>64</v>
      </c>
      <c r="I419" s="26" t="s">
        <v>64</v>
      </c>
      <c r="J419" s="26" t="s">
        <v>64</v>
      </c>
      <c r="K419" s="26" t="s">
        <v>64</v>
      </c>
      <c r="L419" s="26" t="s">
        <v>64</v>
      </c>
      <c r="M419" s="26" t="s">
        <v>64</v>
      </c>
      <c r="N419" s="26" t="s">
        <v>64</v>
      </c>
      <c r="O419" s="26" t="s">
        <v>64</v>
      </c>
      <c r="P419" s="26" t="s">
        <v>64</v>
      </c>
      <c r="Q419" s="26" t="s">
        <v>64</v>
      </c>
      <c r="R419" s="26" t="s">
        <v>64</v>
      </c>
      <c r="S419" s="26" t="s">
        <v>64</v>
      </c>
      <c r="T419" s="26" t="s">
        <v>64</v>
      </c>
      <c r="U419" s="7"/>
      <c r="V419" s="28" t="s">
        <v>64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U420" s="27"/>
      <c r="V420" s="28" t="s">
        <v>53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3</v>
      </c>
    </row>
    <row r="422" s="32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</v>
      </c>
      <c r="U422" s="27"/>
      <c r="V422" s="28" t="s">
        <v>53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3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7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28" t="s">
        <v>57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1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7"/>
      <c r="V427" s="28" t="s">
        <v>53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7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7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s">
        <v>64</v>
      </c>
      <c r="G431" s="26" t="s">
        <v>64</v>
      </c>
      <c r="H431" s="26" t="s">
        <v>64</v>
      </c>
      <c r="I431" s="26" t="s">
        <v>64</v>
      </c>
      <c r="J431" s="26" t="s">
        <v>64</v>
      </c>
      <c r="K431" s="26" t="s">
        <v>64</v>
      </c>
      <c r="L431" s="26" t="s">
        <v>64</v>
      </c>
      <c r="M431" s="26" t="s">
        <v>64</v>
      </c>
      <c r="N431" s="26" t="s">
        <v>64</v>
      </c>
      <c r="O431" s="26" t="s">
        <v>64</v>
      </c>
      <c r="P431" s="26" t="s">
        <v>64</v>
      </c>
      <c r="Q431" s="26" t="s">
        <v>64</v>
      </c>
      <c r="R431" s="26" t="s">
        <v>64</v>
      </c>
      <c r="S431" s="26" t="s">
        <v>64</v>
      </c>
      <c r="T431" s="26" t="s">
        <v>64</v>
      </c>
      <c r="U431" s="27"/>
      <c r="V431" s="28" t="s">
        <v>64</v>
      </c>
      <c r="X431" s="32"/>
      <c r="Y431" s="32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s">
        <v>64</v>
      </c>
      <c r="G432" s="26" t="s">
        <v>64</v>
      </c>
      <c r="H432" s="26" t="s">
        <v>64</v>
      </c>
      <c r="I432" s="26" t="s">
        <v>64</v>
      </c>
      <c r="J432" s="26" t="s">
        <v>64</v>
      </c>
      <c r="K432" s="26" t="s">
        <v>64</v>
      </c>
      <c r="L432" s="26" t="s">
        <v>64</v>
      </c>
      <c r="M432" s="26" t="s">
        <v>64</v>
      </c>
      <c r="N432" s="26" t="s">
        <v>64</v>
      </c>
      <c r="O432" s="26" t="s">
        <v>64</v>
      </c>
      <c r="P432" s="26" t="s">
        <v>64</v>
      </c>
      <c r="Q432" s="26" t="s">
        <v>64</v>
      </c>
      <c r="R432" s="26" t="s">
        <v>64</v>
      </c>
      <c r="S432" s="26" t="s">
        <v>64</v>
      </c>
      <c r="T432" s="26" t="s">
        <v>64</v>
      </c>
      <c r="U432" s="27"/>
      <c r="V432" s="28" t="s">
        <v>64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64</v>
      </c>
      <c r="G433" s="26" t="s">
        <v>64</v>
      </c>
      <c r="H433" s="26" t="s">
        <v>64</v>
      </c>
      <c r="I433" s="26" t="s">
        <v>64</v>
      </c>
      <c r="J433" s="26" t="s">
        <v>64</v>
      </c>
      <c r="K433" s="26" t="s">
        <v>64</v>
      </c>
      <c r="L433" s="26" t="s">
        <v>64</v>
      </c>
      <c r="M433" s="26" t="s">
        <v>64</v>
      </c>
      <c r="N433" s="26" t="s">
        <v>64</v>
      </c>
      <c r="O433" s="26" t="s">
        <v>64</v>
      </c>
      <c r="P433" s="26" t="s">
        <v>64</v>
      </c>
      <c r="Q433" s="26" t="s">
        <v>64</v>
      </c>
      <c r="R433" s="26" t="s">
        <v>64</v>
      </c>
      <c r="S433" s="26" t="s">
        <v>64</v>
      </c>
      <c r="T433" s="26" t="s">
        <v>64</v>
      </c>
      <c r="U433" s="27"/>
      <c r="V433" s="28" t="s">
        <v>64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8</v>
      </c>
      <c r="U434" s="27"/>
      <c r="V434" s="28" t="s">
        <v>57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7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</v>
      </c>
      <c r="U437" s="27"/>
      <c r="V437" s="28" t="s">
        <v>53</v>
      </c>
      <c r="X437" s="32"/>
      <c r="Y437" s="32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s">
        <v>64</v>
      </c>
      <c r="G438" s="26" t="s">
        <v>64</v>
      </c>
      <c r="H438" s="26" t="s">
        <v>64</v>
      </c>
      <c r="I438" s="26" t="s">
        <v>64</v>
      </c>
      <c r="J438" s="26" t="s">
        <v>64</v>
      </c>
      <c r="K438" s="26" t="s">
        <v>64</v>
      </c>
      <c r="L438" s="26" t="s">
        <v>64</v>
      </c>
      <c r="M438" s="26" t="s">
        <v>64</v>
      </c>
      <c r="N438" s="26" t="s">
        <v>64</v>
      </c>
      <c r="O438" s="26" t="s">
        <v>64</v>
      </c>
      <c r="P438" s="26" t="s">
        <v>64</v>
      </c>
      <c r="Q438" s="26" t="s">
        <v>64</v>
      </c>
      <c r="R438" s="26" t="s">
        <v>64</v>
      </c>
      <c r="S438" s="26" t="s">
        <v>64</v>
      </c>
      <c r="T438" s="26" t="s">
        <v>64</v>
      </c>
      <c r="U438" s="27"/>
      <c r="V438" s="28" t="s">
        <v>64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7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8</v>
      </c>
      <c r="U440" s="27"/>
      <c r="V440" s="28" t="s">
        <v>57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6</v>
      </c>
      <c r="U443" s="27"/>
      <c r="V443" s="28" t="s">
        <v>57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</v>
      </c>
      <c r="U444" s="27"/>
      <c r="V444" s="28" t="s">
        <v>57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7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7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3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7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7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57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2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2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7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0</v>
      </c>
      <c r="U456" s="27"/>
      <c r="V456" s="28" t="s">
        <v>57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2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7"/>
      <c r="V458" s="28" t="s">
        <v>57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28" t="s">
        <v>64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659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</v>
      </c>
      <c r="U462" s="27"/>
      <c r="V462" s="28" t="s">
        <v>57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7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57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64</v>
      </c>
      <c r="G465" s="26" t="s">
        <v>64</v>
      </c>
      <c r="H465" s="26" t="s">
        <v>64</v>
      </c>
      <c r="I465" s="26" t="s">
        <v>64</v>
      </c>
      <c r="J465" s="26" t="s">
        <v>64</v>
      </c>
      <c r="K465" s="26" t="s">
        <v>64</v>
      </c>
      <c r="L465" s="26" t="s">
        <v>64</v>
      </c>
      <c r="M465" s="26" t="s">
        <v>64</v>
      </c>
      <c r="N465" s="26" t="s">
        <v>64</v>
      </c>
      <c r="O465" s="26" t="s">
        <v>64</v>
      </c>
      <c r="P465" s="26" t="s">
        <v>64</v>
      </c>
      <c r="Q465" s="26" t="s">
        <v>64</v>
      </c>
      <c r="R465" s="26" t="s">
        <v>64</v>
      </c>
      <c r="S465" s="26" t="s">
        <v>64</v>
      </c>
      <c r="T465" s="26" t="s">
        <v>64</v>
      </c>
      <c r="U465" s="27"/>
      <c r="V465" s="28" t="s">
        <v>64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28" t="s">
        <v>64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7"/>
      <c r="V468" s="28" t="s">
        <v>53</v>
      </c>
      <c r="X468" s="32"/>
      <c r="Y468" s="32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7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3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3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28" t="s">
        <v>64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28" t="s">
        <v>64</v>
      </c>
    </row>
    <row r="477" s="32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5</v>
      </c>
      <c r="U477" s="27"/>
      <c r="V477" s="28" t="s">
        <v>57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53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5</v>
      </c>
      <c r="U479" s="27"/>
      <c r="V479" s="28" t="s">
        <v>57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s">
        <v>64</v>
      </c>
      <c r="G481" s="26" t="s">
        <v>64</v>
      </c>
      <c r="H481" s="26" t="s">
        <v>64</v>
      </c>
      <c r="I481" s="26" t="s">
        <v>64</v>
      </c>
      <c r="J481" s="26" t="s">
        <v>64</v>
      </c>
      <c r="K481" s="26" t="s">
        <v>64</v>
      </c>
      <c r="L481" s="26" t="s">
        <v>64</v>
      </c>
      <c r="M481" s="26" t="s">
        <v>64</v>
      </c>
      <c r="N481" s="26" t="s">
        <v>64</v>
      </c>
      <c r="O481" s="26" t="s">
        <v>64</v>
      </c>
      <c r="P481" s="26" t="s">
        <v>64</v>
      </c>
      <c r="Q481" s="26" t="s">
        <v>64</v>
      </c>
      <c r="R481" s="26" t="s">
        <v>64</v>
      </c>
      <c r="S481" s="26" t="s">
        <v>64</v>
      </c>
      <c r="T481" s="26" t="s">
        <v>64</v>
      </c>
      <c r="U481" s="27"/>
      <c r="V481" s="28" t="s">
        <v>64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4</v>
      </c>
      <c r="G484" s="26" t="s">
        <v>64</v>
      </c>
      <c r="H484" s="26" t="s">
        <v>64</v>
      </c>
      <c r="I484" s="26" t="s">
        <v>64</v>
      </c>
      <c r="J484" s="26" t="s">
        <v>64</v>
      </c>
      <c r="K484" s="26" t="s">
        <v>64</v>
      </c>
      <c r="L484" s="26" t="s">
        <v>64</v>
      </c>
      <c r="M484" s="26" t="s">
        <v>64</v>
      </c>
      <c r="N484" s="26" t="s">
        <v>64</v>
      </c>
      <c r="O484" s="26" t="s">
        <v>64</v>
      </c>
      <c r="P484" s="26" t="s">
        <v>64</v>
      </c>
      <c r="Q484" s="26" t="s">
        <v>64</v>
      </c>
      <c r="R484" s="26" t="s">
        <v>64</v>
      </c>
      <c r="S484" s="26" t="s">
        <v>64</v>
      </c>
      <c r="T484" s="26" t="s">
        <v>64</v>
      </c>
      <c r="U484" s="27"/>
      <c r="V484" s="28" t="s">
        <v>64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s">
        <v>64</v>
      </c>
      <c r="G486" s="26" t="s">
        <v>64</v>
      </c>
      <c r="H486" s="26" t="s">
        <v>64</v>
      </c>
      <c r="I486" s="26" t="s">
        <v>64</v>
      </c>
      <c r="J486" s="26" t="s">
        <v>64</v>
      </c>
      <c r="K486" s="26" t="s">
        <v>64</v>
      </c>
      <c r="L486" s="26" t="s">
        <v>64</v>
      </c>
      <c r="M486" s="26" t="s">
        <v>64</v>
      </c>
      <c r="N486" s="26" t="s">
        <v>64</v>
      </c>
      <c r="O486" s="26" t="s">
        <v>64</v>
      </c>
      <c r="P486" s="26" t="s">
        <v>64</v>
      </c>
      <c r="Q486" s="26" t="s">
        <v>64</v>
      </c>
      <c r="R486" s="26" t="s">
        <v>64</v>
      </c>
      <c r="S486" s="26" t="s">
        <v>64</v>
      </c>
      <c r="T486" s="26" t="s">
        <v>64</v>
      </c>
      <c r="U486" s="27"/>
      <c r="V486" s="28" t="s">
        <v>64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28" t="s">
        <v>64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7"/>
      <c r="V488" s="28" t="s">
        <v>57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1</v>
      </c>
      <c r="S489" s="26" t="n">
        <v>0</v>
      </c>
      <c r="T489" s="26" t="n">
        <v>1</v>
      </c>
      <c r="U489" s="27"/>
      <c r="V489" s="28" t="s">
        <v>57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57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64</v>
      </c>
      <c r="G491" s="26" t="s">
        <v>64</v>
      </c>
      <c r="H491" s="26" t="s">
        <v>64</v>
      </c>
      <c r="I491" s="26" t="s">
        <v>64</v>
      </c>
      <c r="J491" s="26" t="s">
        <v>64</v>
      </c>
      <c r="K491" s="26" t="s">
        <v>64</v>
      </c>
      <c r="L491" s="26" t="s">
        <v>64</v>
      </c>
      <c r="M491" s="26" t="s">
        <v>64</v>
      </c>
      <c r="N491" s="26" t="s">
        <v>64</v>
      </c>
      <c r="O491" s="26" t="s">
        <v>64</v>
      </c>
      <c r="P491" s="26" t="s">
        <v>64</v>
      </c>
      <c r="Q491" s="26" t="s">
        <v>64</v>
      </c>
      <c r="R491" s="26" t="s">
        <v>64</v>
      </c>
      <c r="S491" s="26" t="s">
        <v>64</v>
      </c>
      <c r="T491" s="26" t="s">
        <v>64</v>
      </c>
      <c r="U491" s="27"/>
      <c r="V491" s="28" t="s">
        <v>64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3</v>
      </c>
      <c r="U492" s="27"/>
      <c r="V492" s="28" t="s">
        <v>57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7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57</v>
      </c>
    </row>
    <row r="495" s="32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s">
        <v>64</v>
      </c>
      <c r="G496" s="26" t="s">
        <v>64</v>
      </c>
      <c r="H496" s="26" t="s">
        <v>64</v>
      </c>
      <c r="I496" s="26" t="s">
        <v>64</v>
      </c>
      <c r="J496" s="26" t="s">
        <v>64</v>
      </c>
      <c r="K496" s="26" t="s">
        <v>64</v>
      </c>
      <c r="L496" s="26" t="s">
        <v>64</v>
      </c>
      <c r="M496" s="26" t="s">
        <v>64</v>
      </c>
      <c r="N496" s="26" t="s">
        <v>64</v>
      </c>
      <c r="O496" s="26" t="s">
        <v>64</v>
      </c>
      <c r="P496" s="26" t="s">
        <v>64</v>
      </c>
      <c r="Q496" s="26" t="s">
        <v>64</v>
      </c>
      <c r="R496" s="26" t="s">
        <v>64</v>
      </c>
      <c r="S496" s="26" t="s">
        <v>64</v>
      </c>
      <c r="T496" s="26" t="s">
        <v>64</v>
      </c>
      <c r="U496" s="27"/>
      <c r="V496" s="28" t="s">
        <v>64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s">
        <v>64</v>
      </c>
      <c r="G497" s="26" t="s">
        <v>64</v>
      </c>
      <c r="H497" s="26" t="s">
        <v>64</v>
      </c>
      <c r="I497" s="26" t="s">
        <v>64</v>
      </c>
      <c r="J497" s="26" t="s">
        <v>64</v>
      </c>
      <c r="K497" s="26" t="s">
        <v>64</v>
      </c>
      <c r="L497" s="26" t="s">
        <v>64</v>
      </c>
      <c r="M497" s="26" t="s">
        <v>64</v>
      </c>
      <c r="N497" s="26" t="s">
        <v>64</v>
      </c>
      <c r="O497" s="26" t="s">
        <v>64</v>
      </c>
      <c r="P497" s="26" t="s">
        <v>64</v>
      </c>
      <c r="Q497" s="26" t="s">
        <v>64</v>
      </c>
      <c r="R497" s="26" t="s">
        <v>64</v>
      </c>
      <c r="S497" s="26" t="s">
        <v>64</v>
      </c>
      <c r="T497" s="26" t="s">
        <v>64</v>
      </c>
      <c r="U497" s="27"/>
      <c r="V497" s="28" t="s">
        <v>64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s">
        <v>64</v>
      </c>
      <c r="G498" s="26" t="s">
        <v>64</v>
      </c>
      <c r="H498" s="26" t="s">
        <v>64</v>
      </c>
      <c r="I498" s="26" t="s">
        <v>64</v>
      </c>
      <c r="J498" s="26" t="s">
        <v>64</v>
      </c>
      <c r="K498" s="26" t="s">
        <v>64</v>
      </c>
      <c r="L498" s="26" t="s">
        <v>64</v>
      </c>
      <c r="M498" s="26" t="s">
        <v>64</v>
      </c>
      <c r="N498" s="26" t="s">
        <v>64</v>
      </c>
      <c r="O498" s="26" t="s">
        <v>64</v>
      </c>
      <c r="P498" s="26" t="s">
        <v>64</v>
      </c>
      <c r="Q498" s="26" t="s">
        <v>64</v>
      </c>
      <c r="R498" s="26" t="s">
        <v>64</v>
      </c>
      <c r="S498" s="26" t="s">
        <v>64</v>
      </c>
      <c r="T498" s="26" t="s">
        <v>64</v>
      </c>
      <c r="U498" s="27"/>
      <c r="V498" s="28" t="s">
        <v>64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64</v>
      </c>
      <c r="G499" s="26" t="s">
        <v>64</v>
      </c>
      <c r="H499" s="26" t="s">
        <v>64</v>
      </c>
      <c r="I499" s="26" t="s">
        <v>64</v>
      </c>
      <c r="J499" s="26" t="s">
        <v>64</v>
      </c>
      <c r="K499" s="26" t="s">
        <v>64</v>
      </c>
      <c r="L499" s="26" t="s">
        <v>64</v>
      </c>
      <c r="M499" s="26" t="s">
        <v>64</v>
      </c>
      <c r="N499" s="26" t="s">
        <v>64</v>
      </c>
      <c r="O499" s="26" t="s">
        <v>64</v>
      </c>
      <c r="P499" s="26" t="s">
        <v>64</v>
      </c>
      <c r="Q499" s="26" t="s">
        <v>64</v>
      </c>
      <c r="R499" s="26" t="s">
        <v>64</v>
      </c>
      <c r="S499" s="26" t="s">
        <v>64</v>
      </c>
      <c r="T499" s="26" t="s">
        <v>64</v>
      </c>
      <c r="U499" s="27"/>
      <c r="V499" s="28" t="s">
        <v>64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64</v>
      </c>
      <c r="G500" s="26" t="s">
        <v>64</v>
      </c>
      <c r="H500" s="26" t="s">
        <v>64</v>
      </c>
      <c r="I500" s="26" t="s">
        <v>64</v>
      </c>
      <c r="J500" s="26" t="s">
        <v>64</v>
      </c>
      <c r="K500" s="26" t="s">
        <v>64</v>
      </c>
      <c r="L500" s="26" t="s">
        <v>64</v>
      </c>
      <c r="M500" s="26" t="s">
        <v>64</v>
      </c>
      <c r="N500" s="26" t="s">
        <v>64</v>
      </c>
      <c r="O500" s="26" t="s">
        <v>64</v>
      </c>
      <c r="P500" s="26" t="s">
        <v>64</v>
      </c>
      <c r="Q500" s="26" t="s">
        <v>64</v>
      </c>
      <c r="R500" s="26" t="s">
        <v>64</v>
      </c>
      <c r="S500" s="26" t="s">
        <v>64</v>
      </c>
      <c r="T500" s="26" t="s">
        <v>64</v>
      </c>
      <c r="U500" s="27"/>
      <c r="V500" s="28" t="s">
        <v>64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28" t="s">
        <v>57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1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</v>
      </c>
      <c r="U503" s="27"/>
      <c r="V503" s="28" t="s">
        <v>53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1</v>
      </c>
      <c r="U504" s="27"/>
      <c r="V504" s="28" t="s">
        <v>57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57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3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2</v>
      </c>
      <c r="U507" s="27"/>
      <c r="V507" s="28" t="s">
        <v>53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7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64</v>
      </c>
      <c r="G509" s="26" t="s">
        <v>64</v>
      </c>
      <c r="H509" s="26" t="s">
        <v>64</v>
      </c>
      <c r="I509" s="26" t="s">
        <v>64</v>
      </c>
      <c r="J509" s="26" t="s">
        <v>64</v>
      </c>
      <c r="K509" s="26" t="s">
        <v>64</v>
      </c>
      <c r="L509" s="26" t="s">
        <v>64</v>
      </c>
      <c r="M509" s="26" t="s">
        <v>64</v>
      </c>
      <c r="N509" s="26" t="s">
        <v>64</v>
      </c>
      <c r="O509" s="26" t="s">
        <v>64</v>
      </c>
      <c r="P509" s="26" t="s">
        <v>64</v>
      </c>
      <c r="Q509" s="26" t="s">
        <v>64</v>
      </c>
      <c r="R509" s="26" t="s">
        <v>64</v>
      </c>
      <c r="S509" s="26" t="s">
        <v>64</v>
      </c>
      <c r="T509" s="26" t="s">
        <v>64</v>
      </c>
      <c r="U509" s="27"/>
      <c r="V509" s="28" t="s">
        <v>64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</v>
      </c>
      <c r="U510" s="27"/>
      <c r="V510" s="28" t="s">
        <v>57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3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57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57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57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64</v>
      </c>
      <c r="G517" s="26" t="s">
        <v>64</v>
      </c>
      <c r="H517" s="26" t="s">
        <v>64</v>
      </c>
      <c r="I517" s="26" t="s">
        <v>64</v>
      </c>
      <c r="J517" s="26" t="s">
        <v>64</v>
      </c>
      <c r="K517" s="26" t="s">
        <v>64</v>
      </c>
      <c r="L517" s="26" t="s">
        <v>64</v>
      </c>
      <c r="M517" s="26" t="s">
        <v>64</v>
      </c>
      <c r="N517" s="26" t="s">
        <v>64</v>
      </c>
      <c r="O517" s="26" t="s">
        <v>64</v>
      </c>
      <c r="P517" s="26" t="s">
        <v>64</v>
      </c>
      <c r="Q517" s="26" t="s">
        <v>64</v>
      </c>
      <c r="R517" s="26" t="s">
        <v>64</v>
      </c>
      <c r="S517" s="26" t="s">
        <v>64</v>
      </c>
      <c r="T517" s="26" t="s">
        <v>64</v>
      </c>
      <c r="U517" s="27"/>
      <c r="V517" s="28" t="s">
        <v>64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1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57</v>
      </c>
    </row>
    <row r="519" s="32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3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64</v>
      </c>
      <c r="G520" s="26" t="s">
        <v>64</v>
      </c>
      <c r="H520" s="26" t="s">
        <v>64</v>
      </c>
      <c r="I520" s="26" t="s">
        <v>64</v>
      </c>
      <c r="J520" s="26" t="s">
        <v>64</v>
      </c>
      <c r="K520" s="26" t="s">
        <v>64</v>
      </c>
      <c r="L520" s="26" t="s">
        <v>64</v>
      </c>
      <c r="M520" s="26" t="s">
        <v>64</v>
      </c>
      <c r="N520" s="26" t="s">
        <v>64</v>
      </c>
      <c r="O520" s="26" t="s">
        <v>64</v>
      </c>
      <c r="P520" s="26" t="s">
        <v>64</v>
      </c>
      <c r="Q520" s="26" t="s">
        <v>64</v>
      </c>
      <c r="R520" s="26" t="s">
        <v>64</v>
      </c>
      <c r="S520" s="26" t="s">
        <v>64</v>
      </c>
      <c r="T520" s="26" t="s">
        <v>64</v>
      </c>
      <c r="U520" s="27"/>
      <c r="V520" s="28" t="s">
        <v>64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s">
        <v>64</v>
      </c>
      <c r="G521" s="26" t="s">
        <v>64</v>
      </c>
      <c r="H521" s="26" t="s">
        <v>64</v>
      </c>
      <c r="I521" s="26" t="s">
        <v>64</v>
      </c>
      <c r="J521" s="26" t="s">
        <v>64</v>
      </c>
      <c r="K521" s="26" t="s">
        <v>64</v>
      </c>
      <c r="L521" s="26" t="s">
        <v>64</v>
      </c>
      <c r="M521" s="26" t="s">
        <v>64</v>
      </c>
      <c r="N521" s="26" t="s">
        <v>64</v>
      </c>
      <c r="O521" s="26" t="s">
        <v>64</v>
      </c>
      <c r="P521" s="26" t="s">
        <v>64</v>
      </c>
      <c r="Q521" s="26" t="s">
        <v>64</v>
      </c>
      <c r="R521" s="26" t="s">
        <v>64</v>
      </c>
      <c r="S521" s="26" t="s">
        <v>64</v>
      </c>
      <c r="T521" s="26" t="s">
        <v>64</v>
      </c>
      <c r="U521" s="27"/>
      <c r="V521" s="28" t="s">
        <v>64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28" t="s">
        <v>64</v>
      </c>
      <c r="X522" s="32"/>
      <c r="Y522" s="32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7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64</v>
      </c>
      <c r="G525" s="26" t="s">
        <v>64</v>
      </c>
      <c r="H525" s="26" t="s">
        <v>64</v>
      </c>
      <c r="I525" s="26" t="s">
        <v>64</v>
      </c>
      <c r="J525" s="26" t="s">
        <v>64</v>
      </c>
      <c r="K525" s="26" t="s">
        <v>64</v>
      </c>
      <c r="L525" s="26" t="s">
        <v>64</v>
      </c>
      <c r="M525" s="26" t="s">
        <v>64</v>
      </c>
      <c r="N525" s="26" t="s">
        <v>64</v>
      </c>
      <c r="O525" s="26" t="s">
        <v>64</v>
      </c>
      <c r="P525" s="26" t="s">
        <v>64</v>
      </c>
      <c r="Q525" s="26" t="s">
        <v>64</v>
      </c>
      <c r="R525" s="26" t="s">
        <v>64</v>
      </c>
      <c r="S525" s="26" t="s">
        <v>64</v>
      </c>
      <c r="T525" s="26" t="s">
        <v>64</v>
      </c>
      <c r="U525" s="27"/>
      <c r="V525" s="28" t="s">
        <v>64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57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7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7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28" t="s">
        <v>64</v>
      </c>
      <c r="X530" s="32"/>
      <c r="Y530" s="32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5</v>
      </c>
      <c r="U531" s="27"/>
      <c r="V531" s="28" t="s">
        <v>57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3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64</v>
      </c>
      <c r="G533" s="26" t="s">
        <v>64</v>
      </c>
      <c r="H533" s="26" t="s">
        <v>64</v>
      </c>
      <c r="I533" s="26" t="s">
        <v>64</v>
      </c>
      <c r="J533" s="26" t="s">
        <v>64</v>
      </c>
      <c r="K533" s="26" t="s">
        <v>64</v>
      </c>
      <c r="L533" s="26" t="s">
        <v>64</v>
      </c>
      <c r="M533" s="26" t="s">
        <v>64</v>
      </c>
      <c r="N533" s="26" t="s">
        <v>64</v>
      </c>
      <c r="O533" s="26" t="s">
        <v>64</v>
      </c>
      <c r="P533" s="26" t="s">
        <v>64</v>
      </c>
      <c r="Q533" s="26" t="s">
        <v>64</v>
      </c>
      <c r="R533" s="26" t="s">
        <v>64</v>
      </c>
      <c r="S533" s="26" t="s">
        <v>64</v>
      </c>
      <c r="T533" s="26" t="s">
        <v>64</v>
      </c>
      <c r="U533" s="27"/>
      <c r="V533" s="28" t="s">
        <v>64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</v>
      </c>
      <c r="U535" s="27"/>
      <c r="V535" s="28" t="s">
        <v>57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57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28" t="s">
        <v>53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  <c r="U538" s="27"/>
      <c r="V538" s="28" t="s">
        <v>57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28" t="s">
        <v>57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2</v>
      </c>
      <c r="U541" s="27"/>
      <c r="V541" s="28" t="s">
        <v>53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57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7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</v>
      </c>
      <c r="U544" s="27"/>
      <c r="V544" s="28" t="s">
        <v>57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4</v>
      </c>
      <c r="U545" s="27"/>
      <c r="V545" s="28" t="s">
        <v>57</v>
      </c>
    </row>
    <row r="546" s="32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8</v>
      </c>
      <c r="U547" s="27"/>
      <c r="V547" s="28" t="s">
        <v>57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7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</v>
      </c>
      <c r="U549" s="27"/>
      <c r="V549" s="28" t="s">
        <v>57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7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8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28" t="s">
        <v>64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7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53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7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7"/>
      <c r="V557" s="28" t="s">
        <v>53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57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7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64</v>
      </c>
      <c r="G560" s="26" t="s">
        <v>64</v>
      </c>
      <c r="H560" s="26" t="s">
        <v>64</v>
      </c>
      <c r="I560" s="26" t="s">
        <v>64</v>
      </c>
      <c r="J560" s="26" t="s">
        <v>64</v>
      </c>
      <c r="K560" s="26" t="s">
        <v>64</v>
      </c>
      <c r="L560" s="26" t="s">
        <v>64</v>
      </c>
      <c r="M560" s="26" t="s">
        <v>64</v>
      </c>
      <c r="N560" s="26" t="s">
        <v>64</v>
      </c>
      <c r="O560" s="26" t="s">
        <v>64</v>
      </c>
      <c r="P560" s="26" t="s">
        <v>64</v>
      </c>
      <c r="Q560" s="26" t="s">
        <v>64</v>
      </c>
      <c r="R560" s="26" t="s">
        <v>64</v>
      </c>
      <c r="S560" s="26" t="s">
        <v>64</v>
      </c>
      <c r="T560" s="26" t="s">
        <v>64</v>
      </c>
      <c r="U560" s="27"/>
      <c r="V560" s="28" t="s">
        <v>64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1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5</v>
      </c>
      <c r="U562" s="27"/>
      <c r="V562" s="28" t="s">
        <v>57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7"/>
      <c r="V563" s="28" t="s">
        <v>57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57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1</v>
      </c>
      <c r="T565" s="26" t="n">
        <v>4</v>
      </c>
      <c r="U565" s="27"/>
      <c r="V565" s="28" t="s">
        <v>57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57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28" t="s">
        <v>64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57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28" t="s">
        <v>64</v>
      </c>
    </row>
    <row r="570" s="32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3</v>
      </c>
      <c r="F570" s="26" t="s">
        <v>64</v>
      </c>
      <c r="G570" s="26" t="s">
        <v>64</v>
      </c>
      <c r="H570" s="26" t="s">
        <v>64</v>
      </c>
      <c r="I570" s="26" t="s">
        <v>64</v>
      </c>
      <c r="J570" s="26" t="s">
        <v>64</v>
      </c>
      <c r="K570" s="26" t="s">
        <v>64</v>
      </c>
      <c r="L570" s="26" t="s">
        <v>64</v>
      </c>
      <c r="M570" s="26" t="s">
        <v>64</v>
      </c>
      <c r="N570" s="26" t="s">
        <v>64</v>
      </c>
      <c r="O570" s="26" t="s">
        <v>64</v>
      </c>
      <c r="P570" s="26" t="s">
        <v>64</v>
      </c>
      <c r="Q570" s="26" t="s">
        <v>64</v>
      </c>
      <c r="R570" s="26" t="s">
        <v>64</v>
      </c>
      <c r="S570" s="26" t="s">
        <v>64</v>
      </c>
      <c r="T570" s="26" t="s">
        <v>64</v>
      </c>
      <c r="U570" s="27"/>
      <c r="V570" s="28" t="s">
        <v>64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7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28" t="s">
        <v>64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0</v>
      </c>
      <c r="U573" s="27"/>
      <c r="V573" s="28" t="s">
        <v>53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s">
        <v>64</v>
      </c>
      <c r="G574" s="26" t="s">
        <v>64</v>
      </c>
      <c r="H574" s="26" t="s">
        <v>64</v>
      </c>
      <c r="I574" s="26" t="s">
        <v>64</v>
      </c>
      <c r="J574" s="26" t="s">
        <v>64</v>
      </c>
      <c r="K574" s="26" t="s">
        <v>64</v>
      </c>
      <c r="L574" s="26" t="s">
        <v>64</v>
      </c>
      <c r="M574" s="26" t="s">
        <v>64</v>
      </c>
      <c r="N574" s="26" t="s">
        <v>64</v>
      </c>
      <c r="O574" s="26" t="s">
        <v>64</v>
      </c>
      <c r="P574" s="26" t="s">
        <v>64</v>
      </c>
      <c r="Q574" s="26" t="s">
        <v>64</v>
      </c>
      <c r="R574" s="26" t="s">
        <v>64</v>
      </c>
      <c r="S574" s="26" t="s">
        <v>64</v>
      </c>
      <c r="T574" s="26" t="s">
        <v>64</v>
      </c>
      <c r="U574" s="27"/>
      <c r="V574" s="28" t="s">
        <v>64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7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7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7"/>
      <c r="V578" s="28" t="s">
        <v>53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</v>
      </c>
      <c r="U579" s="27"/>
      <c r="V579" s="28" t="s">
        <v>57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8</v>
      </c>
      <c r="F581" s="26" t="n">
        <v>1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7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7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33"/>
      <c r="V583" s="28" t="s">
        <v>57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33"/>
      <c r="V584" s="28" t="s">
        <v>57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7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64</v>
      </c>
      <c r="G586" s="26" t="s">
        <v>64</v>
      </c>
      <c r="H586" s="26" t="s">
        <v>64</v>
      </c>
      <c r="I586" s="26" t="s">
        <v>64</v>
      </c>
      <c r="J586" s="26" t="s">
        <v>64</v>
      </c>
      <c r="K586" s="26" t="s">
        <v>64</v>
      </c>
      <c r="L586" s="26" t="s">
        <v>64</v>
      </c>
      <c r="M586" s="26" t="s">
        <v>64</v>
      </c>
      <c r="N586" s="26" t="s">
        <v>64</v>
      </c>
      <c r="O586" s="26" t="s">
        <v>64</v>
      </c>
      <c r="P586" s="26" t="s">
        <v>64</v>
      </c>
      <c r="Q586" s="26" t="s">
        <v>64</v>
      </c>
      <c r="R586" s="26" t="s">
        <v>64</v>
      </c>
      <c r="S586" s="26" t="s">
        <v>64</v>
      </c>
      <c r="T586" s="26" t="s">
        <v>64</v>
      </c>
      <c r="U586" s="26"/>
      <c r="V586" s="28" t="s">
        <v>64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57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57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7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57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7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38" t="s">
        <v>64</v>
      </c>
      <c r="G592" s="26" t="s">
        <v>64</v>
      </c>
      <c r="H592" s="26" t="s">
        <v>64</v>
      </c>
      <c r="I592" s="26" t="s">
        <v>64</v>
      </c>
      <c r="J592" s="26" t="s">
        <v>64</v>
      </c>
      <c r="K592" s="26" t="s">
        <v>64</v>
      </c>
      <c r="L592" s="26" t="s">
        <v>64</v>
      </c>
      <c r="M592" s="26" t="s">
        <v>64</v>
      </c>
      <c r="N592" s="26" t="s">
        <v>64</v>
      </c>
      <c r="O592" s="26" t="s">
        <v>64</v>
      </c>
      <c r="P592" s="26" t="s">
        <v>64</v>
      </c>
      <c r="Q592" s="26" t="s">
        <v>64</v>
      </c>
      <c r="R592" s="26" t="s">
        <v>64</v>
      </c>
      <c r="S592" s="26" t="s">
        <v>64</v>
      </c>
      <c r="T592" s="26" t="s">
        <v>64</v>
      </c>
      <c r="U592" s="26"/>
      <c r="V592" s="28" t="s">
        <v>172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4</v>
      </c>
      <c r="U594" s="26"/>
      <c r="V594" s="28" t="s">
        <v>53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7</v>
      </c>
    </row>
    <row r="596" s="32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7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28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39" t="s">
        <v>174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28" t="s">
        <v>1741</v>
      </c>
      <c r="W598" s="4"/>
      <c r="X598" s="0"/>
      <c r="Y598" s="0"/>
    </row>
    <row r="599" customFormat="false" ht="15" hidden="false" customHeight="false" outlineLevel="0" collapsed="false">
      <c r="C599" s="40"/>
      <c r="V599" s="23"/>
    </row>
    <row r="600" customFormat="false" ht="15" hidden="false" customHeight="false" outlineLevel="0" collapsed="false">
      <c r="C600" s="40"/>
    </row>
    <row r="601" customFormat="false" ht="15" hidden="false" customHeight="false" outlineLevel="0" collapsed="false">
      <c r="C601" s="40"/>
    </row>
    <row r="602" customFormat="false" ht="15" hidden="false" customHeight="false" outlineLevel="0" collapsed="false">
      <c r="C602" s="40"/>
    </row>
    <row r="603" customFormat="false" ht="15" hidden="false" customHeight="false" outlineLevel="0" collapsed="false">
      <c r="C603" s="40"/>
    </row>
    <row r="604" customFormat="false" ht="15" hidden="false" customHeight="false" outlineLevel="0" collapsed="false">
      <c r="C604" s="40"/>
    </row>
    <row r="605" customFormat="false" ht="15" hidden="false" customHeight="false" outlineLevel="0" collapsed="false">
      <c r="C605" s="40"/>
    </row>
    <row r="606" customFormat="false" ht="15" hidden="false" customHeight="false" outlineLevel="0" collapsed="false">
      <c r="C606" s="40"/>
    </row>
    <row r="607" customFormat="false" ht="15" hidden="false" customHeight="false" outlineLevel="0" collapsed="false">
      <c r="C607" s="40"/>
    </row>
    <row r="608" customFormat="false" ht="15" hidden="false" customHeight="false" outlineLevel="0" collapsed="false">
      <c r="C608" s="40"/>
    </row>
    <row r="609" customFormat="false" ht="15" hidden="false" customHeight="false" outlineLevel="0" collapsed="false">
      <c r="C609" s="40"/>
    </row>
    <row r="610" customFormat="false" ht="15" hidden="false" customHeight="false" outlineLevel="0" collapsed="false">
      <c r="C610" s="40"/>
    </row>
    <row r="611" customFormat="false" ht="15" hidden="false" customHeight="false" outlineLevel="0" collapsed="false">
      <c r="C611" s="40"/>
    </row>
    <row r="612" customFormat="false" ht="15" hidden="false" customHeight="false" outlineLevel="0" collapsed="false">
      <c r="C612" s="40"/>
    </row>
    <row r="613" customFormat="false" ht="15" hidden="false" customHeight="false" outlineLevel="0" collapsed="false">
      <c r="C613" s="40"/>
    </row>
    <row r="614" customFormat="false" ht="15" hidden="false" customHeight="false" outlineLevel="0" collapsed="false">
      <c r="C614" s="40"/>
    </row>
    <row r="615" customFormat="false" ht="15" hidden="false" customHeight="false" outlineLevel="0" collapsed="false">
      <c r="C615" s="40"/>
    </row>
    <row r="616" customFormat="false" ht="15" hidden="false" customHeight="false" outlineLevel="0" collapsed="false">
      <c r="C616" s="40"/>
    </row>
    <row r="617" customFormat="false" ht="15" hidden="false" customHeight="false" outlineLevel="0" collapsed="false">
      <c r="C617" s="40"/>
    </row>
    <row r="618" customFormat="false" ht="15" hidden="false" customHeight="false" outlineLevel="0" collapsed="false">
      <c r="C618" s="40"/>
    </row>
    <row r="619" customFormat="false" ht="15" hidden="false" customHeight="false" outlineLevel="0" collapsed="false">
      <c r="C619" s="40"/>
    </row>
    <row r="620" customFormat="false" ht="15" hidden="false" customHeight="false" outlineLevel="0" collapsed="false">
      <c r="C620" s="40"/>
    </row>
    <row r="621" customFormat="false" ht="15" hidden="false" customHeight="false" outlineLevel="0" collapsed="false">
      <c r="C621" s="40"/>
    </row>
    <row r="622" customFormat="false" ht="15" hidden="false" customHeight="false" outlineLevel="0" collapsed="false">
      <c r="C622" s="40"/>
    </row>
    <row r="623" customFormat="false" ht="15" hidden="false" customHeight="false" outlineLevel="0" collapsed="false">
      <c r="C623" s="40"/>
    </row>
    <row r="624" customFormat="false" ht="15" hidden="false" customHeight="false" outlineLevel="0" collapsed="false">
      <c r="C624" s="40"/>
    </row>
    <row r="625" customFormat="false" ht="15" hidden="false" customHeight="false" outlineLevel="0" collapsed="false">
      <c r="C625" s="40"/>
    </row>
    <row r="626" customFormat="false" ht="15" hidden="false" customHeight="false" outlineLevel="0" collapsed="false">
      <c r="C626" s="40"/>
    </row>
    <row r="627" customFormat="false" ht="15" hidden="false" customHeight="false" outlineLevel="0" collapsed="false">
      <c r="C627" s="40"/>
    </row>
    <row r="628" customFormat="false" ht="15" hidden="false" customHeight="false" outlineLevel="0" collapsed="false">
      <c r="C628" s="40"/>
    </row>
    <row r="629" customFormat="false" ht="15" hidden="false" customHeight="false" outlineLevel="0" collapsed="false">
      <c r="C629" s="40"/>
    </row>
    <row r="630" customFormat="false" ht="15" hidden="false" customHeight="false" outlineLevel="0" collapsed="false">
      <c r="C630" s="40"/>
    </row>
    <row r="631" customFormat="false" ht="15" hidden="false" customHeight="false" outlineLevel="0" collapsed="false">
      <c r="C631" s="40"/>
    </row>
    <row r="632" customFormat="false" ht="15" hidden="false" customHeight="false" outlineLevel="0" collapsed="false">
      <c r="C632" s="40"/>
    </row>
    <row r="633" customFormat="false" ht="15" hidden="false" customHeight="false" outlineLevel="0" collapsed="false">
      <c r="C633" s="40"/>
    </row>
    <row r="634" customFormat="false" ht="15" hidden="false" customHeight="false" outlineLevel="0" collapsed="false">
      <c r="C634" s="40"/>
    </row>
    <row r="635" customFormat="false" ht="15" hidden="false" customHeight="false" outlineLevel="0" collapsed="false">
      <c r="C635" s="40"/>
    </row>
    <row r="636" customFormat="false" ht="15" hidden="false" customHeight="false" outlineLevel="0" collapsed="false">
      <c r="C636" s="40"/>
    </row>
    <row r="637" customFormat="false" ht="15" hidden="false" customHeight="false" outlineLevel="0" collapsed="false">
      <c r="C637" s="40"/>
    </row>
    <row r="638" customFormat="false" ht="15" hidden="false" customHeight="false" outlineLevel="0" collapsed="false">
      <c r="C638" s="40"/>
    </row>
    <row r="639" customFormat="false" ht="15" hidden="false" customHeight="false" outlineLevel="0" collapsed="false">
      <c r="C639" s="40"/>
    </row>
    <row r="640" customFormat="false" ht="15" hidden="false" customHeight="false" outlineLevel="0" collapsed="false">
      <c r="C640" s="40"/>
    </row>
    <row r="641" customFormat="false" ht="15" hidden="false" customHeight="false" outlineLevel="0" collapsed="false">
      <c r="C641" s="40"/>
    </row>
    <row r="642" customFormat="false" ht="15" hidden="false" customHeight="false" outlineLevel="0" collapsed="false">
      <c r="C642" s="40"/>
    </row>
    <row r="643" customFormat="false" ht="15" hidden="false" customHeight="false" outlineLevel="0" collapsed="false">
      <c r="C643" s="40"/>
    </row>
    <row r="644" customFormat="false" ht="15" hidden="false" customHeight="false" outlineLevel="0" collapsed="false">
      <c r="C644" s="40"/>
    </row>
    <row r="645" customFormat="false" ht="15" hidden="false" customHeight="false" outlineLevel="0" collapsed="false">
      <c r="C645" s="40"/>
    </row>
    <row r="646" customFormat="false" ht="15" hidden="false" customHeight="false" outlineLevel="0" collapsed="false">
      <c r="C646" s="40"/>
    </row>
    <row r="647" customFormat="false" ht="15" hidden="false" customHeight="false" outlineLevel="0" collapsed="false">
      <c r="C647" s="40"/>
    </row>
    <row r="648" customFormat="false" ht="15" hidden="false" customHeight="false" outlineLevel="0" collapsed="false">
      <c r="C648" s="40"/>
    </row>
    <row r="649" customFormat="false" ht="15" hidden="false" customHeight="false" outlineLevel="0" collapsed="false">
      <c r="C649" s="40"/>
    </row>
    <row r="650" customFormat="false" ht="15" hidden="false" customHeight="false" outlineLevel="0" collapsed="false">
      <c r="C650" s="40"/>
    </row>
    <row r="651" customFormat="false" ht="15" hidden="false" customHeight="false" outlineLevel="0" collapsed="false">
      <c r="C651" s="40"/>
    </row>
    <row r="652" customFormat="false" ht="15" hidden="false" customHeight="false" outlineLevel="0" collapsed="false">
      <c r="C652" s="40"/>
    </row>
    <row r="653" customFormat="false" ht="15" hidden="false" customHeight="false" outlineLevel="0" collapsed="false">
      <c r="C653" s="40"/>
    </row>
    <row r="654" customFormat="false" ht="15" hidden="false" customHeight="false" outlineLevel="0" collapsed="false">
      <c r="C654" s="40"/>
    </row>
    <row r="655" customFormat="false" ht="15" hidden="false" customHeight="false" outlineLevel="0" collapsed="false">
      <c r="C655" s="40"/>
    </row>
    <row r="656" customFormat="false" ht="15" hidden="false" customHeight="false" outlineLevel="0" collapsed="false">
      <c r="C656" s="40"/>
    </row>
    <row r="657" customFormat="false" ht="15" hidden="false" customHeight="false" outlineLevel="0" collapsed="false">
      <c r="C657" s="40"/>
    </row>
    <row r="658" customFormat="false" ht="15" hidden="false" customHeight="false" outlineLevel="0" collapsed="false">
      <c r="C658" s="40"/>
    </row>
    <row r="659" customFormat="false" ht="15" hidden="false" customHeight="false" outlineLevel="0" collapsed="false">
      <c r="C659" s="40"/>
    </row>
    <row r="660" customFormat="false" ht="15" hidden="false" customHeight="false" outlineLevel="0" collapsed="false">
      <c r="C660" s="40"/>
    </row>
    <row r="661" customFormat="false" ht="15" hidden="false" customHeight="false" outlineLevel="0" collapsed="false">
      <c r="C661" s="40"/>
    </row>
    <row r="662" customFormat="false" ht="15" hidden="false" customHeight="false" outlineLevel="0" collapsed="false">
      <c r="C662" s="40"/>
    </row>
    <row r="663" customFormat="false" ht="15" hidden="false" customHeight="false" outlineLevel="0" collapsed="false">
      <c r="C663" s="40"/>
    </row>
    <row r="664" customFormat="false" ht="15" hidden="false" customHeight="false" outlineLevel="0" collapsed="false">
      <c r="C664" s="40"/>
    </row>
    <row r="665" customFormat="false" ht="15" hidden="false" customHeight="false" outlineLevel="0" collapsed="false">
      <c r="C665" s="40"/>
    </row>
    <row r="666" customFormat="false" ht="15" hidden="false" customHeight="false" outlineLevel="0" collapsed="false">
      <c r="C666" s="40"/>
    </row>
    <row r="667" customFormat="false" ht="15" hidden="false" customHeight="false" outlineLevel="0" collapsed="false">
      <c r="C667" s="40"/>
    </row>
    <row r="668" customFormat="false" ht="15" hidden="false" customHeight="false" outlineLevel="0" collapsed="false">
      <c r="C668" s="40"/>
    </row>
    <row r="669" customFormat="false" ht="15" hidden="false" customHeight="false" outlineLevel="0" collapsed="false">
      <c r="C669" s="40"/>
    </row>
    <row r="670" customFormat="false" ht="15" hidden="false" customHeight="false" outlineLevel="0" collapsed="false">
      <c r="C670" s="40"/>
    </row>
    <row r="671" customFormat="false" ht="15" hidden="false" customHeight="false" outlineLevel="0" collapsed="false">
      <c r="C671" s="40"/>
    </row>
    <row r="672" customFormat="false" ht="15" hidden="false" customHeight="false" outlineLevel="0" collapsed="false">
      <c r="C672" s="40"/>
    </row>
    <row r="673" customFormat="false" ht="15" hidden="false" customHeight="false" outlineLevel="0" collapsed="false">
      <c r="C673" s="40"/>
    </row>
    <row r="674" customFormat="false" ht="15" hidden="false" customHeight="false" outlineLevel="0" collapsed="false">
      <c r="C674" s="40"/>
    </row>
    <row r="675" customFormat="false" ht="15" hidden="false" customHeight="false" outlineLevel="0" collapsed="false">
      <c r="C675" s="40"/>
    </row>
    <row r="676" customFormat="false" ht="15" hidden="false" customHeight="false" outlineLevel="0" collapsed="false">
      <c r="C676" s="40"/>
    </row>
    <row r="677" customFormat="false" ht="15" hidden="false" customHeight="false" outlineLevel="0" collapsed="false">
      <c r="C677" s="40"/>
    </row>
    <row r="678" customFormat="false" ht="15" hidden="false" customHeight="false" outlineLevel="0" collapsed="false">
      <c r="C678" s="40"/>
    </row>
    <row r="679" customFormat="false" ht="15" hidden="false" customHeight="false" outlineLevel="0" collapsed="false">
      <c r="C679" s="40"/>
    </row>
    <row r="680" customFormat="false" ht="15" hidden="false" customHeight="false" outlineLevel="0" collapsed="false">
      <c r="C680" s="40"/>
    </row>
    <row r="681" customFormat="false" ht="15" hidden="false" customHeight="false" outlineLevel="0" collapsed="false">
      <c r="C681" s="40"/>
    </row>
    <row r="682" customFormat="false" ht="15" hidden="false" customHeight="false" outlineLevel="0" collapsed="false">
      <c r="C682" s="40"/>
    </row>
    <row r="683" customFormat="false" ht="15" hidden="false" customHeight="false" outlineLevel="0" collapsed="false">
      <c r="C683" s="40"/>
    </row>
    <row r="684" customFormat="false" ht="15" hidden="false" customHeight="false" outlineLevel="0" collapsed="false">
      <c r="C684" s="40"/>
    </row>
    <row r="685" customFormat="false" ht="15" hidden="false" customHeight="false" outlineLevel="0" collapsed="false">
      <c r="C685" s="40"/>
    </row>
    <row r="686" customFormat="false" ht="15" hidden="false" customHeight="false" outlineLevel="0" collapsed="false">
      <c r="C686" s="40"/>
    </row>
    <row r="687" customFormat="false" ht="15" hidden="false" customHeight="false" outlineLevel="0" collapsed="false">
      <c r="C687" s="40"/>
    </row>
    <row r="688" customFormat="false" ht="15" hidden="false" customHeight="false" outlineLevel="0" collapsed="false">
      <c r="C688" s="40"/>
    </row>
    <row r="689" customFormat="false" ht="15" hidden="false" customHeight="false" outlineLevel="0" collapsed="false">
      <c r="C689" s="40"/>
    </row>
    <row r="690" customFormat="false" ht="15" hidden="false" customHeight="false" outlineLevel="0" collapsed="false">
      <c r="C690" s="40"/>
    </row>
    <row r="691" customFormat="false" ht="15" hidden="false" customHeight="false" outlineLevel="0" collapsed="false">
      <c r="C691" s="40"/>
    </row>
    <row r="692" customFormat="false" ht="15" hidden="false" customHeight="false" outlineLevel="0" collapsed="false">
      <c r="C692" s="40"/>
    </row>
    <row r="693" customFormat="false" ht="15" hidden="false" customHeight="false" outlineLevel="0" collapsed="false">
      <c r="C693" s="40"/>
    </row>
    <row r="694" customFormat="false" ht="15" hidden="false" customHeight="false" outlineLevel="0" collapsed="false">
      <c r="C694" s="40"/>
    </row>
    <row r="695" customFormat="false" ht="15" hidden="false" customHeight="false" outlineLevel="0" collapsed="false">
      <c r="C695" s="40"/>
    </row>
    <row r="696" customFormat="false" ht="15" hidden="false" customHeight="false" outlineLevel="0" collapsed="false">
      <c r="C696" s="40"/>
    </row>
    <row r="697" customFormat="false" ht="15" hidden="false" customHeight="false" outlineLevel="0" collapsed="false">
      <c r="C697" s="40"/>
    </row>
    <row r="698" customFormat="false" ht="15" hidden="false" customHeight="false" outlineLevel="0" collapsed="false">
      <c r="C698" s="40"/>
    </row>
    <row r="699" customFormat="false" ht="15" hidden="false" customHeight="false" outlineLevel="0" collapsed="false">
      <c r="C699" s="40"/>
    </row>
    <row r="700" customFormat="false" ht="15" hidden="false" customHeight="false" outlineLevel="0" collapsed="false">
      <c r="C700" s="40"/>
    </row>
    <row r="701" customFormat="false" ht="15" hidden="false" customHeight="false" outlineLevel="0" collapsed="false">
      <c r="C701" s="40"/>
    </row>
    <row r="702" customFormat="false" ht="15" hidden="false" customHeight="false" outlineLevel="0" collapsed="false">
      <c r="C702" s="40"/>
    </row>
    <row r="703" customFormat="false" ht="15" hidden="false" customHeight="false" outlineLevel="0" collapsed="false">
      <c r="C703" s="40"/>
    </row>
    <row r="704" customFormat="false" ht="15" hidden="false" customHeight="false" outlineLevel="0" collapsed="false">
      <c r="C704" s="40"/>
    </row>
    <row r="705" customFormat="false" ht="15" hidden="false" customHeight="false" outlineLevel="0" collapsed="false">
      <c r="C705" s="40"/>
    </row>
    <row r="706" customFormat="false" ht="15" hidden="false" customHeight="false" outlineLevel="0" collapsed="false">
      <c r="C706" s="40"/>
    </row>
    <row r="707" customFormat="false" ht="15" hidden="false" customHeight="false" outlineLevel="0" collapsed="false">
      <c r="C707" s="40"/>
    </row>
    <row r="708" customFormat="false" ht="15" hidden="false" customHeight="false" outlineLevel="0" collapsed="false">
      <c r="C708" s="40"/>
    </row>
    <row r="709" customFormat="false" ht="15" hidden="false" customHeight="false" outlineLevel="0" collapsed="false">
      <c r="C709" s="40"/>
    </row>
    <row r="710" customFormat="false" ht="15" hidden="false" customHeight="false" outlineLevel="0" collapsed="false">
      <c r="C710" s="40"/>
    </row>
    <row r="711" customFormat="false" ht="15" hidden="false" customHeight="false" outlineLevel="0" collapsed="false">
      <c r="C711" s="40"/>
    </row>
    <row r="712" customFormat="false" ht="15" hidden="false" customHeight="false" outlineLevel="0" collapsed="false">
      <c r="C712" s="40"/>
    </row>
    <row r="713" customFormat="false" ht="15" hidden="false" customHeight="false" outlineLevel="0" collapsed="false">
      <c r="C713" s="40"/>
    </row>
    <row r="714" customFormat="false" ht="15" hidden="false" customHeight="false" outlineLevel="0" collapsed="false">
      <c r="C714" s="40"/>
    </row>
    <row r="715" customFormat="false" ht="15" hidden="false" customHeight="false" outlineLevel="0" collapsed="false">
      <c r="C715" s="40"/>
    </row>
    <row r="716" customFormat="false" ht="15" hidden="false" customHeight="false" outlineLevel="0" collapsed="false">
      <c r="C716" s="40"/>
    </row>
    <row r="717" customFormat="false" ht="15" hidden="false" customHeight="false" outlineLevel="0" collapsed="false">
      <c r="C717" s="40"/>
    </row>
    <row r="718" customFormat="false" ht="15" hidden="false" customHeight="false" outlineLevel="0" collapsed="false">
      <c r="C718" s="40"/>
    </row>
    <row r="719" customFormat="false" ht="15" hidden="false" customHeight="false" outlineLevel="0" collapsed="false">
      <c r="C719" s="40"/>
    </row>
    <row r="720" customFormat="false" ht="15" hidden="false" customHeight="false" outlineLevel="0" collapsed="false">
      <c r="C720" s="40"/>
    </row>
    <row r="721" customFormat="false" ht="15" hidden="false" customHeight="false" outlineLevel="0" collapsed="false">
      <c r="C721" s="40"/>
    </row>
    <row r="722" customFormat="false" ht="15" hidden="false" customHeight="false" outlineLevel="0" collapsed="false">
      <c r="C722" s="40"/>
    </row>
    <row r="723" customFormat="false" ht="15" hidden="false" customHeight="false" outlineLevel="0" collapsed="false">
      <c r="C723" s="40"/>
    </row>
    <row r="724" customFormat="false" ht="15" hidden="false" customHeight="false" outlineLevel="0" collapsed="false">
      <c r="C724" s="40"/>
    </row>
    <row r="725" customFormat="false" ht="15" hidden="false" customHeight="false" outlineLevel="0" collapsed="false">
      <c r="C725" s="40"/>
    </row>
    <row r="726" customFormat="false" ht="15" hidden="false" customHeight="false" outlineLevel="0" collapsed="false">
      <c r="C726" s="40"/>
    </row>
    <row r="727" customFormat="false" ht="15" hidden="false" customHeight="false" outlineLevel="0" collapsed="false">
      <c r="C727" s="40"/>
    </row>
    <row r="728" customFormat="false" ht="15" hidden="false" customHeight="false" outlineLevel="0" collapsed="false">
      <c r="C728" s="40"/>
    </row>
    <row r="729" customFormat="false" ht="15" hidden="false" customHeight="false" outlineLevel="0" collapsed="false">
      <c r="C729" s="40"/>
    </row>
    <row r="730" customFormat="false" ht="15" hidden="false" customHeight="false" outlineLevel="0" collapsed="false">
      <c r="C730" s="40"/>
    </row>
    <row r="731" customFormat="false" ht="15" hidden="false" customHeight="false" outlineLevel="0" collapsed="false">
      <c r="C731" s="40"/>
    </row>
    <row r="732" customFormat="false" ht="15" hidden="false" customHeight="false" outlineLevel="0" collapsed="false">
      <c r="C732" s="40"/>
    </row>
    <row r="733" customFormat="false" ht="15" hidden="false" customHeight="false" outlineLevel="0" collapsed="false">
      <c r="C733" s="40"/>
    </row>
    <row r="734" customFormat="false" ht="15" hidden="false" customHeight="false" outlineLevel="0" collapsed="false">
      <c r="C734" s="40"/>
    </row>
    <row r="735" customFormat="false" ht="15" hidden="false" customHeight="false" outlineLevel="0" collapsed="false">
      <c r="C735" s="40"/>
    </row>
    <row r="736" customFormat="false" ht="15" hidden="false" customHeight="false" outlineLevel="0" collapsed="false">
      <c r="C736" s="40"/>
    </row>
    <row r="737" customFormat="false" ht="15" hidden="false" customHeight="false" outlineLevel="0" collapsed="false">
      <c r="C737" s="40"/>
    </row>
    <row r="738" customFormat="false" ht="15" hidden="false" customHeight="false" outlineLevel="0" collapsed="false">
      <c r="C738" s="40"/>
    </row>
    <row r="739" customFormat="false" ht="15" hidden="false" customHeight="false" outlineLevel="0" collapsed="false">
      <c r="C739" s="40"/>
    </row>
    <row r="740" customFormat="false" ht="15" hidden="false" customHeight="false" outlineLevel="0" collapsed="false">
      <c r="C740" s="40"/>
    </row>
    <row r="741" customFormat="false" ht="15" hidden="false" customHeight="false" outlineLevel="0" collapsed="false">
      <c r="C741" s="40"/>
    </row>
    <row r="742" customFormat="false" ht="15" hidden="false" customHeight="false" outlineLevel="0" collapsed="false">
      <c r="C742" s="40"/>
    </row>
    <row r="743" customFormat="false" ht="15" hidden="false" customHeight="false" outlineLevel="0" collapsed="false">
      <c r="C743" s="40"/>
    </row>
    <row r="744" customFormat="false" ht="15" hidden="false" customHeight="false" outlineLevel="0" collapsed="false">
      <c r="C744" s="40"/>
    </row>
    <row r="745" customFormat="false" ht="15" hidden="false" customHeight="false" outlineLevel="0" collapsed="false">
      <c r="C745" s="40"/>
    </row>
    <row r="746" customFormat="false" ht="15" hidden="false" customHeight="false" outlineLevel="0" collapsed="false">
      <c r="C746" s="40"/>
    </row>
    <row r="747" customFormat="false" ht="15" hidden="false" customHeight="false" outlineLevel="0" collapsed="false">
      <c r="C747" s="40"/>
    </row>
    <row r="748" customFormat="false" ht="15" hidden="false" customHeight="false" outlineLevel="0" collapsed="false">
      <c r="C748" s="40"/>
    </row>
    <row r="749" customFormat="false" ht="15" hidden="false" customHeight="false" outlineLevel="0" collapsed="false">
      <c r="C749" s="40"/>
    </row>
    <row r="750" customFormat="false" ht="15" hidden="false" customHeight="false" outlineLevel="0" collapsed="false">
      <c r="C750" s="40"/>
    </row>
    <row r="751" customFormat="false" ht="15" hidden="false" customHeight="false" outlineLevel="0" collapsed="false">
      <c r="C751" s="40"/>
    </row>
    <row r="752" customFormat="false" ht="15" hidden="false" customHeight="false" outlineLevel="0" collapsed="false">
      <c r="C752" s="40"/>
    </row>
    <row r="753" customFormat="false" ht="15" hidden="false" customHeight="false" outlineLevel="0" collapsed="false">
      <c r="C753" s="40"/>
    </row>
    <row r="754" customFormat="false" ht="15" hidden="false" customHeight="false" outlineLevel="0" collapsed="false">
      <c r="C754" s="40"/>
    </row>
    <row r="755" customFormat="false" ht="15" hidden="false" customHeight="false" outlineLevel="0" collapsed="false">
      <c r="C755" s="40"/>
    </row>
    <row r="756" customFormat="false" ht="15" hidden="false" customHeight="false" outlineLevel="0" collapsed="false">
      <c r="C756" s="40"/>
    </row>
    <row r="757" customFormat="false" ht="15" hidden="false" customHeight="false" outlineLevel="0" collapsed="false">
      <c r="C757" s="40"/>
    </row>
    <row r="758" customFormat="false" ht="15" hidden="false" customHeight="false" outlineLevel="0" collapsed="false">
      <c r="C758" s="40"/>
    </row>
    <row r="759" customFormat="false" ht="15" hidden="false" customHeight="false" outlineLevel="0" collapsed="false">
      <c r="C759" s="40"/>
    </row>
    <row r="760" customFormat="false" ht="15" hidden="false" customHeight="false" outlineLevel="0" collapsed="false">
      <c r="C760" s="40"/>
    </row>
    <row r="761" customFormat="false" ht="15" hidden="false" customHeight="false" outlineLevel="0" collapsed="false">
      <c r="C761" s="40"/>
    </row>
    <row r="762" customFormat="false" ht="15" hidden="false" customHeight="false" outlineLevel="0" collapsed="false">
      <c r="C762" s="40"/>
    </row>
    <row r="763" customFormat="false" ht="15" hidden="false" customHeight="false" outlineLevel="0" collapsed="false">
      <c r="C763" s="40"/>
    </row>
    <row r="764" customFormat="false" ht="15" hidden="false" customHeight="false" outlineLevel="0" collapsed="false">
      <c r="C764" s="40"/>
    </row>
    <row r="765" customFormat="false" ht="15" hidden="false" customHeight="false" outlineLevel="0" collapsed="false">
      <c r="C765" s="40"/>
    </row>
    <row r="766" customFormat="false" ht="15" hidden="false" customHeight="false" outlineLevel="0" collapsed="false">
      <c r="C766" s="40"/>
    </row>
    <row r="767" customFormat="false" ht="15" hidden="false" customHeight="false" outlineLevel="0" collapsed="false">
      <c r="C767" s="40"/>
    </row>
    <row r="768" customFormat="false" ht="15" hidden="false" customHeight="false" outlineLevel="0" collapsed="false">
      <c r="C768" s="40"/>
    </row>
    <row r="769" customFormat="false" ht="15" hidden="false" customHeight="false" outlineLevel="0" collapsed="false">
      <c r="C769" s="40"/>
    </row>
    <row r="770" customFormat="false" ht="15" hidden="false" customHeight="false" outlineLevel="0" collapsed="false">
      <c r="C770" s="40"/>
    </row>
    <row r="771" customFormat="false" ht="15" hidden="false" customHeight="false" outlineLevel="0" collapsed="false">
      <c r="C771" s="40"/>
    </row>
    <row r="772" customFormat="false" ht="15" hidden="false" customHeight="false" outlineLevel="0" collapsed="false">
      <c r="C772" s="40"/>
    </row>
    <row r="773" customFormat="false" ht="15" hidden="false" customHeight="false" outlineLevel="0" collapsed="false">
      <c r="C773" s="40"/>
    </row>
    <row r="774" customFormat="false" ht="15" hidden="false" customHeight="false" outlineLevel="0" collapsed="false">
      <c r="C774" s="40"/>
    </row>
    <row r="775" customFormat="false" ht="15" hidden="false" customHeight="false" outlineLevel="0" collapsed="false">
      <c r="C775" s="40"/>
    </row>
    <row r="776" customFormat="false" ht="15" hidden="false" customHeight="false" outlineLevel="0" collapsed="false">
      <c r="C776" s="40"/>
    </row>
    <row r="777" customFormat="false" ht="15" hidden="false" customHeight="false" outlineLevel="0" collapsed="false">
      <c r="C777" s="40"/>
    </row>
    <row r="778" customFormat="false" ht="15" hidden="false" customHeight="false" outlineLevel="0" collapsed="false">
      <c r="C778" s="40"/>
    </row>
    <row r="779" customFormat="false" ht="15" hidden="false" customHeight="false" outlineLevel="0" collapsed="false">
      <c r="C779" s="40"/>
    </row>
    <row r="780" customFormat="false" ht="15" hidden="false" customHeight="false" outlineLevel="0" collapsed="false">
      <c r="C780" s="40"/>
    </row>
    <row r="781" customFormat="false" ht="15" hidden="false" customHeight="false" outlineLevel="0" collapsed="false">
      <c r="C781" s="40"/>
    </row>
    <row r="782" customFormat="false" ht="15" hidden="false" customHeight="false" outlineLevel="0" collapsed="false">
      <c r="C782" s="40"/>
    </row>
    <row r="783" customFormat="false" ht="15" hidden="false" customHeight="false" outlineLevel="0" collapsed="false">
      <c r="C783" s="40"/>
    </row>
    <row r="784" customFormat="false" ht="15" hidden="false" customHeight="false" outlineLevel="0" collapsed="false">
      <c r="C784" s="40"/>
    </row>
    <row r="785" customFormat="false" ht="15" hidden="false" customHeight="false" outlineLevel="0" collapsed="false">
      <c r="C785" s="40"/>
    </row>
    <row r="786" customFormat="false" ht="15" hidden="false" customHeight="false" outlineLevel="0" collapsed="false">
      <c r="C786" s="40"/>
    </row>
    <row r="787" customFormat="false" ht="15" hidden="false" customHeight="false" outlineLevel="0" collapsed="false">
      <c r="C787" s="40"/>
    </row>
    <row r="788" customFormat="false" ht="15" hidden="false" customHeight="false" outlineLevel="0" collapsed="false">
      <c r="C788" s="40"/>
    </row>
    <row r="789" customFormat="false" ht="15" hidden="false" customHeight="false" outlineLevel="0" collapsed="false">
      <c r="C789" s="40"/>
    </row>
    <row r="790" customFormat="false" ht="15" hidden="false" customHeight="false" outlineLevel="0" collapsed="false">
      <c r="C790" s="40"/>
    </row>
    <row r="791" customFormat="false" ht="15" hidden="false" customHeight="false" outlineLevel="0" collapsed="false">
      <c r="C791" s="40"/>
    </row>
    <row r="792" customFormat="false" ht="15" hidden="false" customHeight="false" outlineLevel="0" collapsed="false">
      <c r="C792" s="40"/>
    </row>
    <row r="793" customFormat="false" ht="15" hidden="false" customHeight="false" outlineLevel="0" collapsed="false">
      <c r="C793" s="40"/>
    </row>
    <row r="794" customFormat="false" ht="15" hidden="false" customHeight="false" outlineLevel="0" collapsed="false">
      <c r="C794" s="40"/>
    </row>
    <row r="795" customFormat="false" ht="15" hidden="false" customHeight="false" outlineLevel="0" collapsed="false">
      <c r="C795" s="40"/>
    </row>
    <row r="796" customFormat="false" ht="15" hidden="false" customHeight="false" outlineLevel="0" collapsed="false">
      <c r="C796" s="40"/>
    </row>
    <row r="797" customFormat="false" ht="15" hidden="false" customHeight="false" outlineLevel="0" collapsed="false">
      <c r="C797" s="40"/>
    </row>
    <row r="798" customFormat="false" ht="15" hidden="false" customHeight="false" outlineLevel="0" collapsed="false">
      <c r="C798" s="40"/>
    </row>
    <row r="799" customFormat="false" ht="15" hidden="false" customHeight="false" outlineLevel="0" collapsed="false">
      <c r="C799" s="40"/>
    </row>
    <row r="800" customFormat="false" ht="15" hidden="false" customHeight="false" outlineLevel="0" collapsed="false">
      <c r="C800" s="40"/>
    </row>
    <row r="801" customFormat="false" ht="15" hidden="false" customHeight="false" outlineLevel="0" collapsed="false">
      <c r="C801" s="40"/>
    </row>
    <row r="802" customFormat="false" ht="15" hidden="false" customHeight="false" outlineLevel="0" collapsed="false">
      <c r="C802" s="40"/>
    </row>
    <row r="803" customFormat="false" ht="15" hidden="false" customHeight="false" outlineLevel="0" collapsed="false">
      <c r="C803" s="40"/>
    </row>
    <row r="804" customFormat="false" ht="15" hidden="false" customHeight="false" outlineLevel="0" collapsed="false">
      <c r="C804" s="40"/>
    </row>
    <row r="805" customFormat="false" ht="15" hidden="false" customHeight="false" outlineLevel="0" collapsed="false">
      <c r="C805" s="40"/>
    </row>
    <row r="806" customFormat="false" ht="15" hidden="false" customHeight="false" outlineLevel="0" collapsed="false">
      <c r="C806" s="40"/>
    </row>
    <row r="807" customFormat="false" ht="15" hidden="false" customHeight="false" outlineLevel="0" collapsed="false">
      <c r="C807" s="40"/>
    </row>
    <row r="808" customFormat="false" ht="15" hidden="false" customHeight="false" outlineLevel="0" collapsed="false">
      <c r="C808" s="40"/>
    </row>
    <row r="809" customFormat="false" ht="15" hidden="false" customHeight="false" outlineLevel="0" collapsed="false">
      <c r="C809" s="40"/>
    </row>
    <row r="810" customFormat="false" ht="15" hidden="false" customHeight="false" outlineLevel="0" collapsed="false">
      <c r="C810" s="40"/>
    </row>
    <row r="811" customFormat="false" ht="15" hidden="false" customHeight="false" outlineLevel="0" collapsed="false">
      <c r="C811" s="40"/>
    </row>
    <row r="812" customFormat="false" ht="15" hidden="false" customHeight="false" outlineLevel="0" collapsed="false">
      <c r="C812" s="40"/>
    </row>
    <row r="813" customFormat="false" ht="15" hidden="false" customHeight="false" outlineLevel="0" collapsed="false">
      <c r="C813" s="40"/>
    </row>
    <row r="814" customFormat="false" ht="15" hidden="false" customHeight="false" outlineLevel="0" collapsed="false">
      <c r="C814" s="40"/>
    </row>
    <row r="815" customFormat="false" ht="15" hidden="false" customHeight="false" outlineLevel="0" collapsed="false">
      <c r="C815" s="40"/>
    </row>
    <row r="816" customFormat="false" ht="15" hidden="false" customHeight="false" outlineLevel="0" collapsed="false">
      <c r="C816" s="40"/>
    </row>
    <row r="817" customFormat="false" ht="15" hidden="false" customHeight="false" outlineLevel="0" collapsed="false">
      <c r="C817" s="40"/>
    </row>
    <row r="818" customFormat="false" ht="15" hidden="false" customHeight="false" outlineLevel="0" collapsed="false">
      <c r="C818" s="40"/>
    </row>
    <row r="819" customFormat="false" ht="15" hidden="false" customHeight="false" outlineLevel="0" collapsed="false">
      <c r="C819" s="40"/>
    </row>
    <row r="820" customFormat="false" ht="15" hidden="false" customHeight="false" outlineLevel="0" collapsed="false">
      <c r="C820" s="40"/>
    </row>
    <row r="821" customFormat="false" ht="15" hidden="false" customHeight="false" outlineLevel="0" collapsed="false">
      <c r="C821" s="40"/>
    </row>
    <row r="822" customFormat="false" ht="15" hidden="false" customHeight="false" outlineLevel="0" collapsed="false">
      <c r="C822" s="40"/>
    </row>
    <row r="823" customFormat="false" ht="15" hidden="false" customHeight="false" outlineLevel="0" collapsed="false">
      <c r="C823" s="40"/>
    </row>
    <row r="824" customFormat="false" ht="15" hidden="false" customHeight="false" outlineLevel="0" collapsed="false">
      <c r="C824" s="40"/>
    </row>
    <row r="825" customFormat="false" ht="15" hidden="false" customHeight="false" outlineLevel="0" collapsed="false">
      <c r="C825" s="40"/>
    </row>
    <row r="826" customFormat="false" ht="15" hidden="false" customHeight="false" outlineLevel="0" collapsed="false">
      <c r="C826" s="40"/>
    </row>
    <row r="827" customFormat="false" ht="15" hidden="false" customHeight="false" outlineLevel="0" collapsed="false">
      <c r="C827" s="40"/>
    </row>
    <row r="828" customFormat="false" ht="15" hidden="false" customHeight="false" outlineLevel="0" collapsed="false">
      <c r="C828" s="40"/>
    </row>
    <row r="829" customFormat="false" ht="15" hidden="false" customHeight="false" outlineLevel="0" collapsed="false">
      <c r="C829" s="40"/>
    </row>
    <row r="830" customFormat="false" ht="15" hidden="false" customHeight="false" outlineLevel="0" collapsed="false">
      <c r="C830" s="40"/>
    </row>
    <row r="831" customFormat="false" ht="15" hidden="false" customHeight="false" outlineLevel="0" collapsed="false">
      <c r="C831" s="40"/>
    </row>
    <row r="832" customFormat="false" ht="15" hidden="false" customHeight="false" outlineLevel="0" collapsed="false">
      <c r="C832" s="40"/>
    </row>
    <row r="833" customFormat="false" ht="15" hidden="false" customHeight="false" outlineLevel="0" collapsed="false">
      <c r="C833" s="40"/>
    </row>
    <row r="834" customFormat="false" ht="15" hidden="false" customHeight="false" outlineLevel="0" collapsed="false">
      <c r="C834" s="40"/>
    </row>
    <row r="835" customFormat="false" ht="15" hidden="false" customHeight="false" outlineLevel="0" collapsed="false">
      <c r="C835" s="40"/>
    </row>
    <row r="836" customFormat="false" ht="15" hidden="false" customHeight="false" outlineLevel="0" collapsed="false">
      <c r="C836" s="40"/>
    </row>
    <row r="837" customFormat="false" ht="15" hidden="false" customHeight="false" outlineLevel="0" collapsed="false">
      <c r="C837" s="40"/>
    </row>
    <row r="838" customFormat="false" ht="15" hidden="false" customHeight="false" outlineLevel="0" collapsed="false">
      <c r="C838" s="40"/>
    </row>
    <row r="839" customFormat="false" ht="15" hidden="false" customHeight="false" outlineLevel="0" collapsed="false">
      <c r="C839" s="40"/>
    </row>
    <row r="840" customFormat="false" ht="15" hidden="false" customHeight="false" outlineLevel="0" collapsed="false">
      <c r="C840" s="40"/>
    </row>
    <row r="841" customFormat="false" ht="15" hidden="false" customHeight="false" outlineLevel="0" collapsed="false">
      <c r="C841" s="40"/>
    </row>
    <row r="842" customFormat="false" ht="15" hidden="false" customHeight="false" outlineLevel="0" collapsed="false">
      <c r="C842" s="40"/>
    </row>
    <row r="843" customFormat="false" ht="15" hidden="false" customHeight="false" outlineLevel="0" collapsed="false">
      <c r="C843" s="40"/>
    </row>
    <row r="844" customFormat="false" ht="15" hidden="false" customHeight="false" outlineLevel="0" collapsed="false">
      <c r="C844" s="40"/>
    </row>
    <row r="845" customFormat="false" ht="15" hidden="false" customHeight="false" outlineLevel="0" collapsed="false">
      <c r="C845" s="40"/>
    </row>
    <row r="846" customFormat="false" ht="15" hidden="false" customHeight="false" outlineLevel="0" collapsed="false">
      <c r="C846" s="40"/>
    </row>
    <row r="847" customFormat="false" ht="15" hidden="false" customHeight="false" outlineLevel="0" collapsed="false">
      <c r="C847" s="40"/>
    </row>
    <row r="848" customFormat="false" ht="15" hidden="false" customHeight="false" outlineLevel="0" collapsed="false">
      <c r="C848" s="40"/>
    </row>
    <row r="849" customFormat="false" ht="15" hidden="false" customHeight="false" outlineLevel="0" collapsed="false">
      <c r="C849" s="40"/>
    </row>
    <row r="850" customFormat="false" ht="15" hidden="false" customHeight="false" outlineLevel="0" collapsed="false">
      <c r="C850" s="40"/>
    </row>
    <row r="851" customFormat="false" ht="15" hidden="false" customHeight="false" outlineLevel="0" collapsed="false">
      <c r="C851" s="40"/>
    </row>
    <row r="852" customFormat="false" ht="15" hidden="false" customHeight="false" outlineLevel="0" collapsed="false">
      <c r="C852" s="40"/>
    </row>
    <row r="853" customFormat="false" ht="15" hidden="false" customHeight="false" outlineLevel="0" collapsed="false">
      <c r="C853" s="40"/>
    </row>
    <row r="854" customFormat="false" ht="15" hidden="false" customHeight="false" outlineLevel="0" collapsed="false">
      <c r="C854" s="40"/>
    </row>
    <row r="855" customFormat="false" ht="15" hidden="false" customHeight="false" outlineLevel="0" collapsed="false">
      <c r="C855" s="40"/>
    </row>
    <row r="856" customFormat="false" ht="15" hidden="false" customHeight="false" outlineLevel="0" collapsed="false">
      <c r="C856" s="40"/>
    </row>
    <row r="857" customFormat="false" ht="15" hidden="false" customHeight="false" outlineLevel="0" collapsed="false">
      <c r="C857" s="40"/>
    </row>
    <row r="858" customFormat="false" ht="15" hidden="false" customHeight="false" outlineLevel="0" collapsed="false">
      <c r="C858" s="40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29" t="s">
        <v>72</v>
      </c>
      <c r="B5" s="30" t="s">
        <v>1759</v>
      </c>
      <c r="C5" s="31"/>
      <c r="D5" s="6"/>
      <c r="E5" s="6"/>
      <c r="F5" s="6"/>
      <c r="G5" s="6"/>
      <c r="H5" s="6"/>
      <c r="I5" s="6"/>
      <c r="J5" s="31"/>
      <c r="K5" s="31"/>
      <c r="L5" s="6"/>
      <c r="M5" s="6"/>
      <c r="N5" s="6"/>
      <c r="O5" s="6"/>
      <c r="P5" s="6"/>
      <c r="Q5" s="6" t="n">
        <v>1</v>
      </c>
      <c r="R5" s="6"/>
    </row>
    <row r="6" customFormat="false" ht="15" hidden="false" customHeight="false" outlineLevel="0" collapsed="false">
      <c r="A6" s="29" t="s">
        <v>90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2</v>
      </c>
      <c r="R6" s="6"/>
    </row>
    <row r="7" customFormat="false" ht="15" hidden="false" customHeight="false" outlineLevel="0" collapsed="false">
      <c r="A7" s="29" t="s">
        <v>129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1</v>
      </c>
      <c r="R7" s="6"/>
    </row>
    <row r="8" customFormat="false" ht="15" hidden="false" customHeight="false" outlineLevel="0" collapsed="false">
      <c r="A8" s="29" t="s">
        <v>135</v>
      </c>
      <c r="B8" s="30" t="s">
        <v>1762</v>
      </c>
      <c r="C8" s="6"/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2</v>
      </c>
      <c r="R8" s="6"/>
    </row>
    <row r="9" customFormat="false" ht="15" hidden="false" customHeight="false" outlineLevel="0" collapsed="false">
      <c r="A9" s="29" t="s">
        <v>159</v>
      </c>
      <c r="B9" s="30" t="s">
        <v>1763</v>
      </c>
      <c r="C9" s="6"/>
      <c r="D9" s="6"/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31"/>
      <c r="R9" s="6"/>
    </row>
    <row r="10" customFormat="false" ht="15" hidden="false" customHeight="false" outlineLevel="0" collapsed="false">
      <c r="A10" s="29" t="s">
        <v>165</v>
      </c>
      <c r="B10" s="30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71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74</v>
      </c>
      <c r="B12" s="30" t="s">
        <v>1766</v>
      </c>
      <c r="C12" s="6"/>
      <c r="D12" s="6"/>
      <c r="E12" s="6"/>
      <c r="F12" s="6"/>
      <c r="G12" s="6"/>
      <c r="H12" s="6"/>
      <c r="I12" s="6"/>
      <c r="J12" s="31"/>
      <c r="K12" s="6"/>
      <c r="L12" s="6"/>
      <c r="M12" s="6"/>
      <c r="N12" s="6"/>
      <c r="O12" s="6"/>
      <c r="P12" s="6"/>
      <c r="Q12" s="6" t="n">
        <v>1</v>
      </c>
      <c r="R12" s="6"/>
    </row>
    <row r="13" customFormat="false" ht="15" hidden="false" customHeight="false" outlineLevel="0" collapsed="false">
      <c r="A13" s="29" t="s">
        <v>183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31"/>
      <c r="L13" s="6"/>
      <c r="M13" s="6"/>
      <c r="N13" s="6"/>
      <c r="O13" s="6"/>
      <c r="P13" s="6"/>
      <c r="Q13" s="6" t="n">
        <v>2</v>
      </c>
      <c r="R13" s="6"/>
    </row>
    <row r="14" customFormat="false" ht="15" hidden="false" customHeight="false" outlineLevel="0" collapsed="false">
      <c r="A14" s="29" t="s">
        <v>186</v>
      </c>
      <c r="B14" s="30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1</v>
      </c>
      <c r="R14" s="6"/>
    </row>
    <row r="15" customFormat="false" ht="15" hidden="false" customHeight="false" outlineLevel="0" collapsed="false">
      <c r="A15" s="29" t="s">
        <v>201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1</v>
      </c>
      <c r="R15" s="6"/>
    </row>
    <row r="16" customFormat="false" ht="15" hidden="false" customHeight="false" outlineLevel="0" collapsed="false">
      <c r="A16" s="29" t="s">
        <v>213</v>
      </c>
      <c r="B16" s="30" t="s">
        <v>1770</v>
      </c>
      <c r="C16" s="31"/>
      <c r="D16" s="6"/>
      <c r="E16" s="6"/>
      <c r="F16" s="6"/>
      <c r="G16" s="6"/>
      <c r="H16" s="6"/>
      <c r="I16" s="6"/>
      <c r="J16" s="6" t="n">
        <v>1</v>
      </c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29" t="s">
        <v>216</v>
      </c>
      <c r="B17" s="30" t="s">
        <v>1771</v>
      </c>
      <c r="C17" s="6" t="n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 t="n">
        <v>2</v>
      </c>
      <c r="R17" s="6"/>
    </row>
    <row r="18" customFormat="false" ht="15" hidden="false" customHeight="false" outlineLevel="0" collapsed="false">
      <c r="A18" s="29" t="s">
        <v>258</v>
      </c>
      <c r="B18" s="30" t="s">
        <v>1772</v>
      </c>
      <c r="C18" s="31" t="n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/>
      <c r="R18" s="6"/>
    </row>
    <row r="19" customFormat="false" ht="15" hidden="false" customHeight="false" outlineLevel="0" collapsed="false">
      <c r="A19" s="29" t="s">
        <v>273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6</v>
      </c>
      <c r="R19" s="6"/>
    </row>
    <row r="20" customFormat="false" ht="15" hidden="false" customHeight="false" outlineLevel="0" collapsed="false">
      <c r="A20" s="29" t="s">
        <v>276</v>
      </c>
      <c r="B20" s="30" t="s">
        <v>1774</v>
      </c>
      <c r="C20" s="31"/>
      <c r="D20" s="6"/>
      <c r="E20" s="6"/>
      <c r="F20" s="6"/>
      <c r="G20" s="6"/>
      <c r="H20" s="6"/>
      <c r="I20" s="6"/>
      <c r="J20" s="6"/>
      <c r="K20" s="6"/>
      <c r="L20" s="31"/>
      <c r="M20" s="6"/>
      <c r="N20" s="6"/>
      <c r="O20" s="6"/>
      <c r="P20" s="6"/>
      <c r="Q20" s="31" t="n">
        <v>1</v>
      </c>
      <c r="R20" s="6"/>
    </row>
    <row r="21" customFormat="false" ht="15" hidden="false" customHeight="false" outlineLevel="0" collapsed="false">
      <c r="A21" s="29" t="s">
        <v>288</v>
      </c>
      <c r="B21" s="30" t="s">
        <v>177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31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312</v>
      </c>
      <c r="B22" s="30" t="s">
        <v>177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1</v>
      </c>
      <c r="R22" s="6"/>
    </row>
    <row r="23" customFormat="false" ht="15" hidden="false" customHeight="false" outlineLevel="0" collapsed="false">
      <c r="A23" s="29" t="s">
        <v>315</v>
      </c>
      <c r="B23" s="30" t="s">
        <v>1777</v>
      </c>
      <c r="C23" s="31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</v>
      </c>
      <c r="R23" s="6"/>
    </row>
    <row r="24" customFormat="false" ht="15" hidden="false" customHeight="false" outlineLevel="0" collapsed="false">
      <c r="A24" s="29" t="s">
        <v>369</v>
      </c>
      <c r="B24" s="30" t="s">
        <v>177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1</v>
      </c>
      <c r="R24" s="6"/>
    </row>
    <row r="25" customFormat="false" ht="15" hidden="false" customHeight="false" outlineLevel="0" collapsed="false">
      <c r="A25" s="29" t="s">
        <v>378</v>
      </c>
      <c r="B25" s="30" t="s">
        <v>1779</v>
      </c>
      <c r="C25" s="6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1</v>
      </c>
      <c r="R25" s="6"/>
    </row>
    <row r="26" customFormat="false" ht="15" hidden="false" customHeight="false" outlineLevel="0" collapsed="false">
      <c r="A26" s="29" t="s">
        <v>387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1</v>
      </c>
      <c r="R26" s="6"/>
    </row>
    <row r="27" customFormat="false" ht="15" hidden="false" customHeight="false" outlineLevel="0" collapsed="false">
      <c r="A27" s="29" t="s">
        <v>390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2</v>
      </c>
      <c r="R27" s="6"/>
    </row>
    <row r="28" customFormat="false" ht="15" hidden="false" customHeight="false" outlineLevel="0" collapsed="false">
      <c r="A28" s="29" t="s">
        <v>396</v>
      </c>
      <c r="B28" s="30" t="s">
        <v>1782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/>
      <c r="R28" s="6"/>
    </row>
    <row r="29" customFormat="false" ht="15" hidden="false" customHeight="false" outlineLevel="0" collapsed="false">
      <c r="A29" s="29" t="s">
        <v>426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435</v>
      </c>
      <c r="B30" s="30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2</v>
      </c>
      <c r="R30" s="6"/>
    </row>
    <row r="31" customFormat="false" ht="15" hidden="false" customHeight="false" outlineLevel="0" collapsed="false">
      <c r="A31" s="29" t="s">
        <v>473</v>
      </c>
      <c r="B31" s="30" t="s">
        <v>1785</v>
      </c>
      <c r="C31" s="31" t="n">
        <v>2</v>
      </c>
      <c r="D31" s="6"/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  <c r="Q31" s="31" t="n">
        <v>2</v>
      </c>
      <c r="R31" s="6"/>
    </row>
    <row r="32" customFormat="false" ht="15" hidden="false" customHeight="false" outlineLevel="0" collapsed="false">
      <c r="A32" s="29" t="s">
        <v>476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v>1</v>
      </c>
      <c r="Q32" s="31" t="n">
        <v>1</v>
      </c>
      <c r="R32" s="6"/>
    </row>
    <row r="33" customFormat="false" ht="15" hidden="false" customHeight="false" outlineLevel="0" collapsed="false">
      <c r="A33" s="29" t="s">
        <v>491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2</v>
      </c>
      <c r="R33" s="6"/>
    </row>
    <row r="34" customFormat="false" ht="15" hidden="false" customHeight="false" outlineLevel="0" collapsed="false">
      <c r="A34" s="29" t="s">
        <v>552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2</v>
      </c>
      <c r="R34" s="6"/>
    </row>
    <row r="35" customFormat="false" ht="15" hidden="false" customHeight="false" outlineLevel="0" collapsed="false">
      <c r="A35" s="29" t="s">
        <v>558</v>
      </c>
      <c r="B35" s="30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1</v>
      </c>
      <c r="R35" s="6"/>
    </row>
    <row r="36" customFormat="false" ht="15" hidden="false" customHeight="false" outlineLevel="0" collapsed="false">
      <c r="A36" s="29" t="s">
        <v>576</v>
      </c>
      <c r="B36" s="30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1</v>
      </c>
      <c r="R36" s="6"/>
    </row>
    <row r="37" customFormat="false" ht="15" hidden="false" customHeight="false" outlineLevel="0" collapsed="false">
      <c r="A37" s="29" t="s">
        <v>579</v>
      </c>
      <c r="B37" s="30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585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636</v>
      </c>
      <c r="B39" s="30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 t="n">
        <v>2</v>
      </c>
      <c r="R39" s="6"/>
    </row>
    <row r="40" customFormat="false" ht="15" hidden="false" customHeight="false" outlineLevel="0" collapsed="false">
      <c r="A40" s="29" t="s">
        <v>648</v>
      </c>
      <c r="B40" s="30" t="s">
        <v>179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 t="n">
        <v>1</v>
      </c>
      <c r="R40" s="6"/>
    </row>
    <row r="41" customFormat="false" ht="15" hidden="false" customHeight="false" outlineLevel="0" collapsed="false">
      <c r="A41" s="29" t="s">
        <v>681</v>
      </c>
      <c r="B41" s="30" t="s">
        <v>1795</v>
      </c>
      <c r="C41" s="6"/>
      <c r="D41" s="6"/>
      <c r="E41" s="6"/>
      <c r="F41" s="6"/>
      <c r="G41" s="6"/>
      <c r="H41" s="6"/>
      <c r="I41" s="6" t="n">
        <v>1</v>
      </c>
      <c r="J41" s="6"/>
      <c r="K41" s="6"/>
      <c r="L41" s="6"/>
      <c r="M41" s="6"/>
      <c r="N41" s="6"/>
      <c r="O41" s="6"/>
      <c r="P41" s="6"/>
      <c r="Q41" s="31"/>
      <c r="R41" s="6"/>
    </row>
    <row r="42" customFormat="false" ht="15" hidden="false" customHeight="false" outlineLevel="0" collapsed="false">
      <c r="A42" s="29" t="s">
        <v>687</v>
      </c>
      <c r="B42" s="30" t="s">
        <v>1796</v>
      </c>
      <c r="C42" s="31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n">
        <v>1</v>
      </c>
      <c r="R42" s="6"/>
    </row>
    <row r="43" customFormat="false" ht="15" hidden="false" customHeight="false" outlineLevel="0" collapsed="false">
      <c r="A43" s="29" t="s">
        <v>693</v>
      </c>
      <c r="B43" s="30" t="s">
        <v>1797</v>
      </c>
      <c r="C43" s="6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 t="n">
        <v>25</v>
      </c>
      <c r="R43" s="6"/>
    </row>
    <row r="44" customFormat="false" ht="15" hidden="false" customHeight="false" outlineLevel="0" collapsed="false">
      <c r="A44" s="29" t="s">
        <v>702</v>
      </c>
      <c r="B44" s="30" t="s">
        <v>1798</v>
      </c>
      <c r="C44" s="31"/>
      <c r="D44" s="6"/>
      <c r="E44" s="6"/>
      <c r="F44" s="6"/>
      <c r="G44" s="6"/>
      <c r="H44" s="6"/>
      <c r="I44" s="6"/>
      <c r="J44" s="6" t="n">
        <v>3</v>
      </c>
      <c r="K44" s="6"/>
      <c r="L44" s="6"/>
      <c r="M44" s="6"/>
      <c r="N44" s="6"/>
      <c r="O44" s="6"/>
      <c r="P44" s="6"/>
      <c r="Q44" s="6" t="n">
        <v>5</v>
      </c>
      <c r="R44" s="6"/>
    </row>
    <row r="45" customFormat="false" ht="15" hidden="false" customHeight="false" outlineLevel="0" collapsed="false">
      <c r="A45" s="29" t="s">
        <v>717</v>
      </c>
      <c r="B45" s="30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2</v>
      </c>
      <c r="R45" s="6"/>
    </row>
    <row r="46" customFormat="false" ht="15" hidden="false" customHeight="false" outlineLevel="0" collapsed="false">
      <c r="A46" s="29" t="s">
        <v>735</v>
      </c>
      <c r="B46" s="30" t="s">
        <v>1800</v>
      </c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1</v>
      </c>
      <c r="R46" s="6"/>
    </row>
    <row r="47" customFormat="false" ht="15" hidden="false" customHeight="false" outlineLevel="0" collapsed="false">
      <c r="A47" s="29" t="s">
        <v>738</v>
      </c>
      <c r="B47" s="30" t="s">
        <v>1801</v>
      </c>
      <c r="C47" s="6" t="n">
        <v>1</v>
      </c>
      <c r="D47" s="6"/>
      <c r="E47" s="6"/>
      <c r="F47" s="6"/>
      <c r="G47" s="6"/>
      <c r="H47" s="6"/>
      <c r="I47" s="6"/>
      <c r="J47" s="31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29" t="s">
        <v>749</v>
      </c>
      <c r="B48" s="30" t="s">
        <v>1802</v>
      </c>
      <c r="C48" s="31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2</v>
      </c>
      <c r="R48" s="6"/>
    </row>
    <row r="49" customFormat="false" ht="15" hidden="false" customHeight="false" outlineLevel="0" collapsed="false">
      <c r="A49" s="29" t="s">
        <v>767</v>
      </c>
      <c r="B49" s="30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1</v>
      </c>
      <c r="R49" s="6"/>
    </row>
    <row r="50" customFormat="false" ht="15" hidden="false" customHeight="false" outlineLevel="0" collapsed="false">
      <c r="A50" s="29" t="s">
        <v>770</v>
      </c>
      <c r="B50" s="30" t="s">
        <v>1804</v>
      </c>
      <c r="C50" s="3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 t="n">
        <v>2</v>
      </c>
      <c r="R50" s="6"/>
    </row>
    <row r="51" customFormat="false" ht="15" hidden="false" customHeight="false" outlineLevel="0" collapsed="false">
      <c r="A51" s="29" t="s">
        <v>790</v>
      </c>
      <c r="B51" s="30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6</v>
      </c>
      <c r="R51" s="6"/>
    </row>
    <row r="52" customFormat="false" ht="15" hidden="false" customHeight="false" outlineLevel="0" collapsed="false">
      <c r="A52" s="29" t="s">
        <v>808</v>
      </c>
      <c r="B52" s="30" t="s">
        <v>1806</v>
      </c>
      <c r="C52" s="3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n">
        <v>5</v>
      </c>
      <c r="R52" s="6"/>
    </row>
    <row r="53" customFormat="false" ht="15" hidden="false" customHeight="false" outlineLevel="0" collapsed="false">
      <c r="A53" s="29" t="s">
        <v>823</v>
      </c>
      <c r="B53" s="30" t="s">
        <v>1807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 t="n">
        <v>1</v>
      </c>
      <c r="Q53" s="31" t="n">
        <v>4</v>
      </c>
      <c r="R53" s="6"/>
    </row>
    <row r="54" customFormat="false" ht="15" hidden="false" customHeight="false" outlineLevel="0" collapsed="false">
      <c r="A54" s="29" t="s">
        <v>858</v>
      </c>
      <c r="B54" s="30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1</v>
      </c>
      <c r="R54" s="6"/>
    </row>
    <row r="55" customFormat="false" ht="15" hidden="false" customHeight="false" outlineLevel="0" collapsed="false">
      <c r="A55" s="29" t="s">
        <v>867</v>
      </c>
      <c r="B55" s="30" t="s">
        <v>1809</v>
      </c>
      <c r="C55" s="6"/>
      <c r="D55" s="6"/>
      <c r="E55" s="6"/>
      <c r="F55" s="6"/>
      <c r="G55" s="6"/>
      <c r="H55" s="6"/>
      <c r="I55" s="6"/>
      <c r="J55" s="31"/>
      <c r="K55" s="6"/>
      <c r="L55" s="6"/>
      <c r="M55" s="6"/>
      <c r="N55" s="6"/>
      <c r="O55" s="6"/>
      <c r="P55" s="6"/>
      <c r="Q55" s="6" t="n">
        <v>3</v>
      </c>
      <c r="R55" s="6"/>
    </row>
    <row r="56" customFormat="false" ht="15" hidden="false" customHeight="false" outlineLevel="0" collapsed="false">
      <c r="A56" s="29" t="s">
        <v>879</v>
      </c>
      <c r="B56" s="30" t="s">
        <v>181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4</v>
      </c>
      <c r="R56" s="6"/>
    </row>
    <row r="57" customFormat="false" ht="15" hidden="false" customHeight="false" outlineLevel="0" collapsed="false">
      <c r="A57" s="29" t="s">
        <v>888</v>
      </c>
      <c r="B57" s="30" t="s">
        <v>181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2</v>
      </c>
      <c r="R57" s="6"/>
    </row>
    <row r="58" customFormat="false" ht="15" hidden="false" customHeight="false" outlineLevel="0" collapsed="false">
      <c r="A58" s="29" t="s">
        <v>894</v>
      </c>
      <c r="B58" s="30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2</v>
      </c>
      <c r="R58" s="6"/>
    </row>
    <row r="59" customFormat="false" ht="15" hidden="false" customHeight="false" outlineLevel="0" collapsed="false">
      <c r="A59" s="29" t="s">
        <v>906</v>
      </c>
      <c r="B59" s="30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1</v>
      </c>
      <c r="R59" s="6"/>
    </row>
    <row r="60" customFormat="false" ht="15" hidden="false" customHeight="false" outlineLevel="0" collapsed="false">
      <c r="A60" s="29" t="s">
        <v>909</v>
      </c>
      <c r="B60" s="30" t="s">
        <v>1814</v>
      </c>
      <c r="C60" s="6" t="n">
        <v>1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911</v>
      </c>
      <c r="B61" s="30" t="s">
        <v>1815</v>
      </c>
      <c r="C61" s="6"/>
      <c r="D61" s="6"/>
      <c r="E61" s="6"/>
      <c r="F61" s="6"/>
      <c r="G61" s="31"/>
      <c r="H61" s="6"/>
      <c r="I61" s="6"/>
      <c r="J61" s="6"/>
      <c r="K61" s="6"/>
      <c r="L61" s="6"/>
      <c r="M61" s="6"/>
      <c r="N61" s="6"/>
      <c r="O61" s="6"/>
      <c r="P61" s="6"/>
      <c r="Q61" s="6" t="n">
        <v>1</v>
      </c>
      <c r="R61" s="6"/>
    </row>
    <row r="62" customFormat="false" ht="15" hidden="false" customHeight="false" outlineLevel="0" collapsed="false">
      <c r="A62" s="29" t="s">
        <v>917</v>
      </c>
      <c r="B62" s="30" t="s">
        <v>1816</v>
      </c>
      <c r="C62" s="31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1</v>
      </c>
      <c r="R62" s="6"/>
    </row>
    <row r="63" customFormat="false" ht="15" hidden="false" customHeight="false" outlineLevel="0" collapsed="false">
      <c r="A63" s="29" t="s">
        <v>919</v>
      </c>
      <c r="B63" s="30" t="s">
        <v>1817</v>
      </c>
      <c r="C63" s="31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</v>
      </c>
      <c r="R63" s="6"/>
    </row>
    <row r="64" customFormat="false" ht="15" hidden="false" customHeight="false" outlineLevel="0" collapsed="false">
      <c r="A64" s="29" t="s">
        <v>937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 t="n">
        <v>1</v>
      </c>
      <c r="Q64" s="31"/>
      <c r="R64" s="6"/>
    </row>
    <row r="65" customFormat="false" ht="15" hidden="false" customHeight="false" outlineLevel="0" collapsed="false">
      <c r="A65" s="29" t="s">
        <v>928</v>
      </c>
      <c r="B65" s="30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2</v>
      </c>
      <c r="R65" s="6"/>
    </row>
    <row r="66" customFormat="false" ht="15" hidden="false" customHeight="false" outlineLevel="0" collapsed="false">
      <c r="A66" s="29" t="s">
        <v>952</v>
      </c>
      <c r="B66" s="30" t="s">
        <v>1820</v>
      </c>
      <c r="C66" s="31" t="n">
        <v>1</v>
      </c>
      <c r="D66" s="6"/>
      <c r="E66" s="6"/>
      <c r="F66" s="6"/>
      <c r="G66" s="6"/>
      <c r="H66" s="6"/>
      <c r="I66" s="6"/>
      <c r="J66" s="6"/>
      <c r="K66" s="6"/>
      <c r="L66" s="6"/>
      <c r="M66" s="31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967</v>
      </c>
      <c r="B67" s="30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1</v>
      </c>
      <c r="R67" s="6"/>
    </row>
    <row r="68" customFormat="false" ht="15" hidden="false" customHeight="false" outlineLevel="0" collapsed="false">
      <c r="A68" s="29" t="s">
        <v>976</v>
      </c>
      <c r="B68" s="30" t="s">
        <v>1802</v>
      </c>
      <c r="C68" s="31"/>
      <c r="D68" s="31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2</v>
      </c>
      <c r="R68" s="6"/>
    </row>
    <row r="69" customFormat="false" ht="15" hidden="false" customHeight="false" outlineLevel="0" collapsed="false">
      <c r="A69" s="29" t="s">
        <v>987</v>
      </c>
      <c r="B69" s="30" t="s">
        <v>1822</v>
      </c>
      <c r="C69" s="6"/>
      <c r="D69" s="31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n">
        <v>1</v>
      </c>
      <c r="R69" s="6"/>
    </row>
    <row r="70" customFormat="false" ht="15" hidden="false" customHeight="false" outlineLevel="0" collapsed="false">
      <c r="A70" s="29" t="s">
        <v>993</v>
      </c>
      <c r="B70" s="30" t="s">
        <v>1823</v>
      </c>
      <c r="C70" s="6"/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6"/>
      <c r="Q70" s="6" t="n">
        <v>1</v>
      </c>
      <c r="R70" s="6"/>
    </row>
    <row r="71" customFormat="false" ht="15" hidden="false" customHeight="false" outlineLevel="0" collapsed="false">
      <c r="A71" s="29" t="s">
        <v>996</v>
      </c>
      <c r="B71" s="30" t="s">
        <v>1824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31"/>
      <c r="Q71" s="31" t="n">
        <v>1</v>
      </c>
      <c r="R71" s="6"/>
    </row>
    <row r="72" customFormat="false" ht="15" hidden="false" customHeight="false" outlineLevel="0" collapsed="false">
      <c r="A72" s="29" t="s">
        <v>1011</v>
      </c>
      <c r="B72" s="30" t="s">
        <v>1825</v>
      </c>
      <c r="C72" s="6" t="n">
        <v>1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3</v>
      </c>
      <c r="R72" s="6"/>
    </row>
    <row r="73" customFormat="false" ht="15" hidden="false" customHeight="false" outlineLevel="0" collapsed="false">
      <c r="A73" s="29" t="s">
        <v>1017</v>
      </c>
      <c r="B73" s="30" t="s">
        <v>1826</v>
      </c>
      <c r="C73" s="6"/>
      <c r="D73" s="6"/>
      <c r="E73" s="6"/>
      <c r="F73" s="6"/>
      <c r="G73" s="6"/>
      <c r="H73" s="6"/>
      <c r="I73" s="6"/>
      <c r="J73" s="31"/>
      <c r="K73" s="6"/>
      <c r="L73" s="6"/>
      <c r="M73" s="6"/>
      <c r="N73" s="6"/>
      <c r="O73" s="6"/>
      <c r="P73" s="6"/>
      <c r="Q73" s="6" t="n">
        <v>1</v>
      </c>
      <c r="R73" s="6"/>
    </row>
    <row r="74" customFormat="false" ht="15" hidden="false" customHeight="false" outlineLevel="0" collapsed="false">
      <c r="A74" s="29" t="s">
        <v>1020</v>
      </c>
      <c r="B74" s="30" t="s">
        <v>1827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1095</v>
      </c>
      <c r="B75" s="30" t="s">
        <v>1828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1098</v>
      </c>
      <c r="B76" s="30" t="s">
        <v>1829</v>
      </c>
      <c r="C76" s="6"/>
      <c r="D76" s="6"/>
      <c r="E76" s="6"/>
      <c r="F76" s="6"/>
      <c r="G76" s="6"/>
      <c r="H76" s="6"/>
      <c r="I76" s="6"/>
      <c r="J76" s="31"/>
      <c r="K76" s="6"/>
      <c r="L76" s="6"/>
      <c r="M76" s="6"/>
      <c r="N76" s="6"/>
      <c r="O76" s="6"/>
      <c r="P76" s="6"/>
      <c r="Q76" s="31" t="n">
        <v>2</v>
      </c>
      <c r="R76" s="6"/>
    </row>
    <row r="77" customFormat="false" ht="15" hidden="false" customHeight="false" outlineLevel="0" collapsed="false">
      <c r="A77" s="29" t="s">
        <v>1101</v>
      </c>
      <c r="B77" s="30" t="s">
        <v>1830</v>
      </c>
      <c r="C77" s="6"/>
      <c r="D77" s="6"/>
      <c r="E77" s="6"/>
      <c r="F77" s="6"/>
      <c r="G77" s="6" t="n">
        <v>1</v>
      </c>
      <c r="H77" s="6"/>
      <c r="I77" s="6"/>
      <c r="J77" s="6"/>
      <c r="K77" s="6"/>
      <c r="L77" s="6"/>
      <c r="M77" s="6"/>
      <c r="N77" s="6"/>
      <c r="O77" s="6"/>
      <c r="P77" s="6"/>
      <c r="Q77" s="31" t="n">
        <v>1</v>
      </c>
      <c r="R77" s="6"/>
    </row>
    <row r="78" customFormat="false" ht="15" hidden="false" customHeight="false" outlineLevel="0" collapsed="false">
      <c r="A78" s="29" t="s">
        <v>1104</v>
      </c>
      <c r="B78" s="30" t="s">
        <v>183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1119</v>
      </c>
      <c r="B79" s="30" t="s">
        <v>1832</v>
      </c>
      <c r="C79" s="6" t="n">
        <v>1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/>
      <c r="R79" s="6"/>
    </row>
    <row r="80" customFormat="false" ht="15" hidden="false" customHeight="false" outlineLevel="0" collapsed="false">
      <c r="A80" s="29" t="s">
        <v>1125</v>
      </c>
      <c r="B80" s="30" t="s">
        <v>183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1"/>
      <c r="O80" s="6"/>
      <c r="P80" s="31"/>
      <c r="Q80" s="6" t="n">
        <v>6</v>
      </c>
      <c r="R80" s="6"/>
    </row>
    <row r="81" customFormat="false" ht="15" hidden="false" customHeight="false" outlineLevel="0" collapsed="false">
      <c r="A81" s="29" t="s">
        <v>1131</v>
      </c>
      <c r="B81" s="30" t="s">
        <v>1834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2</v>
      </c>
      <c r="R81" s="6"/>
    </row>
    <row r="82" customFormat="false" ht="15" hidden="false" customHeight="false" outlineLevel="0" collapsed="false">
      <c r="A82" s="29" t="s">
        <v>1167</v>
      </c>
      <c r="B82" s="30" t="s">
        <v>1835</v>
      </c>
      <c r="C82" s="6" t="n">
        <v>2</v>
      </c>
      <c r="D82" s="6"/>
      <c r="E82" s="6"/>
      <c r="F82" s="6"/>
      <c r="G82" s="6"/>
      <c r="H82" s="6"/>
      <c r="I82" s="6"/>
      <c r="J82" s="6"/>
      <c r="K82" s="6"/>
      <c r="L82" s="6"/>
      <c r="M82" s="6" t="n">
        <v>1</v>
      </c>
      <c r="N82" s="6"/>
      <c r="O82" s="6"/>
      <c r="P82" s="6" t="n">
        <v>1</v>
      </c>
      <c r="Q82" s="31" t="n">
        <v>5</v>
      </c>
      <c r="R82" s="6"/>
    </row>
    <row r="83" customFormat="false" ht="15" hidden="false" customHeight="false" outlineLevel="0" collapsed="false">
      <c r="A83" s="29" t="s">
        <v>1176</v>
      </c>
      <c r="B83" s="30" t="s">
        <v>1836</v>
      </c>
      <c r="C83" s="31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 t="n">
        <v>3</v>
      </c>
      <c r="R83" s="6"/>
    </row>
    <row r="84" customFormat="false" ht="15" hidden="false" customHeight="false" outlineLevel="0" collapsed="false">
      <c r="A84" s="29" t="s">
        <v>1182</v>
      </c>
      <c r="B84" s="30" t="s">
        <v>183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1194</v>
      </c>
      <c r="B85" s="30" t="s">
        <v>183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5</v>
      </c>
      <c r="R85" s="6"/>
    </row>
    <row r="86" customFormat="false" ht="15" hidden="false" customHeight="false" outlineLevel="0" collapsed="false">
      <c r="A86" s="29" t="s">
        <v>1209</v>
      </c>
      <c r="B86" s="30" t="s">
        <v>183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3</v>
      </c>
      <c r="R86" s="6"/>
    </row>
    <row r="87" customFormat="false" ht="15" hidden="false" customHeight="false" outlineLevel="0" collapsed="false">
      <c r="A87" s="29" t="s">
        <v>1215</v>
      </c>
      <c r="B87" s="30" t="s">
        <v>1840</v>
      </c>
      <c r="C87" s="6"/>
      <c r="D87" s="31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 t="n">
        <v>1</v>
      </c>
      <c r="R87" s="6"/>
    </row>
    <row r="88" customFormat="false" ht="15" hidden="false" customHeight="false" outlineLevel="0" collapsed="false">
      <c r="A88" s="29" t="s">
        <v>1221</v>
      </c>
      <c r="B88" s="30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2</v>
      </c>
      <c r="R88" s="6"/>
    </row>
    <row r="89" customFormat="false" ht="15" hidden="false" customHeight="false" outlineLevel="0" collapsed="false">
      <c r="A89" s="29" t="s">
        <v>1233</v>
      </c>
      <c r="B89" s="30" t="s">
        <v>1842</v>
      </c>
      <c r="C89" s="6"/>
      <c r="D89" s="6"/>
      <c r="E89" s="6"/>
      <c r="F89" s="6"/>
      <c r="G89" s="6"/>
      <c r="H89" s="6"/>
      <c r="I89" s="6"/>
      <c r="J89" s="6"/>
      <c r="K89" s="31"/>
      <c r="L89" s="6"/>
      <c r="M89" s="6"/>
      <c r="N89" s="6"/>
      <c r="O89" s="6"/>
      <c r="P89" s="6"/>
      <c r="Q89" s="31" t="n">
        <v>6</v>
      </c>
      <c r="R89" s="6"/>
    </row>
    <row r="90" customFormat="false" ht="15" hidden="false" customHeight="false" outlineLevel="0" collapsed="false">
      <c r="A90" s="29" t="s">
        <v>1236</v>
      </c>
      <c r="B90" s="30" t="s">
        <v>1843</v>
      </c>
      <c r="C90" s="6"/>
      <c r="D90" s="6" t="n">
        <v>1</v>
      </c>
      <c r="E90" s="6"/>
      <c r="F90" s="6"/>
      <c r="G90" s="31"/>
      <c r="H90" s="6"/>
      <c r="I90" s="6"/>
      <c r="J90" s="6"/>
      <c r="K90" s="6"/>
      <c r="L90" s="6"/>
      <c r="M90" s="6"/>
      <c r="N90" s="6"/>
      <c r="O90" s="6"/>
      <c r="P90" s="6"/>
      <c r="Q90" s="6" t="n">
        <v>2</v>
      </c>
      <c r="R90" s="6"/>
    </row>
    <row r="91" customFormat="false" ht="15" hidden="false" customHeight="false" outlineLevel="0" collapsed="false">
      <c r="A91" s="29" t="s">
        <v>1242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257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8</v>
      </c>
      <c r="R92" s="6"/>
    </row>
    <row r="93" customFormat="false" ht="15" hidden="false" customHeight="false" outlineLevel="0" collapsed="false">
      <c r="A93" s="29" t="s">
        <v>1266</v>
      </c>
      <c r="B93" s="30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1</v>
      </c>
      <c r="R93" s="6"/>
    </row>
    <row r="94" customFormat="false" ht="15" hidden="false" customHeight="false" outlineLevel="0" collapsed="false">
      <c r="A94" s="29" t="s">
        <v>1275</v>
      </c>
      <c r="B94" s="30" t="s">
        <v>184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8</v>
      </c>
      <c r="R94" s="6"/>
    </row>
    <row r="95" customFormat="false" ht="15" hidden="false" customHeight="false" outlineLevel="0" collapsed="false">
      <c r="A95" s="29" t="s">
        <v>1284</v>
      </c>
      <c r="B95" s="30" t="s">
        <v>18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 t="n">
        <v>6</v>
      </c>
      <c r="R95" s="6"/>
    </row>
    <row r="96" customFormat="false" ht="15" hidden="false" customHeight="false" outlineLevel="0" collapsed="false">
      <c r="A96" s="29" t="s">
        <v>1286</v>
      </c>
      <c r="B96" s="30" t="s">
        <v>1848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1</v>
      </c>
      <c r="R96" s="6"/>
    </row>
    <row r="97" customFormat="false" ht="15" hidden="false" customHeight="false" outlineLevel="0" collapsed="false">
      <c r="A97" s="29" t="s">
        <v>1307</v>
      </c>
      <c r="B97" s="30" t="s">
        <v>1849</v>
      </c>
      <c r="C97" s="6" t="n">
        <v>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/>
      <c r="R97" s="6"/>
    </row>
    <row r="98" customFormat="false" ht="15" hidden="false" customHeight="false" outlineLevel="0" collapsed="false">
      <c r="A98" s="29" t="s">
        <v>1319</v>
      </c>
      <c r="B98" s="30" t="s">
        <v>1850</v>
      </c>
      <c r="C98" s="6" t="n">
        <v>2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/>
      <c r="R98" s="6"/>
    </row>
    <row r="99" customFormat="false" ht="15" hidden="false" customHeight="false" outlineLevel="0" collapsed="false">
      <c r="A99" s="29" t="s">
        <v>1322</v>
      </c>
      <c r="B99" s="30" t="s">
        <v>1851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 t="n">
        <v>1</v>
      </c>
      <c r="Q99" s="31"/>
      <c r="R99" s="6"/>
    </row>
    <row r="100" customFormat="false" ht="15" hidden="false" customHeight="false" outlineLevel="0" collapsed="false">
      <c r="A100" s="29" t="s">
        <v>1334</v>
      </c>
      <c r="B100" s="30" t="s">
        <v>185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1</v>
      </c>
      <c r="R100" s="6"/>
    </row>
    <row r="101" customFormat="false" ht="15" hidden="false" customHeight="false" outlineLevel="0" collapsed="false">
      <c r="A101" s="29" t="s">
        <v>1340</v>
      </c>
      <c r="B101" s="30" t="s">
        <v>185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3</v>
      </c>
      <c r="R101" s="6"/>
    </row>
    <row r="102" customFormat="false" ht="15" hidden="false" customHeight="false" outlineLevel="0" collapsed="false">
      <c r="A102" s="29" t="s">
        <v>1384</v>
      </c>
      <c r="B102" s="30" t="s">
        <v>185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5</v>
      </c>
      <c r="R102" s="6"/>
    </row>
    <row r="103" customFormat="false" ht="15" hidden="false" customHeight="false" outlineLevel="0" collapsed="false">
      <c r="A103" s="29" t="s">
        <v>1390</v>
      </c>
      <c r="B103" s="30" t="s">
        <v>185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5</v>
      </c>
      <c r="R103" s="6"/>
    </row>
    <row r="104" customFormat="false" ht="15" hidden="false" customHeight="false" outlineLevel="0" collapsed="false">
      <c r="A104" s="29" t="s">
        <v>1420</v>
      </c>
      <c r="B104" s="30" t="s">
        <v>185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v>1</v>
      </c>
      <c r="P104" s="6"/>
      <c r="Q104" s="31" t="n">
        <v>1</v>
      </c>
      <c r="R104" s="6"/>
    </row>
    <row r="105" customFormat="false" ht="15" hidden="false" customHeight="false" outlineLevel="0" collapsed="false">
      <c r="A105" s="29" t="s">
        <v>1423</v>
      </c>
      <c r="B105" s="30" t="s">
        <v>185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1</v>
      </c>
      <c r="R105" s="6"/>
    </row>
    <row r="106" customFormat="false" ht="15" hidden="false" customHeight="false" outlineLevel="0" collapsed="false">
      <c r="A106" s="29" t="s">
        <v>1429</v>
      </c>
      <c r="B106" s="30" t="s">
        <v>1858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31"/>
      <c r="P106" s="6"/>
      <c r="Q106" s="31" t="n">
        <v>3</v>
      </c>
      <c r="R106" s="6"/>
    </row>
    <row r="107" customFormat="false" ht="15" hidden="false" customHeight="false" outlineLevel="0" collapsed="false">
      <c r="A107" s="29" t="s">
        <v>1462</v>
      </c>
      <c r="B107" s="30" t="s">
        <v>1859</v>
      </c>
      <c r="C107" s="6"/>
      <c r="D107" s="6"/>
      <c r="E107" s="6"/>
      <c r="F107" s="6"/>
      <c r="G107" s="6"/>
      <c r="H107" s="6"/>
      <c r="I107" s="6"/>
      <c r="J107" s="6"/>
      <c r="K107" s="6"/>
      <c r="L107" s="6" t="n">
        <v>1</v>
      </c>
      <c r="M107" s="6"/>
      <c r="N107" s="6"/>
      <c r="O107" s="6"/>
      <c r="P107" s="6"/>
      <c r="Q107" s="31" t="n">
        <v>1</v>
      </c>
      <c r="R107" s="6"/>
    </row>
    <row r="108" customFormat="false" ht="15" hidden="false" customHeight="false" outlineLevel="0" collapsed="false">
      <c r="A108" s="29" t="s">
        <v>1465</v>
      </c>
      <c r="B108" s="30" t="s">
        <v>186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474</v>
      </c>
      <c r="B109" s="30" t="s">
        <v>186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2</v>
      </c>
      <c r="R109" s="6"/>
    </row>
    <row r="110" customFormat="false" ht="15" hidden="false" customHeight="false" outlineLevel="0" collapsed="false">
      <c r="A110" s="29" t="s">
        <v>1483</v>
      </c>
      <c r="B110" s="30" t="s">
        <v>186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1</v>
      </c>
      <c r="R110" s="6"/>
    </row>
    <row r="111" customFormat="false" ht="15" hidden="false" customHeight="false" outlineLevel="0" collapsed="false">
      <c r="A111" s="29" t="s">
        <v>1492</v>
      </c>
      <c r="B111" s="30" t="s">
        <v>1863</v>
      </c>
      <c r="C111" s="31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 t="n">
        <v>1</v>
      </c>
      <c r="R111" s="6"/>
    </row>
    <row r="112" customFormat="false" ht="15" hidden="false" customHeight="false" outlineLevel="0" collapsed="false">
      <c r="A112" s="29" t="s">
        <v>1501</v>
      </c>
      <c r="B112" s="30" t="s">
        <v>186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1</v>
      </c>
      <c r="R112" s="6"/>
    </row>
    <row r="113" customFormat="false" ht="15" hidden="false" customHeight="false" outlineLevel="0" collapsed="false">
      <c r="A113" s="29" t="s">
        <v>1506</v>
      </c>
      <c r="B113" s="30" t="s">
        <v>1865</v>
      </c>
      <c r="C113" s="6"/>
      <c r="D113" s="6" t="n">
        <v>1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/>
      <c r="R113" s="6"/>
    </row>
    <row r="114" customFormat="false" ht="15" hidden="false" customHeight="false" outlineLevel="0" collapsed="false">
      <c r="A114" s="29" t="s">
        <v>1545</v>
      </c>
      <c r="B114" s="30" t="s">
        <v>186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5</v>
      </c>
      <c r="R114" s="6"/>
    </row>
    <row r="115" customFormat="false" ht="15" hidden="false" customHeight="false" outlineLevel="0" collapsed="false">
      <c r="A115" s="29" t="s">
        <v>1557</v>
      </c>
      <c r="B115" s="30" t="s">
        <v>186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3</v>
      </c>
      <c r="R115" s="6"/>
    </row>
    <row r="116" customFormat="false" ht="15" hidden="false" customHeight="false" outlineLevel="0" collapsed="false">
      <c r="A116" s="29" t="s">
        <v>1566</v>
      </c>
      <c r="B116" s="30" t="s">
        <v>186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</v>
      </c>
      <c r="R116" s="6"/>
    </row>
    <row r="117" customFormat="false" ht="15" hidden="false" customHeight="false" outlineLevel="0" collapsed="false">
      <c r="A117" s="29" t="s">
        <v>1572</v>
      </c>
      <c r="B117" s="30" t="s">
        <v>186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575</v>
      </c>
      <c r="B118" s="30" t="s">
        <v>187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2</v>
      </c>
      <c r="R118" s="6"/>
    </row>
    <row r="119" customFormat="false" ht="15" hidden="false" customHeight="false" outlineLevel="0" collapsed="false">
      <c r="A119" s="29" t="s">
        <v>1578</v>
      </c>
      <c r="B119" s="30" t="s">
        <v>187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2</v>
      </c>
      <c r="R119" s="6"/>
    </row>
    <row r="120" customFormat="false" ht="15" hidden="false" customHeight="false" outlineLevel="0" collapsed="false">
      <c r="A120" s="29" t="s">
        <v>1584</v>
      </c>
      <c r="B120" s="30" t="s">
        <v>187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2</v>
      </c>
      <c r="R120" s="6"/>
    </row>
    <row r="121" customFormat="false" ht="15" hidden="false" customHeight="false" outlineLevel="0" collapsed="false">
      <c r="A121" s="29" t="s">
        <v>1587</v>
      </c>
      <c r="B121" s="30" t="s">
        <v>187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4</v>
      </c>
      <c r="R121" s="6"/>
    </row>
    <row r="122" customFormat="false" ht="15" hidden="false" customHeight="false" outlineLevel="0" collapsed="false">
      <c r="A122" s="29" t="s">
        <v>1593</v>
      </c>
      <c r="B122" s="30" t="s">
        <v>1874</v>
      </c>
      <c r="C122" s="31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n">
        <v>8</v>
      </c>
      <c r="R122" s="6"/>
    </row>
    <row r="123" customFormat="false" ht="15" hidden="false" customHeight="false" outlineLevel="0" collapsed="false">
      <c r="A123" s="29" t="s">
        <v>1596</v>
      </c>
      <c r="B123" s="30" t="s">
        <v>1875</v>
      </c>
      <c r="C123" s="31"/>
      <c r="D123" s="6"/>
      <c r="E123" s="6"/>
      <c r="F123" s="6"/>
      <c r="G123" s="6"/>
      <c r="H123" s="6"/>
      <c r="I123" s="6"/>
      <c r="J123" s="6" t="n">
        <v>1</v>
      </c>
      <c r="K123" s="6"/>
      <c r="L123" s="6"/>
      <c r="M123" s="6"/>
      <c r="N123" s="6"/>
      <c r="O123" s="6"/>
      <c r="P123" s="6"/>
      <c r="Q123" s="6"/>
      <c r="R123" s="6"/>
    </row>
    <row r="124" customFormat="false" ht="15" hidden="false" customHeight="false" outlineLevel="0" collapsed="false">
      <c r="A124" s="29" t="s">
        <v>1599</v>
      </c>
      <c r="B124" s="30" t="s">
        <v>187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1"/>
      <c r="Q124" s="6" t="n">
        <v>2</v>
      </c>
      <c r="R124" s="6"/>
    </row>
    <row r="125" customFormat="false" ht="15" hidden="false" customHeight="false" outlineLevel="0" collapsed="false">
      <c r="A125" s="29" t="s">
        <v>1605</v>
      </c>
      <c r="B125" s="30" t="s">
        <v>18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8</v>
      </c>
      <c r="R125" s="6"/>
    </row>
    <row r="126" customFormat="false" ht="15" hidden="false" customHeight="false" outlineLevel="0" collapsed="false">
      <c r="A126" s="29" t="s">
        <v>1611</v>
      </c>
      <c r="B126" s="30" t="s">
        <v>187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2</v>
      </c>
      <c r="R126" s="6"/>
    </row>
    <row r="127" customFormat="false" ht="15" hidden="false" customHeight="false" outlineLevel="0" collapsed="false">
      <c r="A127" s="29" t="s">
        <v>1626</v>
      </c>
      <c r="B127" s="30" t="s">
        <v>187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1</v>
      </c>
      <c r="R127" s="6"/>
    </row>
    <row r="128" customFormat="false" ht="15" hidden="false" customHeight="false" outlineLevel="0" collapsed="false">
      <c r="A128" s="29" t="s">
        <v>1635</v>
      </c>
      <c r="B128" s="30" t="s">
        <v>1880</v>
      </c>
      <c r="C128" s="6" t="n">
        <v>1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/>
      <c r="R128" s="6"/>
    </row>
    <row r="129" customFormat="false" ht="15" hidden="false" customHeight="false" outlineLevel="0" collapsed="false">
      <c r="A129" s="29" t="s">
        <v>1638</v>
      </c>
      <c r="B129" s="30" t="s">
        <v>18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5</v>
      </c>
      <c r="R129" s="6"/>
    </row>
    <row r="130" customFormat="false" ht="15" hidden="false" customHeight="false" outlineLevel="0" collapsed="false">
      <c r="A130" s="29" t="s">
        <v>1644</v>
      </c>
      <c r="B130" s="30" t="s">
        <v>188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1</v>
      </c>
      <c r="R130" s="6"/>
    </row>
    <row r="131" customFormat="false" ht="15" hidden="false" customHeight="false" outlineLevel="0" collapsed="false">
      <c r="A131" s="29" t="s">
        <v>1647</v>
      </c>
      <c r="B131" s="30" t="s">
        <v>188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 t="n">
        <v>1</v>
      </c>
      <c r="Q131" s="31" t="n">
        <v>4</v>
      </c>
      <c r="R131" s="6"/>
    </row>
    <row r="132" customFormat="false" ht="15" hidden="false" customHeight="false" outlineLevel="0" collapsed="false">
      <c r="A132" s="29" t="s">
        <v>1656</v>
      </c>
      <c r="B132" s="30" t="s">
        <v>1884</v>
      </c>
      <c r="C132" s="31"/>
      <c r="D132" s="6"/>
      <c r="E132" s="6"/>
      <c r="F132" s="31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n">
        <v>1</v>
      </c>
      <c r="R132" s="6"/>
    </row>
    <row r="133" customFormat="false" ht="15" hidden="false" customHeight="false" outlineLevel="0" collapsed="false">
      <c r="A133" s="29" t="s">
        <v>1669</v>
      </c>
      <c r="B133" s="30" t="s">
        <v>18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0</v>
      </c>
      <c r="R133" s="6"/>
    </row>
    <row r="134" customFormat="false" ht="15" hidden="false" customHeight="false" outlineLevel="0" collapsed="false">
      <c r="A134" s="29" t="s">
        <v>1684</v>
      </c>
      <c r="B134" s="30" t="s">
        <v>188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1</v>
      </c>
      <c r="R134" s="6"/>
    </row>
    <row r="135" customFormat="false" ht="15" hidden="false" customHeight="false" outlineLevel="0" collapsed="false">
      <c r="A135" s="29" t="s">
        <v>1687</v>
      </c>
      <c r="B135" s="30" t="s">
        <v>186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692</v>
      </c>
      <c r="B136" s="30" t="s">
        <v>1801</v>
      </c>
      <c r="C136" s="6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1700</v>
      </c>
      <c r="B137" s="30" t="s">
        <v>188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1</v>
      </c>
      <c r="R137" s="6"/>
    </row>
    <row r="138" customFormat="false" ht="15" hidden="false" customHeight="false" outlineLevel="0" collapsed="false">
      <c r="A138" s="29" t="s">
        <v>1712</v>
      </c>
      <c r="B138" s="30" t="s">
        <v>188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718</v>
      </c>
      <c r="B139" s="30" t="s">
        <v>188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1</v>
      </c>
      <c r="R139" s="6"/>
    </row>
    <row r="140" customFormat="false" ht="15" hidden="false" customHeight="false" outlineLevel="0" collapsed="false">
      <c r="A140" s="29" t="s">
        <v>1729</v>
      </c>
      <c r="B140" s="30" t="s">
        <v>189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4</v>
      </c>
      <c r="R140" s="6"/>
    </row>
    <row r="141" customFormat="false" ht="15" hidden="false" customHeight="false" outlineLevel="0" collapsed="false">
      <c r="A141" s="29"/>
      <c r="B141" s="3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/>
      <c r="R141" s="6"/>
    </row>
    <row r="142" customFormat="false" ht="15" hidden="false" customHeight="false" outlineLevel="0" collapsed="false">
      <c r="A142" s="29"/>
      <c r="B142" s="3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/>
      <c r="R142" s="6"/>
    </row>
    <row r="143" customFormat="false" ht="15" hidden="false" customHeight="false" outlineLevel="0" collapsed="false">
      <c r="A143" s="29"/>
      <c r="B143" s="3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/>
      <c r="R143" s="6"/>
    </row>
    <row r="144" customFormat="false" ht="15" hidden="false" customHeight="false" outlineLevel="0" collapsed="false">
      <c r="A144" s="29"/>
      <c r="B144" s="3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/>
      <c r="R144" s="6"/>
    </row>
    <row r="145" customFormat="false" ht="15" hidden="false" customHeight="false" outlineLevel="0" collapsed="false">
      <c r="A145" s="29"/>
      <c r="B145" s="3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/>
      <c r="R145" s="6"/>
    </row>
    <row r="146" customFormat="false" ht="15" hidden="false" customHeight="false" outlineLevel="0" collapsed="false">
      <c r="A146" s="29"/>
      <c r="B146" s="3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/>
      <c r="R146" s="6"/>
    </row>
    <row r="147" customFormat="false" ht="15" hidden="false" customHeight="false" outlineLevel="0" collapsed="false">
      <c r="A147" s="29"/>
      <c r="B147" s="3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/>
      <c r="R147" s="6"/>
    </row>
    <row r="148" customFormat="false" ht="15" hidden="false" customHeight="false" outlineLevel="0" collapsed="false">
      <c r="A148" s="29"/>
      <c r="B148" s="3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/>
      <c r="R148" s="6"/>
    </row>
    <row r="149" customFormat="false" ht="15" hidden="false" customHeight="false" outlineLevel="0" collapsed="false">
      <c r="A149" s="29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/>
      <c r="R149" s="6"/>
    </row>
    <row r="150" customFormat="false" ht="15" hidden="false" customHeight="false" outlineLevel="0" collapsed="false">
      <c r="A150" s="29"/>
      <c r="B150" s="3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/>
      <c r="R150" s="6"/>
    </row>
    <row r="151" customFormat="false" ht="15" hidden="false" customHeight="false" outlineLevel="0" collapsed="false">
      <c r="A151" s="29"/>
      <c r="B151" s="3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/>
      <c r="R151" s="6"/>
    </row>
    <row r="152" customFormat="false" ht="15" hidden="false" customHeight="false" outlineLevel="0" collapsed="false">
      <c r="A152" s="29"/>
      <c r="B152" s="30"/>
      <c r="C152" s="6"/>
      <c r="D152" s="6"/>
      <c r="E152" s="6"/>
      <c r="F152" s="6"/>
      <c r="G152" s="6"/>
      <c r="H152" s="6"/>
      <c r="I152" s="6"/>
      <c r="J152" s="31"/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29"/>
      <c r="B153" s="3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31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31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31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31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January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3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6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  <c r="D7" s="27" t="n">
        <f aca="false">nr_demo!G7</f>
        <v>0</v>
      </c>
      <c r="E7" s="27" t="n">
        <f aca="false">nr_demo!H7</f>
        <v>0</v>
      </c>
      <c r="F7" s="27" t="n">
        <f aca="false">nr_demo!I7</f>
        <v>0</v>
      </c>
      <c r="G7" s="27" t="n">
        <f aca="false">nr_demo!J7</f>
        <v>0</v>
      </c>
      <c r="H7" s="27" t="n">
        <f aca="false">nr_demo!K7</f>
        <v>0</v>
      </c>
      <c r="I7" s="27" t="n">
        <f aca="false">nr_demo!L7</f>
        <v>0</v>
      </c>
      <c r="J7" s="27" t="n">
        <f aca="false">nr_demo!M7</f>
        <v>0</v>
      </c>
      <c r="K7" s="27" t="n">
        <f aca="false">nr_demo!N7</f>
        <v>0</v>
      </c>
      <c r="L7" s="27" t="n">
        <f aca="false">nr_demo!O7</f>
        <v>0</v>
      </c>
      <c r="M7" s="27" t="n">
        <f aca="false">nr_demo!P7</f>
        <v>0</v>
      </c>
      <c r="N7" s="27" t="n">
        <f aca="false">nr_demo!Q7</f>
        <v>0</v>
      </c>
      <c r="O7" s="27" t="n">
        <f aca="false">nr_demo!R7</f>
        <v>0</v>
      </c>
      <c r="P7" s="27" t="n">
        <f aca="false">nr_demo!S7</f>
        <v>0</v>
      </c>
      <c r="Q7" s="27" t="n">
        <f aca="false">nr_demo!T7</f>
        <v>3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3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22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8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1</v>
      </c>
      <c r="Q10" s="27" t="n">
        <f aca="false">nr_demo!T10</f>
        <v>8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3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3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1</v>
      </c>
      <c r="J13" s="27" t="n">
        <f aca="false">nr_demo!M13</f>
        <v>3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33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6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1</v>
      </c>
      <c r="Q15" s="27" t="n">
        <f aca="false">nr_demo!T15</f>
        <v>15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2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1</v>
      </c>
      <c r="Q17" s="27" t="n">
        <f aca="false">nr_demo!T17</f>
        <v>7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10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3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1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1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1</v>
      </c>
      <c r="Q19" s="27" t="n">
        <f aca="false">nr_demo!T19</f>
        <v>20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0</v>
      </c>
      <c r="D20" s="27" t="n">
        <f aca="false">nr_demo!G20</f>
        <v>1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48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4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1</v>
      </c>
      <c r="Q21" s="27" t="n">
        <f aca="false">nr_demo!T21</f>
        <v>9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1</v>
      </c>
      <c r="P22" s="27" t="n">
        <f aca="false">nr_demo!S22</f>
        <v>0</v>
      </c>
      <c r="Q22" s="27" t="n">
        <f aca="false">nr_demo!T22</f>
        <v>10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1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4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1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3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40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1</v>
      </c>
      <c r="Q26" s="27" t="n">
        <f aca="false">nr_demo!T26</f>
        <v>22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1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9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1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1</v>
      </c>
      <c r="G29" s="27" t="n">
        <f aca="false">nr_demo!J29</f>
        <v>1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5</v>
      </c>
      <c r="K29" s="27" t="n">
        <f aca="false">nr_demo!N29</f>
        <v>0</v>
      </c>
      <c r="L29" s="27" t="n">
        <f aca="false">nr_demo!O29</f>
        <v>2</v>
      </c>
      <c r="M29" s="27" t="n">
        <f aca="false">nr_demo!P29</f>
        <v>1</v>
      </c>
      <c r="N29" s="27" t="n">
        <f aca="false">nr_demo!Q29</f>
        <v>0</v>
      </c>
      <c r="O29" s="27" t="n">
        <f aca="false">nr_demo!R29</f>
        <v>1</v>
      </c>
      <c r="P29" s="27" t="n">
        <f aca="false">nr_demo!S29</f>
        <v>6</v>
      </c>
      <c r="Q29" s="27" t="n">
        <f aca="false">nr_demo!T29</f>
        <v>295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7" t="str">
        <f aca="false">nr_demo!V31</f>
        <v>2025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7" t="str">
        <f aca="false">nr_demo!V32</f>
        <v>202502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0</v>
      </c>
      <c r="R33" s="27"/>
      <c r="S33" s="47" t="str">
        <f aca="false">nr_demo!V33</f>
        <v>202502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7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7" t="str">
        <f aca="false">nr_demo!V35</f>
        <v>2025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7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7" t="str">
        <f aca="false">nr_demo!V37</f>
        <v>202502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7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7" t="str">
        <f aca="false">nr_demo!V39</f>
        <v>202502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7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7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7" t="str">
        <f aca="false">nr_demo!V42</f>
        <v>2025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2</v>
      </c>
      <c r="R43" s="27"/>
      <c r="S43" s="47" t="str">
        <f aca="false">nr_demo!V43</f>
        <v>202503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7" t="str">
        <f aca="false">nr_demo!V44</f>
        <v>2025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7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7" t="str">
        <f aca="false">nr_demo!V46</f>
        <v>202502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7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7" t="str">
        <f aca="false">nr_demo!V48</f>
        <v>2025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7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7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7" t="str">
        <f aca="false">nr_demo!V51</f>
        <v>202503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7" t="str">
        <f aca="false">nr_demo!V52</f>
        <v>202502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7" t="str">
        <f aca="false">nr_demo!V53</f>
        <v>202502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7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7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1</v>
      </c>
      <c r="R56" s="27"/>
      <c r="S56" s="47" t="str">
        <f aca="false">nr_demo!V56</f>
        <v>202502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7" t="str">
        <f aca="false">nr_demo!V57</f>
        <v>202503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2</v>
      </c>
      <c r="R58" s="27"/>
      <c r="S58" s="47" t="str">
        <f aca="false">nr_demo!V58</f>
        <v>202502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7" t="str">
        <f aca="false">nr_demo!V59</f>
        <v>202503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7" t="str">
        <f aca="false">nr_demo!V60</f>
        <v>2025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47" t="str">
        <f aca="false">nr_demo!V61</f>
        <v>202502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7" t="str">
        <f aca="false">nr_demo!V62</f>
        <v>202502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7" t="str">
        <f aca="false">nr_demo!V63</f>
        <v>202502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7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str">
        <f aca="false">nr_demo!F65</f>
        <v>No report</v>
      </c>
      <c r="D65" s="27" t="str">
        <f aca="false">nr_demo!G65</f>
        <v>No report</v>
      </c>
      <c r="E65" s="27" t="str">
        <f aca="false">nr_demo!H65</f>
        <v>No report</v>
      </c>
      <c r="F65" s="27" t="str">
        <f aca="false">nr_demo!I65</f>
        <v>No report</v>
      </c>
      <c r="G65" s="27" t="str">
        <f aca="false">nr_demo!J65</f>
        <v>No report</v>
      </c>
      <c r="H65" s="27" t="str">
        <f aca="false">nr_demo!K65</f>
        <v>No report</v>
      </c>
      <c r="I65" s="27" t="str">
        <f aca="false">nr_demo!L65</f>
        <v>No report</v>
      </c>
      <c r="J65" s="27" t="str">
        <f aca="false">nr_demo!M65</f>
        <v>No report</v>
      </c>
      <c r="K65" s="27" t="str">
        <f aca="false">nr_demo!N65</f>
        <v>No report</v>
      </c>
      <c r="L65" s="27" t="str">
        <f aca="false">nr_demo!O65</f>
        <v>No report</v>
      </c>
      <c r="M65" s="27" t="str">
        <f aca="false">nr_demo!P65</f>
        <v>No report</v>
      </c>
      <c r="N65" s="27" t="str">
        <f aca="false">nr_demo!Q65</f>
        <v>No report</v>
      </c>
      <c r="O65" s="27" t="str">
        <f aca="false">nr_demo!R65</f>
        <v>No report</v>
      </c>
      <c r="P65" s="27" t="str">
        <f aca="false">nr_demo!S65</f>
        <v>No report</v>
      </c>
      <c r="Q65" s="27" t="str">
        <f aca="false">nr_demo!T65</f>
        <v>No report</v>
      </c>
      <c r="R65" s="27"/>
      <c r="S65" s="47" t="str">
        <f aca="false">nr_demo!V65</f>
        <v>No report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1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7" t="str">
        <f aca="false">nr_demo!V66</f>
        <v>202502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7" t="str">
        <f aca="false">nr_demo!V67</f>
        <v>202502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1</v>
      </c>
      <c r="R68" s="27"/>
      <c r="S68" s="47" t="str">
        <f aca="false">nr_demo!V68</f>
        <v>202503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7" t="str">
        <f aca="false">nr_demo!V69</f>
        <v>2025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1</v>
      </c>
      <c r="R70" s="27"/>
      <c r="S70" s="47" t="str">
        <f aca="false">nr_demo!V70</f>
        <v>202503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7" t="str">
        <f aca="false">nr_demo!V71</f>
        <v>202502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7" t="str">
        <f aca="false">nr_demo!V72</f>
        <v>2025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7" t="str">
        <f aca="false">nr_demo!V73</f>
        <v>202502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2</v>
      </c>
      <c r="R74" s="27"/>
      <c r="S74" s="47" t="str">
        <f aca="false">nr_demo!V74</f>
        <v>202502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7" t="str">
        <f aca="false">nr_demo!V75</f>
        <v>202502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7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7" t="str">
        <f aca="false">nr_demo!V77</f>
        <v>202502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7" t="str">
        <f aca="false">nr_demo!V78</f>
        <v>202502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7" t="str">
        <f aca="false">nr_demo!V79</f>
        <v>202502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1</v>
      </c>
      <c r="R80" s="27"/>
      <c r="S80" s="47" t="str">
        <f aca="false">nr_demo!V80</f>
        <v>202502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7" t="str">
        <f aca="false">nr_demo!V81</f>
        <v>202502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7" t="str">
        <f aca="false">nr_demo!V82</f>
        <v>202502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7" t="str">
        <f aca="false">nr_demo!V83</f>
        <v>202503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1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7" t="str">
        <f aca="false">nr_demo!V84</f>
        <v>202503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2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2</v>
      </c>
      <c r="R85" s="27"/>
      <c r="S85" s="47" t="str">
        <f aca="false">nr_demo!V85</f>
        <v>202502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7" t="str">
        <f aca="false">nr_demo!V86</f>
        <v>202502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0</v>
      </c>
      <c r="R87" s="27"/>
      <c r="S87" s="47" t="str">
        <f aca="false">nr_demo!V87</f>
        <v>202502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7" t="str">
        <f aca="false">nr_demo!V88</f>
        <v>202502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7" t="str">
        <f aca="false">nr_demo!V89</f>
        <v>202502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7" t="str">
        <f aca="false">nr_demo!V90</f>
        <v>202502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7" t="str">
        <f aca="false">nr_demo!V91</f>
        <v>202502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0</v>
      </c>
      <c r="R92" s="27"/>
      <c r="S92" s="47" t="str">
        <f aca="false">nr_demo!V92</f>
        <v>202503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str">
        <f aca="false">nr_demo!F93</f>
        <v>No report</v>
      </c>
      <c r="D93" s="27" t="str">
        <f aca="false">nr_demo!G93</f>
        <v>No report</v>
      </c>
      <c r="E93" s="27" t="str">
        <f aca="false">nr_demo!H93</f>
        <v>No report</v>
      </c>
      <c r="F93" s="27" t="str">
        <f aca="false">nr_demo!I93</f>
        <v>No report</v>
      </c>
      <c r="G93" s="27" t="str">
        <f aca="false">nr_demo!J93</f>
        <v>No report</v>
      </c>
      <c r="H93" s="27" t="str">
        <f aca="false">nr_demo!K93</f>
        <v>No report</v>
      </c>
      <c r="I93" s="27" t="str">
        <f aca="false">nr_demo!L93</f>
        <v>No report</v>
      </c>
      <c r="J93" s="27" t="str">
        <f aca="false">nr_demo!M93</f>
        <v>No report</v>
      </c>
      <c r="K93" s="27" t="str">
        <f aca="false">nr_demo!N93</f>
        <v>No report</v>
      </c>
      <c r="L93" s="27" t="str">
        <f aca="false">nr_demo!O93</f>
        <v>No report</v>
      </c>
      <c r="M93" s="27" t="str">
        <f aca="false">nr_demo!P93</f>
        <v>No report</v>
      </c>
      <c r="N93" s="27" t="str">
        <f aca="false">nr_demo!Q93</f>
        <v>No report</v>
      </c>
      <c r="O93" s="27" t="str">
        <f aca="false">nr_demo!R93</f>
        <v>No report</v>
      </c>
      <c r="P93" s="27" t="str">
        <f aca="false">nr_demo!S93</f>
        <v>No report</v>
      </c>
      <c r="Q93" s="27" t="str">
        <f aca="false">nr_demo!T93</f>
        <v>No report</v>
      </c>
      <c r="R93" s="27"/>
      <c r="S93" s="47" t="str">
        <f aca="false">nr_demo!V93</f>
        <v>No report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7" t="str">
        <f aca="false">nr_demo!V94</f>
        <v>202502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7" t="str">
        <f aca="false">nr_demo!V95</f>
        <v>202502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7" t="str">
        <f aca="false">nr_demo!V96</f>
        <v>202502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47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str">
        <f aca="false">nr_demo!F98</f>
        <v>No report</v>
      </c>
      <c r="D98" s="27" t="str">
        <f aca="false">nr_demo!G98</f>
        <v>No report</v>
      </c>
      <c r="E98" s="27" t="str">
        <f aca="false">nr_demo!H98</f>
        <v>No report</v>
      </c>
      <c r="F98" s="27" t="str">
        <f aca="false">nr_demo!I98</f>
        <v>No report</v>
      </c>
      <c r="G98" s="27" t="str">
        <f aca="false">nr_demo!J98</f>
        <v>No report</v>
      </c>
      <c r="H98" s="27" t="str">
        <f aca="false">nr_demo!K98</f>
        <v>No report</v>
      </c>
      <c r="I98" s="27" t="str">
        <f aca="false">nr_demo!L98</f>
        <v>No report</v>
      </c>
      <c r="J98" s="27" t="str">
        <f aca="false">nr_demo!M98</f>
        <v>No report</v>
      </c>
      <c r="K98" s="27" t="str">
        <f aca="false">nr_demo!N98</f>
        <v>No report</v>
      </c>
      <c r="L98" s="27" t="str">
        <f aca="false">nr_demo!O98</f>
        <v>No report</v>
      </c>
      <c r="M98" s="27" t="str">
        <f aca="false">nr_demo!P98</f>
        <v>No report</v>
      </c>
      <c r="N98" s="27" t="str">
        <f aca="false">nr_demo!Q98</f>
        <v>No report</v>
      </c>
      <c r="O98" s="27" t="str">
        <f aca="false">nr_demo!R98</f>
        <v>No report</v>
      </c>
      <c r="P98" s="27" t="str">
        <f aca="false">nr_demo!S98</f>
        <v>No report</v>
      </c>
      <c r="Q98" s="27" t="str">
        <f aca="false">nr_demo!T98</f>
        <v>No report</v>
      </c>
      <c r="R98" s="27"/>
      <c r="S98" s="47" t="str">
        <f aca="false">nr_demo!V98</f>
        <v>No report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1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7" t="str">
        <f aca="false">nr_demo!V99</f>
        <v>202502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7" t="str">
        <f aca="false">nr_demo!V100</f>
        <v>202502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7" t="str">
        <f aca="false">nr_demo!V101</f>
        <v>202502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47" t="str">
        <f aca="false">nr_demo!V102</f>
        <v>202502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7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6</v>
      </c>
      <c r="R104" s="27"/>
      <c r="S104" s="47" t="str">
        <f aca="false">nr_demo!V104</f>
        <v>202503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1</v>
      </c>
      <c r="R105" s="27"/>
      <c r="S105" s="47" t="str">
        <f aca="false">nr_demo!V105</f>
        <v>202502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7" t="str">
        <f aca="false">nr_demo!V106</f>
        <v>202502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7" t="str">
        <f aca="false">nr_demo!V107</f>
        <v>2025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7" t="str">
        <f aca="false">nr_demo!V108</f>
        <v>202503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1</v>
      </c>
      <c r="R109" s="27"/>
      <c r="S109" s="47" t="str">
        <f aca="false">nr_demo!V109</f>
        <v>202502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7" t="str">
        <f aca="false">nr_demo!V110</f>
        <v>202502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7" t="str">
        <f aca="false">nr_demo!V111</f>
        <v>202503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7" t="str">
        <f aca="false">nr_demo!V112</f>
        <v>202502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7" t="str">
        <f aca="false">nr_demo!V113</f>
        <v>2025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7" t="str">
        <f aca="false">nr_demo!V114</f>
        <v>202503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7" t="str">
        <f aca="false">nr_demo!V115</f>
        <v>202502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7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7" t="str">
        <f aca="false">nr_demo!V117</f>
        <v>202502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7" t="str">
        <f aca="false">nr_demo!V118</f>
        <v>2025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str">
        <f aca="false">nr_demo!F119</f>
        <v>No report</v>
      </c>
      <c r="D119" s="27" t="str">
        <f aca="false">nr_demo!G119</f>
        <v>No report</v>
      </c>
      <c r="E119" s="27" t="str">
        <f aca="false">nr_demo!H119</f>
        <v>No report</v>
      </c>
      <c r="F119" s="27" t="str">
        <f aca="false">nr_demo!I119</f>
        <v>No report</v>
      </c>
      <c r="G119" s="27" t="str">
        <f aca="false">nr_demo!J119</f>
        <v>No report</v>
      </c>
      <c r="H119" s="27" t="str">
        <f aca="false">nr_demo!K119</f>
        <v>No report</v>
      </c>
      <c r="I119" s="27" t="str">
        <f aca="false">nr_demo!L119</f>
        <v>No report</v>
      </c>
      <c r="J119" s="27" t="str">
        <f aca="false">nr_demo!M119</f>
        <v>No report</v>
      </c>
      <c r="K119" s="27" t="str">
        <f aca="false">nr_demo!N119</f>
        <v>No report</v>
      </c>
      <c r="L119" s="27" t="str">
        <f aca="false">nr_demo!O119</f>
        <v>No report</v>
      </c>
      <c r="M119" s="27" t="str">
        <f aca="false">nr_demo!P119</f>
        <v>No report</v>
      </c>
      <c r="N119" s="27" t="str">
        <f aca="false">nr_demo!Q119</f>
        <v>No report</v>
      </c>
      <c r="O119" s="27" t="str">
        <f aca="false">nr_demo!R119</f>
        <v>No report</v>
      </c>
      <c r="P119" s="27" t="str">
        <f aca="false">nr_demo!S119</f>
        <v>No report</v>
      </c>
      <c r="Q119" s="27" t="str">
        <f aca="false">nr_demo!T119</f>
        <v>No report</v>
      </c>
      <c r="R119" s="27"/>
      <c r="S119" s="47" t="str">
        <f aca="false">nr_demo!V119</f>
        <v>No report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0</v>
      </c>
      <c r="R120" s="27"/>
      <c r="S120" s="47" t="str">
        <f aca="false">nr_demo!V120</f>
        <v>20250307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7" t="str">
        <f aca="false">nr_demo!V121</f>
        <v>202503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7" t="str">
        <f aca="false">nr_demo!V122</f>
        <v>202502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str">
        <f aca="false">nr_demo!F123</f>
        <v>No report</v>
      </c>
      <c r="D123" s="27" t="str">
        <f aca="false">nr_demo!G123</f>
        <v>No report</v>
      </c>
      <c r="E123" s="27" t="str">
        <f aca="false">nr_demo!H123</f>
        <v>No report</v>
      </c>
      <c r="F123" s="27" t="str">
        <f aca="false">nr_demo!I123</f>
        <v>No report</v>
      </c>
      <c r="G123" s="27" t="str">
        <f aca="false">nr_demo!J123</f>
        <v>No report</v>
      </c>
      <c r="H123" s="27" t="str">
        <f aca="false">nr_demo!K123</f>
        <v>No report</v>
      </c>
      <c r="I123" s="27" t="str">
        <f aca="false">nr_demo!L123</f>
        <v>No report</v>
      </c>
      <c r="J123" s="27" t="str">
        <f aca="false">nr_demo!M123</f>
        <v>No report</v>
      </c>
      <c r="K123" s="27" t="str">
        <f aca="false">nr_demo!N123</f>
        <v>No report</v>
      </c>
      <c r="L123" s="27" t="str">
        <f aca="false">nr_demo!O123</f>
        <v>No report</v>
      </c>
      <c r="M123" s="27" t="str">
        <f aca="false">nr_demo!P123</f>
        <v>No report</v>
      </c>
      <c r="N123" s="27" t="str">
        <f aca="false">nr_demo!Q123</f>
        <v>No report</v>
      </c>
      <c r="O123" s="27" t="str">
        <f aca="false">nr_demo!R123</f>
        <v>No report</v>
      </c>
      <c r="P123" s="27" t="str">
        <f aca="false">nr_demo!S123</f>
        <v>No report</v>
      </c>
      <c r="Q123" s="27" t="str">
        <f aca="false">nr_demo!T123</f>
        <v>No report</v>
      </c>
      <c r="R123" s="27"/>
      <c r="S123" s="47" t="str">
        <f aca="false">nr_demo!V123</f>
        <v>No report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7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7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7" t="str">
        <f aca="false">nr_demo!V126</f>
        <v>202502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7" t="str">
        <f aca="false">nr_demo!V127</f>
        <v>202502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7" t="str">
        <f aca="false">nr_demo!V128</f>
        <v>202502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7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7" t="str">
        <f aca="false">nr_demo!V130</f>
        <v>202502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7" t="str">
        <f aca="false">nr_demo!V131</f>
        <v>202502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str">
        <f aca="false">nr_demo!F132</f>
        <v>No report</v>
      </c>
      <c r="D132" s="27" t="str">
        <f aca="false">nr_demo!G132</f>
        <v>No report</v>
      </c>
      <c r="E132" s="27" t="str">
        <f aca="false">nr_demo!H132</f>
        <v>No report</v>
      </c>
      <c r="F132" s="27" t="str">
        <f aca="false">nr_demo!I132</f>
        <v>No report</v>
      </c>
      <c r="G132" s="27" t="str">
        <f aca="false">nr_demo!J132</f>
        <v>No report</v>
      </c>
      <c r="H132" s="27" t="str">
        <f aca="false">nr_demo!K132</f>
        <v>No report</v>
      </c>
      <c r="I132" s="27" t="str">
        <f aca="false">nr_demo!L132</f>
        <v>No report</v>
      </c>
      <c r="J132" s="27" t="str">
        <f aca="false">nr_demo!M132</f>
        <v>No report</v>
      </c>
      <c r="K132" s="27" t="str">
        <f aca="false">nr_demo!N132</f>
        <v>No report</v>
      </c>
      <c r="L132" s="27" t="str">
        <f aca="false">nr_demo!O132</f>
        <v>No report</v>
      </c>
      <c r="M132" s="27" t="str">
        <f aca="false">nr_demo!P132</f>
        <v>No report</v>
      </c>
      <c r="N132" s="27" t="str">
        <f aca="false">nr_demo!Q132</f>
        <v>No report</v>
      </c>
      <c r="O132" s="27" t="str">
        <f aca="false">nr_demo!R132</f>
        <v>No report</v>
      </c>
      <c r="P132" s="27" t="str">
        <f aca="false">nr_demo!S132</f>
        <v>No report</v>
      </c>
      <c r="Q132" s="27" t="str">
        <f aca="false">nr_demo!T132</f>
        <v>No report</v>
      </c>
      <c r="R132" s="27"/>
      <c r="S132" s="47" t="str">
        <f aca="false">nr_demo!V132</f>
        <v>No report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7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7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7" t="str">
        <f aca="false">nr_demo!V135</f>
        <v>2025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7" t="str">
        <f aca="false">nr_demo!V136</f>
        <v>2025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7" t="str">
        <f aca="false">nr_demo!V137</f>
        <v>202502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7" t="str">
        <f aca="false">nr_demo!V138</f>
        <v>2025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1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1</v>
      </c>
      <c r="R139" s="27"/>
      <c r="S139" s="47" t="str">
        <f aca="false">nr_demo!V139</f>
        <v>202502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7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7" t="str">
        <f aca="false">nr_demo!V141</f>
        <v>202502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1</v>
      </c>
      <c r="R142" s="27"/>
      <c r="S142" s="47" t="str">
        <f aca="false">nr_demo!V142</f>
        <v>202502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2</v>
      </c>
      <c r="R143" s="27"/>
      <c r="S143" s="47" t="str">
        <f aca="false">nr_demo!V143</f>
        <v>202502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7" t="str">
        <f aca="false">nr_demo!V144</f>
        <v>202502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1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7" t="str">
        <f aca="false">nr_demo!V145</f>
        <v>202502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7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7" t="str">
        <f aca="false">nr_demo!V147</f>
        <v>202502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47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7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7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7" t="str">
        <f aca="false">nr_demo!V151</f>
        <v>202502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7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7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7" t="str">
        <f aca="false">nr_demo!V154</f>
        <v>202502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7" t="str">
        <f aca="false">nr_demo!V155</f>
        <v>202502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str">
        <f aca="false">nr_demo!F156</f>
        <v>No report</v>
      </c>
      <c r="D156" s="27" t="str">
        <f aca="false">nr_demo!G156</f>
        <v>No report</v>
      </c>
      <c r="E156" s="27" t="str">
        <f aca="false">nr_demo!H156</f>
        <v>No report</v>
      </c>
      <c r="F156" s="27" t="str">
        <f aca="false">nr_demo!I156</f>
        <v>No report</v>
      </c>
      <c r="G156" s="27" t="str">
        <f aca="false">nr_demo!J156</f>
        <v>No report</v>
      </c>
      <c r="H156" s="27" t="str">
        <f aca="false">nr_demo!K156</f>
        <v>No report</v>
      </c>
      <c r="I156" s="27" t="str">
        <f aca="false">nr_demo!L156</f>
        <v>No report</v>
      </c>
      <c r="J156" s="27" t="str">
        <f aca="false">nr_demo!M156</f>
        <v>No report</v>
      </c>
      <c r="K156" s="27" t="str">
        <f aca="false">nr_demo!N156</f>
        <v>No report</v>
      </c>
      <c r="L156" s="27" t="str">
        <f aca="false">nr_demo!O156</f>
        <v>No report</v>
      </c>
      <c r="M156" s="27" t="str">
        <f aca="false">nr_demo!P156</f>
        <v>No report</v>
      </c>
      <c r="N156" s="27" t="str">
        <f aca="false">nr_demo!Q156</f>
        <v>No report</v>
      </c>
      <c r="O156" s="27" t="str">
        <f aca="false">nr_demo!R156</f>
        <v>No report</v>
      </c>
      <c r="P156" s="27" t="str">
        <f aca="false">nr_demo!S156</f>
        <v>No report</v>
      </c>
      <c r="Q156" s="27" t="str">
        <f aca="false">nr_demo!T156</f>
        <v>No report</v>
      </c>
      <c r="R156" s="27"/>
      <c r="S156" s="47" t="str">
        <f aca="false">nr_demo!V156</f>
        <v>No report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47" t="str">
        <f aca="false">nr_demo!V157</f>
        <v>202502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2</v>
      </c>
      <c r="R158" s="27"/>
      <c r="S158" s="47" t="str">
        <f aca="false">nr_demo!V158</f>
        <v>202502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7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7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7" t="str">
        <f aca="false">nr_demo!V161</f>
        <v>202502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7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7" t="str">
        <f aca="false">nr_demo!V163</f>
        <v>202502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7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7" t="str">
        <f aca="false">nr_demo!V165</f>
        <v>202502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7" t="str">
        <f aca="false">nr_demo!V166</f>
        <v>202503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7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7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7" t="str">
        <f aca="false">nr_demo!V169</f>
        <v>202502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7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2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1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2</v>
      </c>
      <c r="R171" s="27"/>
      <c r="S171" s="47" t="str">
        <f aca="false">nr_demo!V171</f>
        <v>202502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1</v>
      </c>
      <c r="Q172" s="27" t="n">
        <f aca="false">nr_demo!T172</f>
        <v>1</v>
      </c>
      <c r="R172" s="27"/>
      <c r="S172" s="47" t="str">
        <f aca="false">nr_demo!V172</f>
        <v>202503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7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7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7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7" t="str">
        <f aca="false">nr_demo!V176</f>
        <v>202502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2</v>
      </c>
      <c r="R177" s="27"/>
      <c r="S177" s="47" t="str">
        <f aca="false">nr_demo!V177</f>
        <v>2025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7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7" t="str">
        <f aca="false">nr_demo!V179</f>
        <v>202502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str">
        <f aca="false">nr_demo!F180</f>
        <v>No report</v>
      </c>
      <c r="D180" s="27" t="str">
        <f aca="false">nr_demo!G180</f>
        <v>No report</v>
      </c>
      <c r="E180" s="27" t="str">
        <f aca="false">nr_demo!H180</f>
        <v>No report</v>
      </c>
      <c r="F180" s="27" t="str">
        <f aca="false">nr_demo!I180</f>
        <v>No report</v>
      </c>
      <c r="G180" s="27" t="str">
        <f aca="false">nr_demo!J180</f>
        <v>No report</v>
      </c>
      <c r="H180" s="27" t="str">
        <f aca="false">nr_demo!K180</f>
        <v>No report</v>
      </c>
      <c r="I180" s="27" t="str">
        <f aca="false">nr_demo!L180</f>
        <v>No report</v>
      </c>
      <c r="J180" s="27" t="str">
        <f aca="false">nr_demo!M180</f>
        <v>No report</v>
      </c>
      <c r="K180" s="27" t="str">
        <f aca="false">nr_demo!N180</f>
        <v>No report</v>
      </c>
      <c r="L180" s="27" t="str">
        <f aca="false">nr_demo!O180</f>
        <v>No report</v>
      </c>
      <c r="M180" s="27" t="str">
        <f aca="false">nr_demo!P180</f>
        <v>No report</v>
      </c>
      <c r="N180" s="27" t="str">
        <f aca="false">nr_demo!Q180</f>
        <v>No report</v>
      </c>
      <c r="O180" s="27" t="str">
        <f aca="false">nr_demo!R180</f>
        <v>No report</v>
      </c>
      <c r="P180" s="27" t="str">
        <f aca="false">nr_demo!S180</f>
        <v>No report</v>
      </c>
      <c r="Q180" s="27" t="str">
        <f aca="false">nr_demo!T180</f>
        <v>No report</v>
      </c>
      <c r="R180" s="27"/>
      <c r="S180" s="47" t="str">
        <f aca="false">nr_demo!V180</f>
        <v>No report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str">
        <f aca="false">nr_demo!F181</f>
        <v>No report</v>
      </c>
      <c r="D181" s="27" t="str">
        <f aca="false">nr_demo!G181</f>
        <v>No report</v>
      </c>
      <c r="E181" s="27" t="str">
        <f aca="false">nr_demo!H181</f>
        <v>No report</v>
      </c>
      <c r="F181" s="27" t="str">
        <f aca="false">nr_demo!I181</f>
        <v>No report</v>
      </c>
      <c r="G181" s="27" t="str">
        <f aca="false">nr_demo!J181</f>
        <v>No report</v>
      </c>
      <c r="H181" s="27" t="str">
        <f aca="false">nr_demo!K181</f>
        <v>No report</v>
      </c>
      <c r="I181" s="27" t="str">
        <f aca="false">nr_demo!L181</f>
        <v>No report</v>
      </c>
      <c r="J181" s="27" t="str">
        <f aca="false">nr_demo!M181</f>
        <v>No report</v>
      </c>
      <c r="K181" s="27" t="str">
        <f aca="false">nr_demo!N181</f>
        <v>No report</v>
      </c>
      <c r="L181" s="27" t="str">
        <f aca="false">nr_demo!O181</f>
        <v>No report</v>
      </c>
      <c r="M181" s="27" t="str">
        <f aca="false">nr_demo!P181</f>
        <v>No report</v>
      </c>
      <c r="N181" s="27" t="str">
        <f aca="false">nr_demo!Q181</f>
        <v>No report</v>
      </c>
      <c r="O181" s="27" t="str">
        <f aca="false">nr_demo!R181</f>
        <v>No report</v>
      </c>
      <c r="P181" s="27" t="str">
        <f aca="false">nr_demo!S181</f>
        <v>No report</v>
      </c>
      <c r="Q181" s="27" t="str">
        <f aca="false">nr_demo!T181</f>
        <v>No report</v>
      </c>
      <c r="R181" s="27"/>
      <c r="S181" s="47" t="str">
        <f aca="false">nr_demo!V181</f>
        <v>No report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7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7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7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7" t="str">
        <f aca="false">nr_demo!V185</f>
        <v>202502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7" t="str">
        <f aca="false">nr_demo!V186</f>
        <v>202502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7" t="str">
        <f aca="false">nr_demo!V187</f>
        <v>202503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47" t="str">
        <f aca="false">nr_demo!V188</f>
        <v>20250207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7" t="str">
        <f aca="false">nr_demo!V189</f>
        <v>202503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7" t="str">
        <f aca="false">nr_demo!V190</f>
        <v>202502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str">
        <f aca="false">nr_demo!F191</f>
        <v>No report</v>
      </c>
      <c r="D191" s="27" t="str">
        <f aca="false">nr_demo!G191</f>
        <v>No report</v>
      </c>
      <c r="E191" s="27" t="str">
        <f aca="false">nr_demo!H191</f>
        <v>No report</v>
      </c>
      <c r="F191" s="27" t="str">
        <f aca="false">nr_demo!I191</f>
        <v>No report</v>
      </c>
      <c r="G191" s="27" t="str">
        <f aca="false">nr_demo!J191</f>
        <v>No report</v>
      </c>
      <c r="H191" s="27" t="str">
        <f aca="false">nr_demo!K191</f>
        <v>No report</v>
      </c>
      <c r="I191" s="27" t="str">
        <f aca="false">nr_demo!L191</f>
        <v>No report</v>
      </c>
      <c r="J191" s="27" t="str">
        <f aca="false">nr_demo!M191</f>
        <v>No report</v>
      </c>
      <c r="K191" s="27" t="str">
        <f aca="false">nr_demo!N191</f>
        <v>No report</v>
      </c>
      <c r="L191" s="27" t="str">
        <f aca="false">nr_demo!O191</f>
        <v>No report</v>
      </c>
      <c r="M191" s="27" t="str">
        <f aca="false">nr_demo!P191</f>
        <v>No report</v>
      </c>
      <c r="N191" s="27" t="str">
        <f aca="false">nr_demo!Q191</f>
        <v>No report</v>
      </c>
      <c r="O191" s="27" t="str">
        <f aca="false">nr_demo!R191</f>
        <v>No report</v>
      </c>
      <c r="P191" s="27" t="str">
        <f aca="false">nr_demo!S191</f>
        <v>No report</v>
      </c>
      <c r="Q191" s="27" t="str">
        <f aca="false">nr_demo!T191</f>
        <v>No report</v>
      </c>
      <c r="R191" s="27"/>
      <c r="S191" s="47" t="str">
        <f aca="false">nr_demo!V191</f>
        <v>No report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str">
        <f aca="false">nr_demo!F192</f>
        <v>No report</v>
      </c>
      <c r="D192" s="27" t="str">
        <f aca="false">nr_demo!G192</f>
        <v>No report</v>
      </c>
      <c r="E192" s="27" t="str">
        <f aca="false">nr_demo!H192</f>
        <v>No report</v>
      </c>
      <c r="F192" s="27" t="str">
        <f aca="false">nr_demo!I192</f>
        <v>No report</v>
      </c>
      <c r="G192" s="27" t="str">
        <f aca="false">nr_demo!J192</f>
        <v>No report</v>
      </c>
      <c r="H192" s="27" t="str">
        <f aca="false">nr_demo!K192</f>
        <v>No report</v>
      </c>
      <c r="I192" s="27" t="str">
        <f aca="false">nr_demo!L192</f>
        <v>No report</v>
      </c>
      <c r="J192" s="27" t="str">
        <f aca="false">nr_demo!M192</f>
        <v>No report</v>
      </c>
      <c r="K192" s="27" t="str">
        <f aca="false">nr_demo!N192</f>
        <v>No report</v>
      </c>
      <c r="L192" s="27" t="str">
        <f aca="false">nr_demo!O192</f>
        <v>No report</v>
      </c>
      <c r="M192" s="27" t="str">
        <f aca="false">nr_demo!P192</f>
        <v>No report</v>
      </c>
      <c r="N192" s="27" t="str">
        <f aca="false">nr_demo!Q192</f>
        <v>No report</v>
      </c>
      <c r="O192" s="27" t="str">
        <f aca="false">nr_demo!R192</f>
        <v>No report</v>
      </c>
      <c r="P192" s="27" t="str">
        <f aca="false">nr_demo!S192</f>
        <v>No report</v>
      </c>
      <c r="Q192" s="27" t="str">
        <f aca="false">nr_demo!T192</f>
        <v>No report</v>
      </c>
      <c r="R192" s="27"/>
      <c r="S192" s="47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7" t="str">
        <f aca="false">nr_demo!V193</f>
        <v>202502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7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7" t="str">
        <f aca="false">nr_demo!V195</f>
        <v>202502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7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2</v>
      </c>
      <c r="R197" s="27"/>
      <c r="S197" s="47" t="str">
        <f aca="false">nr_demo!V197</f>
        <v>202502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7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1</v>
      </c>
      <c r="R199" s="27"/>
      <c r="S199" s="47" t="str">
        <f aca="false">nr_demo!V199</f>
        <v>202503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7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7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7" t="str">
        <f aca="false">nr_demo!V202</f>
        <v>202502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7" t="str">
        <f aca="false">nr_demo!V203</f>
        <v>202502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7" t="str">
        <f aca="false">nr_demo!V204</f>
        <v>202502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7" t="str">
        <f aca="false">nr_demo!V205</f>
        <v>202502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1</v>
      </c>
      <c r="R206" s="27"/>
      <c r="S206" s="47" t="str">
        <f aca="false">nr_demo!V206</f>
        <v>202503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7" t="str">
        <f aca="false">nr_demo!V207</f>
        <v>202503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1</v>
      </c>
      <c r="R208" s="27"/>
      <c r="S208" s="47" t="str">
        <f aca="false">nr_demo!V208</f>
        <v>202502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7" t="str">
        <f aca="false">nr_demo!V209</f>
        <v>202502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7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7" t="str">
        <f aca="false">nr_demo!V211</f>
        <v>2025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7" t="str">
        <f aca="false">nr_demo!V212</f>
        <v>202502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7" t="str">
        <f aca="false">nr_demo!V213</f>
        <v>202502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7" t="str">
        <f aca="false">nr_demo!V214</f>
        <v>202503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7" t="str">
        <f aca="false">nr_demo!V215</f>
        <v>202503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7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str">
        <f aca="false">nr_demo!F217</f>
        <v>No report</v>
      </c>
      <c r="D217" s="27" t="str">
        <f aca="false">nr_demo!G217</f>
        <v>No report</v>
      </c>
      <c r="E217" s="27" t="str">
        <f aca="false">nr_demo!H217</f>
        <v>No report</v>
      </c>
      <c r="F217" s="27" t="str">
        <f aca="false">nr_demo!I217</f>
        <v>No report</v>
      </c>
      <c r="G217" s="27" t="str">
        <f aca="false">nr_demo!J217</f>
        <v>No report</v>
      </c>
      <c r="H217" s="27" t="str">
        <f aca="false">nr_demo!K217</f>
        <v>No report</v>
      </c>
      <c r="I217" s="27" t="str">
        <f aca="false">nr_demo!L217</f>
        <v>No report</v>
      </c>
      <c r="J217" s="27" t="str">
        <f aca="false">nr_demo!M217</f>
        <v>No report</v>
      </c>
      <c r="K217" s="27" t="str">
        <f aca="false">nr_demo!N217</f>
        <v>No report</v>
      </c>
      <c r="L217" s="27" t="str">
        <f aca="false">nr_demo!O217</f>
        <v>No report</v>
      </c>
      <c r="M217" s="27" t="str">
        <f aca="false">nr_demo!P217</f>
        <v>No report</v>
      </c>
      <c r="N217" s="27" t="str">
        <f aca="false">nr_demo!Q217</f>
        <v>No report</v>
      </c>
      <c r="O217" s="27" t="str">
        <f aca="false">nr_demo!R217</f>
        <v>No report</v>
      </c>
      <c r="P217" s="27" t="str">
        <f aca="false">nr_demo!S217</f>
        <v>No report</v>
      </c>
      <c r="Q217" s="27" t="str">
        <f aca="false">nr_demo!T217</f>
        <v>No report</v>
      </c>
      <c r="R217" s="27"/>
      <c r="S217" s="47" t="str">
        <f aca="false">nr_demo!V217</f>
        <v>No report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7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7" t="str">
        <f aca="false">nr_demo!V219</f>
        <v>202503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7" t="str">
        <f aca="false">nr_demo!V220</f>
        <v>202502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str">
        <f aca="false">nr_demo!F221</f>
        <v>No report</v>
      </c>
      <c r="D221" s="27" t="str">
        <f aca="false">nr_demo!G221</f>
        <v>No report</v>
      </c>
      <c r="E221" s="27" t="str">
        <f aca="false">nr_demo!H221</f>
        <v>No report</v>
      </c>
      <c r="F221" s="27" t="str">
        <f aca="false">nr_demo!I221</f>
        <v>No report</v>
      </c>
      <c r="G221" s="27" t="str">
        <f aca="false">nr_demo!J221</f>
        <v>No report</v>
      </c>
      <c r="H221" s="27" t="str">
        <f aca="false">nr_demo!K221</f>
        <v>No report</v>
      </c>
      <c r="I221" s="27" t="str">
        <f aca="false">nr_demo!L221</f>
        <v>No report</v>
      </c>
      <c r="J221" s="27" t="str">
        <f aca="false">nr_demo!M221</f>
        <v>No report</v>
      </c>
      <c r="K221" s="27" t="str">
        <f aca="false">nr_demo!N221</f>
        <v>No report</v>
      </c>
      <c r="L221" s="27" t="str">
        <f aca="false">nr_demo!O221</f>
        <v>No report</v>
      </c>
      <c r="M221" s="27" t="str">
        <f aca="false">nr_demo!P221</f>
        <v>No report</v>
      </c>
      <c r="N221" s="27" t="str">
        <f aca="false">nr_demo!Q221</f>
        <v>No report</v>
      </c>
      <c r="O221" s="27" t="str">
        <f aca="false">nr_demo!R221</f>
        <v>No report</v>
      </c>
      <c r="P221" s="27" t="str">
        <f aca="false">nr_demo!S221</f>
        <v>No report</v>
      </c>
      <c r="Q221" s="27" t="str">
        <f aca="false">nr_demo!T221</f>
        <v>No report</v>
      </c>
      <c r="R221" s="27"/>
      <c r="S221" s="47" t="str">
        <f aca="false">nr_demo!V221</f>
        <v>No report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7" t="str">
        <f aca="false">nr_demo!V222</f>
        <v>202503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7" t="str">
        <f aca="false">nr_demo!V223</f>
        <v>202503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7" t="str">
        <f aca="false">nr_demo!V224</f>
        <v>202503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2</v>
      </c>
      <c r="R225" s="27"/>
      <c r="S225" s="47" t="str">
        <f aca="false">nr_demo!V225</f>
        <v>202502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7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7" t="str">
        <f aca="false">nr_demo!V227</f>
        <v>202503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7" t="str">
        <f aca="false">nr_demo!V228</f>
        <v>202503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1</v>
      </c>
      <c r="R229" s="27"/>
      <c r="S229" s="47" t="str">
        <f aca="false">nr_demo!V229</f>
        <v>202503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7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7" t="str">
        <f aca="false">nr_demo!V231</f>
        <v>202502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7" t="str">
        <f aca="false">nr_demo!V232</f>
        <v>202501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7" t="str">
        <f aca="false">nr_demo!V233</f>
        <v>202502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7" t="str">
        <f aca="false">nr_demo!V234</f>
        <v>202502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7" t="str">
        <f aca="false">nr_demo!V235</f>
        <v>202502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7" t="str">
        <f aca="false">nr_demo!V236</f>
        <v>202502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7" t="str">
        <f aca="false">nr_demo!V237</f>
        <v>202502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7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7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1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7" t="str">
        <f aca="false">nr_demo!V240</f>
        <v>202503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7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7" t="str">
        <f aca="false">nr_demo!V242</f>
        <v>202502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7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5</v>
      </c>
      <c r="R244" s="27"/>
      <c r="S244" s="47" t="str">
        <f aca="false">nr_demo!V244</f>
        <v>202502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7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0</v>
      </c>
      <c r="R246" s="27"/>
      <c r="S246" s="47" t="str">
        <f aca="false">nr_demo!V246</f>
        <v>202503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3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5</v>
      </c>
      <c r="R247" s="27"/>
      <c r="S247" s="47" t="str">
        <f aca="false">nr_demo!V247</f>
        <v>202502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7" t="str">
        <f aca="false">nr_demo!V248</f>
        <v>202503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7" t="str">
        <f aca="false">nr_demo!V249</f>
        <v>202503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str">
        <f aca="false">nr_demo!F250</f>
        <v>No report</v>
      </c>
      <c r="D250" s="27" t="str">
        <f aca="false">nr_demo!G250</f>
        <v>No report</v>
      </c>
      <c r="E250" s="27" t="str">
        <f aca="false">nr_demo!H250</f>
        <v>No report</v>
      </c>
      <c r="F250" s="27" t="str">
        <f aca="false">nr_demo!I250</f>
        <v>No report</v>
      </c>
      <c r="G250" s="27" t="str">
        <f aca="false">nr_demo!J250</f>
        <v>No report</v>
      </c>
      <c r="H250" s="27" t="str">
        <f aca="false">nr_demo!K250</f>
        <v>No report</v>
      </c>
      <c r="I250" s="27" t="str">
        <f aca="false">nr_demo!L250</f>
        <v>No report</v>
      </c>
      <c r="J250" s="27" t="str">
        <f aca="false">nr_demo!M250</f>
        <v>No report</v>
      </c>
      <c r="K250" s="27" t="str">
        <f aca="false">nr_demo!N250</f>
        <v>No report</v>
      </c>
      <c r="L250" s="27" t="str">
        <f aca="false">nr_demo!O250</f>
        <v>No report</v>
      </c>
      <c r="M250" s="27" t="str">
        <f aca="false">nr_demo!P250</f>
        <v>No report</v>
      </c>
      <c r="N250" s="27" t="str">
        <f aca="false">nr_demo!Q250</f>
        <v>No report</v>
      </c>
      <c r="O250" s="27" t="str">
        <f aca="false">nr_demo!R250</f>
        <v>No report</v>
      </c>
      <c r="P250" s="27" t="str">
        <f aca="false">nr_demo!S250</f>
        <v>No report</v>
      </c>
      <c r="Q250" s="27" t="str">
        <f aca="false">nr_demo!T250</f>
        <v>No report</v>
      </c>
      <c r="R250" s="27"/>
      <c r="S250" s="47" t="str">
        <f aca="false">nr_demo!V250</f>
        <v>No report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7" t="str">
        <f aca="false">nr_demo!V251</f>
        <v>202502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2</v>
      </c>
      <c r="R252" s="27"/>
      <c r="S252" s="47" t="str">
        <f aca="false">nr_demo!V252</f>
        <v>202502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7" t="str">
        <f aca="false">nr_demo!V253</f>
        <v>202503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7" t="str">
        <f aca="false">nr_demo!V254</f>
        <v>202502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7" t="str">
        <f aca="false">nr_demo!V255</f>
        <v>202502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str">
        <f aca="false">nr_demo!F256</f>
        <v>No report</v>
      </c>
      <c r="D256" s="27" t="str">
        <f aca="false">nr_demo!G256</f>
        <v>No report</v>
      </c>
      <c r="E256" s="27" t="str">
        <f aca="false">nr_demo!H256</f>
        <v>No report</v>
      </c>
      <c r="F256" s="27" t="str">
        <f aca="false">nr_demo!I256</f>
        <v>No report</v>
      </c>
      <c r="G256" s="27" t="str">
        <f aca="false">nr_demo!J256</f>
        <v>No report</v>
      </c>
      <c r="H256" s="27" t="str">
        <f aca="false">nr_demo!K256</f>
        <v>No report</v>
      </c>
      <c r="I256" s="27" t="str">
        <f aca="false">nr_demo!L256</f>
        <v>No report</v>
      </c>
      <c r="J256" s="27" t="str">
        <f aca="false">nr_demo!M256</f>
        <v>No report</v>
      </c>
      <c r="K256" s="27" t="str">
        <f aca="false">nr_demo!N256</f>
        <v>No report</v>
      </c>
      <c r="L256" s="27" t="str">
        <f aca="false">nr_demo!O256</f>
        <v>No report</v>
      </c>
      <c r="M256" s="27" t="str">
        <f aca="false">nr_demo!P256</f>
        <v>No report</v>
      </c>
      <c r="N256" s="27" t="str">
        <f aca="false">nr_demo!Q256</f>
        <v>No report</v>
      </c>
      <c r="O256" s="27" t="str">
        <f aca="false">nr_demo!R256</f>
        <v>No report</v>
      </c>
      <c r="P256" s="27" t="str">
        <f aca="false">nr_demo!S256</f>
        <v>No report</v>
      </c>
      <c r="Q256" s="27" t="str">
        <f aca="false">nr_demo!T256</f>
        <v>No report</v>
      </c>
      <c r="R256" s="27"/>
      <c r="S256" s="47" t="str">
        <f aca="false">nr_demo!V256</f>
        <v>No report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7" t="str">
        <f aca="false">nr_demo!V257</f>
        <v>202502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1</v>
      </c>
      <c r="R258" s="27"/>
      <c r="S258" s="47" t="str">
        <f aca="false">nr_demo!V258</f>
        <v>202502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1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7" t="str">
        <f aca="false">nr_demo!V259</f>
        <v>202502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7" t="str">
        <f aca="false">nr_demo!V260</f>
        <v>202502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7" t="str">
        <f aca="false">nr_demo!V261</f>
        <v>202503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7" t="str">
        <f aca="false">nr_demo!V262</f>
        <v>202502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2</v>
      </c>
      <c r="R263" s="27"/>
      <c r="S263" s="47" t="str">
        <f aca="false">nr_demo!V263</f>
        <v>202502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7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7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7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7" t="str">
        <f aca="false">nr_demo!V267</f>
        <v>202503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47" t="str">
        <f aca="false">nr_demo!V268</f>
        <v>202502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1</v>
      </c>
      <c r="R269" s="27"/>
      <c r="S269" s="47" t="str">
        <f aca="false">nr_demo!V269</f>
        <v>202503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2</v>
      </c>
      <c r="R270" s="27"/>
      <c r="S270" s="47" t="str">
        <f aca="false">nr_demo!V270</f>
        <v>202502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7" t="str">
        <f aca="false">nr_demo!V271</f>
        <v>202502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7" t="str">
        <f aca="false">nr_demo!V272</f>
        <v>202502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7" t="str">
        <f aca="false">nr_demo!V273</f>
        <v>202503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7" t="str">
        <f aca="false">nr_demo!V274</f>
        <v>202502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7" t="str">
        <f aca="false">nr_demo!V275</f>
        <v>202502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7" t="str">
        <f aca="false">nr_demo!V276</f>
        <v>202503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6</v>
      </c>
      <c r="R277" s="27"/>
      <c r="S277" s="47" t="str">
        <f aca="false">nr_demo!V277</f>
        <v>202502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7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7" t="str">
        <f aca="false">nr_demo!V279</f>
        <v>202502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7" t="str">
        <f aca="false">nr_demo!V280</f>
        <v>202502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7" t="str">
        <f aca="false">nr_demo!V281</f>
        <v>202502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7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5</v>
      </c>
      <c r="R283" s="27"/>
      <c r="S283" s="47" t="str">
        <f aca="false">nr_demo!V283</f>
        <v>202502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7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7" t="str">
        <f aca="false">nr_demo!V285</f>
        <v>202502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7" t="str">
        <f aca="false">nr_demo!V286</f>
        <v>202502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7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1</v>
      </c>
      <c r="Q288" s="27" t="n">
        <f aca="false">nr_demo!T288</f>
        <v>4</v>
      </c>
      <c r="R288" s="27"/>
      <c r="S288" s="47" t="str">
        <f aca="false">nr_demo!V288</f>
        <v>202502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7" t="str">
        <f aca="false">nr_demo!V289</f>
        <v>202503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7" t="str">
        <f aca="false">nr_demo!V290</f>
        <v>202502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7" t="str">
        <f aca="false">nr_demo!V291</f>
        <v>202502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7" t="str">
        <f aca="false">nr_demo!V292</f>
        <v>202502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7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7" t="str">
        <f aca="false">nr_demo!V294</f>
        <v>202502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7" t="str">
        <f aca="false">nr_demo!V295</f>
        <v>202502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7" t="str">
        <f aca="false">nr_demo!V296</f>
        <v>202503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7" t="str">
        <f aca="false">nr_demo!V297</f>
        <v>202502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7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7" t="str">
        <f aca="false">nr_demo!V299</f>
        <v>202502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1</v>
      </c>
      <c r="R300" s="27"/>
      <c r="S300" s="47" t="str">
        <f aca="false">nr_demo!V300</f>
        <v>202502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7" t="str">
        <f aca="false">nr_demo!V301</f>
        <v>202502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7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3</v>
      </c>
      <c r="R303" s="27"/>
      <c r="S303" s="47" t="str">
        <f aca="false">nr_demo!V303</f>
        <v>202502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7" t="str">
        <f aca="false">nr_demo!V304</f>
        <v>202502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7" t="str">
        <f aca="false">nr_demo!V305</f>
        <v>2025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7" t="str">
        <f aca="false">nr_demo!V306</f>
        <v>202502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4</v>
      </c>
      <c r="R307" s="27"/>
      <c r="S307" s="47" t="str">
        <f aca="false">nr_demo!V307</f>
        <v>202502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7" t="str">
        <f aca="false">nr_demo!V308</f>
        <v>202502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7" t="str">
        <f aca="false">nr_demo!V309</f>
        <v>202502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7" t="str">
        <f aca="false">nr_demo!V310</f>
        <v>202502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47" t="str">
        <f aca="false">nr_demo!V311</f>
        <v>202502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2</v>
      </c>
      <c r="R312" s="27"/>
      <c r="S312" s="47" t="str">
        <f aca="false">nr_demo!V312</f>
        <v>202502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7" t="str">
        <f aca="false">nr_demo!V313</f>
        <v>202502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7" t="str">
        <f aca="false">nr_demo!V314</f>
        <v>202503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7" t="str">
        <f aca="false">nr_demo!V315</f>
        <v>202502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1</v>
      </c>
      <c r="R316" s="27"/>
      <c r="S316" s="47" t="str">
        <f aca="false">nr_demo!V316</f>
        <v>202502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7" t="str">
        <f aca="false">nr_demo!V317</f>
        <v>202502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47" t="str">
        <f aca="false">nr_demo!V318</f>
        <v>202503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7" t="str">
        <f aca="false">nr_demo!V319</f>
        <v>20250307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1</v>
      </c>
      <c r="R320" s="27"/>
      <c r="S320" s="47" t="str">
        <f aca="false">nr_demo!V320</f>
        <v>202503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1</v>
      </c>
      <c r="R321" s="27"/>
      <c r="S321" s="47" t="str">
        <f aca="false">nr_demo!V321</f>
        <v>202502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7" t="str">
        <f aca="false">nr_demo!V322</f>
        <v>202503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7" t="str">
        <f aca="false">nr_demo!F323</f>
        <v>No report</v>
      </c>
      <c r="D323" s="27" t="str">
        <f aca="false">nr_demo!G323</f>
        <v>No report</v>
      </c>
      <c r="E323" s="27" t="str">
        <f aca="false">nr_demo!H323</f>
        <v>No report</v>
      </c>
      <c r="F323" s="27" t="str">
        <f aca="false">nr_demo!I323</f>
        <v>No report</v>
      </c>
      <c r="G323" s="27" t="str">
        <f aca="false">nr_demo!J323</f>
        <v>No report</v>
      </c>
      <c r="H323" s="27" t="str">
        <f aca="false">nr_demo!K323</f>
        <v>No report</v>
      </c>
      <c r="I323" s="27" t="str">
        <f aca="false">nr_demo!L323</f>
        <v>No report</v>
      </c>
      <c r="J323" s="27" t="str">
        <f aca="false">nr_demo!M323</f>
        <v>No report</v>
      </c>
      <c r="K323" s="27" t="str">
        <f aca="false">nr_demo!N323</f>
        <v>No report</v>
      </c>
      <c r="L323" s="27" t="str">
        <f aca="false">nr_demo!O323</f>
        <v>No report</v>
      </c>
      <c r="M323" s="27" t="str">
        <f aca="false">nr_demo!P323</f>
        <v>No report</v>
      </c>
      <c r="N323" s="27" t="str">
        <f aca="false">nr_demo!Q323</f>
        <v>No report</v>
      </c>
      <c r="O323" s="27" t="str">
        <f aca="false">nr_demo!R323</f>
        <v>No report</v>
      </c>
      <c r="P323" s="27" t="str">
        <f aca="false">nr_demo!S323</f>
        <v>No report</v>
      </c>
      <c r="Q323" s="27" t="str">
        <f aca="false">nr_demo!T323</f>
        <v>No report</v>
      </c>
      <c r="R323" s="27"/>
      <c r="S323" s="47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47" t="str">
        <f aca="false">nr_demo!V324</f>
        <v>202502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7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str">
        <f aca="false">nr_demo!F326</f>
        <v>No report</v>
      </c>
      <c r="D326" s="27" t="str">
        <f aca="false">nr_demo!G326</f>
        <v>No report</v>
      </c>
      <c r="E326" s="27" t="str">
        <f aca="false">nr_demo!H326</f>
        <v>No report</v>
      </c>
      <c r="F326" s="27" t="str">
        <f aca="false">nr_demo!I326</f>
        <v>No report</v>
      </c>
      <c r="G326" s="27" t="str">
        <f aca="false">nr_demo!J326</f>
        <v>No report</v>
      </c>
      <c r="H326" s="27" t="str">
        <f aca="false">nr_demo!K326</f>
        <v>No report</v>
      </c>
      <c r="I326" s="27" t="str">
        <f aca="false">nr_demo!L326</f>
        <v>No report</v>
      </c>
      <c r="J326" s="27" t="str">
        <f aca="false">nr_demo!M326</f>
        <v>No report</v>
      </c>
      <c r="K326" s="27" t="str">
        <f aca="false">nr_demo!N326</f>
        <v>No report</v>
      </c>
      <c r="L326" s="27" t="str">
        <f aca="false">nr_demo!O326</f>
        <v>No report</v>
      </c>
      <c r="M326" s="27" t="str">
        <f aca="false">nr_demo!P326</f>
        <v>No report</v>
      </c>
      <c r="N326" s="27" t="str">
        <f aca="false">nr_demo!Q326</f>
        <v>No report</v>
      </c>
      <c r="O326" s="27" t="str">
        <f aca="false">nr_demo!R326</f>
        <v>No report</v>
      </c>
      <c r="P326" s="27" t="str">
        <f aca="false">nr_demo!S326</f>
        <v>No report</v>
      </c>
      <c r="Q326" s="27" t="str">
        <f aca="false">nr_demo!T326</f>
        <v>No report</v>
      </c>
      <c r="R326" s="27"/>
      <c r="S326" s="47" t="str">
        <f aca="false">nr_demo!V326</f>
        <v>No report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1</v>
      </c>
      <c r="Q327" s="27" t="n">
        <f aca="false">nr_demo!T327</f>
        <v>0</v>
      </c>
      <c r="R327" s="27"/>
      <c r="S327" s="47" t="str">
        <f aca="false">nr_demo!V327</f>
        <v>202503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7" t="str">
        <f aca="false">nr_demo!V328</f>
        <v>202502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7" t="str">
        <f aca="false">nr_demo!V329</f>
        <v>202502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7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7" t="str">
        <f aca="false">nr_demo!V331</f>
        <v>202502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1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</v>
      </c>
      <c r="R332" s="27"/>
      <c r="S332" s="47" t="str">
        <f aca="false">nr_demo!V332</f>
        <v>202503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str">
        <f aca="false">nr_demo!F333</f>
        <v>No report</v>
      </c>
      <c r="D333" s="27" t="str">
        <f aca="false">nr_demo!G333</f>
        <v>No report</v>
      </c>
      <c r="E333" s="27" t="str">
        <f aca="false">nr_demo!H333</f>
        <v>No report</v>
      </c>
      <c r="F333" s="27" t="str">
        <f aca="false">nr_demo!I333</f>
        <v>No report</v>
      </c>
      <c r="G333" s="27" t="str">
        <f aca="false">nr_demo!J333</f>
        <v>No report</v>
      </c>
      <c r="H333" s="27" t="str">
        <f aca="false">nr_demo!K333</f>
        <v>No report</v>
      </c>
      <c r="I333" s="27" t="str">
        <f aca="false">nr_demo!L333</f>
        <v>No report</v>
      </c>
      <c r="J333" s="27" t="str">
        <f aca="false">nr_demo!M333</f>
        <v>No report</v>
      </c>
      <c r="K333" s="27" t="str">
        <f aca="false">nr_demo!N333</f>
        <v>No report</v>
      </c>
      <c r="L333" s="27" t="str">
        <f aca="false">nr_demo!O333</f>
        <v>No report</v>
      </c>
      <c r="M333" s="27" t="str">
        <f aca="false">nr_demo!P333</f>
        <v>No report</v>
      </c>
      <c r="N333" s="27" t="str">
        <f aca="false">nr_demo!Q333</f>
        <v>No report</v>
      </c>
      <c r="O333" s="27" t="str">
        <f aca="false">nr_demo!R333</f>
        <v>No report</v>
      </c>
      <c r="P333" s="27" t="str">
        <f aca="false">nr_demo!S333</f>
        <v>No report</v>
      </c>
      <c r="Q333" s="27" t="str">
        <f aca="false">nr_demo!T333</f>
        <v>No report</v>
      </c>
      <c r="R333" s="27"/>
      <c r="S333" s="47" t="str">
        <f aca="false">nr_demo!V333</f>
        <v>No report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7" t="str">
        <f aca="false">nr_demo!V334</f>
        <v>202501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str">
        <f aca="false">nr_demo!F335</f>
        <v>No report</v>
      </c>
      <c r="D335" s="27" t="str">
        <f aca="false">nr_demo!G335</f>
        <v>No report</v>
      </c>
      <c r="E335" s="27" t="str">
        <f aca="false">nr_demo!H335</f>
        <v>No report</v>
      </c>
      <c r="F335" s="27" t="str">
        <f aca="false">nr_demo!I335</f>
        <v>No report</v>
      </c>
      <c r="G335" s="27" t="str">
        <f aca="false">nr_demo!J335</f>
        <v>No report</v>
      </c>
      <c r="H335" s="27" t="str">
        <f aca="false">nr_demo!K335</f>
        <v>No report</v>
      </c>
      <c r="I335" s="27" t="str">
        <f aca="false">nr_demo!L335</f>
        <v>No report</v>
      </c>
      <c r="J335" s="27" t="str">
        <f aca="false">nr_demo!M335</f>
        <v>No report</v>
      </c>
      <c r="K335" s="27" t="str">
        <f aca="false">nr_demo!N335</f>
        <v>No report</v>
      </c>
      <c r="L335" s="27" t="str">
        <f aca="false">nr_demo!O335</f>
        <v>No report</v>
      </c>
      <c r="M335" s="27" t="str">
        <f aca="false">nr_demo!P335</f>
        <v>No report</v>
      </c>
      <c r="N335" s="27" t="str">
        <f aca="false">nr_demo!Q335</f>
        <v>No report</v>
      </c>
      <c r="O335" s="27" t="str">
        <f aca="false">nr_demo!R335</f>
        <v>No report</v>
      </c>
      <c r="P335" s="27" t="str">
        <f aca="false">nr_demo!S335</f>
        <v>No report</v>
      </c>
      <c r="Q335" s="27" t="str">
        <f aca="false">nr_demo!T335</f>
        <v>No report</v>
      </c>
      <c r="R335" s="27"/>
      <c r="S335" s="47" t="str">
        <f aca="false">nr_demo!V335</f>
        <v>No report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7" t="str">
        <f aca="false">nr_demo!V336</f>
        <v>202502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</v>
      </c>
      <c r="R337" s="27"/>
      <c r="S337" s="47" t="str">
        <f aca="false">nr_demo!V337</f>
        <v>202503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7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str">
        <f aca="false">nr_demo!F339</f>
        <v>No report</v>
      </c>
      <c r="D339" s="27" t="str">
        <f aca="false">nr_demo!G339</f>
        <v>No report</v>
      </c>
      <c r="E339" s="27" t="str">
        <f aca="false">nr_demo!H339</f>
        <v>No report</v>
      </c>
      <c r="F339" s="27" t="str">
        <f aca="false">nr_demo!I339</f>
        <v>No report</v>
      </c>
      <c r="G339" s="27" t="str">
        <f aca="false">nr_demo!J339</f>
        <v>No report</v>
      </c>
      <c r="H339" s="27" t="str">
        <f aca="false">nr_demo!K339</f>
        <v>No report</v>
      </c>
      <c r="I339" s="27" t="str">
        <f aca="false">nr_demo!L339</f>
        <v>No report</v>
      </c>
      <c r="J339" s="27" t="str">
        <f aca="false">nr_demo!M339</f>
        <v>No report</v>
      </c>
      <c r="K339" s="27" t="str">
        <f aca="false">nr_demo!N339</f>
        <v>No report</v>
      </c>
      <c r="L339" s="27" t="str">
        <f aca="false">nr_demo!O339</f>
        <v>No report</v>
      </c>
      <c r="M339" s="27" t="str">
        <f aca="false">nr_demo!P339</f>
        <v>No report</v>
      </c>
      <c r="N339" s="27" t="str">
        <f aca="false">nr_demo!Q339</f>
        <v>No report</v>
      </c>
      <c r="O339" s="27" t="str">
        <f aca="false">nr_demo!R339</f>
        <v>No report</v>
      </c>
      <c r="P339" s="27" t="str">
        <f aca="false">nr_demo!S339</f>
        <v>No report</v>
      </c>
      <c r="Q339" s="27" t="str">
        <f aca="false">nr_demo!T339</f>
        <v>No report</v>
      </c>
      <c r="R339" s="27"/>
      <c r="S339" s="47" t="str">
        <f aca="false">nr_demo!V339</f>
        <v>No report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2</v>
      </c>
      <c r="R340" s="27"/>
      <c r="S340" s="47" t="str">
        <f aca="false">nr_demo!V340</f>
        <v>202502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7" t="str">
        <f aca="false">nr_demo!V341</f>
        <v>202502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7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7" t="str">
        <f aca="false">nr_demo!V343</f>
        <v>202503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1</v>
      </c>
      <c r="R344" s="27"/>
      <c r="S344" s="47" t="str">
        <f aca="false">nr_demo!V344</f>
        <v>202502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7" t="str">
        <f aca="false">nr_demo!V345</f>
        <v>202503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1</v>
      </c>
      <c r="R346" s="27"/>
      <c r="S346" s="47" t="str">
        <f aca="false">nr_demo!V346</f>
        <v>202502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7" t="str">
        <f aca="false">nr_demo!V347</f>
        <v>202502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7" t="str">
        <f aca="false">nr_demo!V348</f>
        <v>202502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7" t="str">
        <f aca="false">nr_demo!V349</f>
        <v>202503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7" t="str">
        <f aca="false">nr_demo!V350</f>
        <v>202503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7" t="str">
        <f aca="false">nr_demo!V351</f>
        <v>202502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1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3</v>
      </c>
      <c r="R352" s="27"/>
      <c r="S352" s="47" t="str">
        <f aca="false">nr_demo!V352</f>
        <v>202502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7" t="str">
        <f aca="false">nr_demo!V353</f>
        <v>202503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1</v>
      </c>
      <c r="R354" s="27"/>
      <c r="S354" s="47" t="str">
        <f aca="false">nr_demo!V354</f>
        <v>202503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1</v>
      </c>
      <c r="R355" s="27"/>
      <c r="S355" s="47" t="str">
        <f aca="false">nr_demo!V355</f>
        <v>202502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0</v>
      </c>
      <c r="R356" s="27"/>
      <c r="S356" s="47" t="str">
        <f aca="false">nr_demo!V356</f>
        <v>20250307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47" t="str">
        <f aca="false">nr_demo!V357</f>
        <v>202502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7" t="str">
        <f aca="false">nr_demo!V358</f>
        <v>202502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7" t="str">
        <f aca="false">nr_demo!V359</f>
        <v>202502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7" t="str">
        <f aca="false">nr_demo!V360</f>
        <v>202502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7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7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str">
        <f aca="false">nr_demo!F363</f>
        <v>No report</v>
      </c>
      <c r="D363" s="27" t="str">
        <f aca="false">nr_demo!G363</f>
        <v>No report</v>
      </c>
      <c r="E363" s="27" t="str">
        <f aca="false">nr_demo!H363</f>
        <v>No report</v>
      </c>
      <c r="F363" s="27" t="str">
        <f aca="false">nr_demo!I363</f>
        <v>No report</v>
      </c>
      <c r="G363" s="27" t="str">
        <f aca="false">nr_demo!J363</f>
        <v>No report</v>
      </c>
      <c r="H363" s="27" t="str">
        <f aca="false">nr_demo!K363</f>
        <v>No report</v>
      </c>
      <c r="I363" s="27" t="str">
        <f aca="false">nr_demo!L363</f>
        <v>No report</v>
      </c>
      <c r="J363" s="27" t="str">
        <f aca="false">nr_demo!M363</f>
        <v>No report</v>
      </c>
      <c r="K363" s="27" t="str">
        <f aca="false">nr_demo!N363</f>
        <v>No report</v>
      </c>
      <c r="L363" s="27" t="str">
        <f aca="false">nr_demo!O363</f>
        <v>No report</v>
      </c>
      <c r="M363" s="27" t="str">
        <f aca="false">nr_demo!P363</f>
        <v>No report</v>
      </c>
      <c r="N363" s="27" t="str">
        <f aca="false">nr_demo!Q363</f>
        <v>No report</v>
      </c>
      <c r="O363" s="27" t="str">
        <f aca="false">nr_demo!R363</f>
        <v>No report</v>
      </c>
      <c r="P363" s="27" t="str">
        <f aca="false">nr_demo!S363</f>
        <v>No report</v>
      </c>
      <c r="Q363" s="27" t="str">
        <f aca="false">nr_demo!T363</f>
        <v>No report</v>
      </c>
      <c r="R363" s="27"/>
      <c r="S363" s="47" t="str">
        <f aca="false">nr_demo!V363</f>
        <v>No report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7" t="str">
        <f aca="false">nr_demo!V364</f>
        <v>202502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7" t="str">
        <f aca="false">nr_demo!V365</f>
        <v>202503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7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7" t="str">
        <f aca="false">nr_demo!V367</f>
        <v>202502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7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7" t="str">
        <f aca="false">nr_demo!V369</f>
        <v>202502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7" t="str">
        <f aca="false">nr_demo!V370</f>
        <v>202502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47" t="str">
        <f aca="false">nr_demo!V371</f>
        <v>202503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7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7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7" t="str">
        <f aca="false">nr_demo!V374</f>
        <v>202503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7" t="str">
        <f aca="false">nr_demo!V375</f>
        <v>202502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7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7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str">
        <f aca="false">nr_demo!F378</f>
        <v>No report</v>
      </c>
      <c r="D378" s="27" t="str">
        <f aca="false">nr_demo!G378</f>
        <v>No report</v>
      </c>
      <c r="E378" s="27" t="str">
        <f aca="false">nr_demo!H378</f>
        <v>No report</v>
      </c>
      <c r="F378" s="27" t="str">
        <f aca="false">nr_demo!I378</f>
        <v>No report</v>
      </c>
      <c r="G378" s="27" t="str">
        <f aca="false">nr_demo!J378</f>
        <v>No report</v>
      </c>
      <c r="H378" s="27" t="str">
        <f aca="false">nr_demo!K378</f>
        <v>No report</v>
      </c>
      <c r="I378" s="27" t="str">
        <f aca="false">nr_demo!L378</f>
        <v>No report</v>
      </c>
      <c r="J378" s="27" t="str">
        <f aca="false">nr_demo!M378</f>
        <v>No report</v>
      </c>
      <c r="K378" s="27" t="str">
        <f aca="false">nr_demo!N378</f>
        <v>No report</v>
      </c>
      <c r="L378" s="27" t="str">
        <f aca="false">nr_demo!O378</f>
        <v>No report</v>
      </c>
      <c r="M378" s="27" t="str">
        <f aca="false">nr_demo!P378</f>
        <v>No report</v>
      </c>
      <c r="N378" s="27" t="str">
        <f aca="false">nr_demo!Q378</f>
        <v>No report</v>
      </c>
      <c r="O378" s="27" t="str">
        <f aca="false">nr_demo!R378</f>
        <v>No report</v>
      </c>
      <c r="P378" s="27" t="str">
        <f aca="false">nr_demo!S378</f>
        <v>No report</v>
      </c>
      <c r="Q378" s="27" t="str">
        <f aca="false">nr_demo!T378</f>
        <v>No report</v>
      </c>
      <c r="R378" s="27"/>
      <c r="S378" s="47" t="str">
        <f aca="false">nr_demo!V378</f>
        <v>No report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7" t="str">
        <f aca="false">nr_demo!V379</f>
        <v>202502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1</v>
      </c>
      <c r="R380" s="27"/>
      <c r="S380" s="47" t="str">
        <f aca="false">nr_demo!V380</f>
        <v>202502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2</v>
      </c>
      <c r="R381" s="27"/>
      <c r="S381" s="47" t="str">
        <f aca="false">nr_demo!V381</f>
        <v>202502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1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1</v>
      </c>
      <c r="R382" s="27"/>
      <c r="S382" s="47" t="str">
        <f aca="false">nr_demo!V382</f>
        <v>202502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1</v>
      </c>
      <c r="R383" s="27"/>
      <c r="S383" s="47" t="str">
        <f aca="false">nr_demo!V383</f>
        <v>202502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7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7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7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7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1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7" t="str">
        <f aca="false">nr_demo!V388</f>
        <v>202503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7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6</v>
      </c>
      <c r="R390" s="27"/>
      <c r="S390" s="47" t="str">
        <f aca="false">nr_demo!V390</f>
        <v>202503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7" t="str">
        <f aca="false">nr_demo!V391</f>
        <v>202502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2</v>
      </c>
      <c r="R392" s="27"/>
      <c r="S392" s="47" t="str">
        <f aca="false">nr_demo!V392</f>
        <v>2025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7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7" t="str">
        <f aca="false">nr_demo!V394</f>
        <v>202502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7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7" t="str">
        <f aca="false">nr_demo!V396</f>
        <v>202502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7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7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7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7" t="str">
        <f aca="false">nr_demo!V400</f>
        <v>202502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7" t="str">
        <f aca="false">nr_demo!V401</f>
        <v>202502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7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7" t="str">
        <f aca="false">nr_demo!V403</f>
        <v>202503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2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1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1</v>
      </c>
      <c r="Q404" s="27" t="n">
        <f aca="false">nr_demo!T404</f>
        <v>5</v>
      </c>
      <c r="R404" s="27"/>
      <c r="S404" s="47" t="str">
        <f aca="false">nr_demo!V404</f>
        <v>202502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7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7" t="str">
        <f aca="false">nr_demo!V406</f>
        <v>202502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3</v>
      </c>
      <c r="R407" s="27"/>
      <c r="S407" s="47" t="str">
        <f aca="false">nr_demo!V407</f>
        <v>202502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7" t="str">
        <f aca="false">nr_demo!V408</f>
        <v>202503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47" t="str">
        <f aca="false">nr_demo!V409</f>
        <v>202502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7" t="str">
        <f aca="false">nr_demo!V410</f>
        <v>202502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7" t="str">
        <f aca="false">nr_demo!V411</f>
        <v>202502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7" t="str">
        <f aca="false">nr_demo!V412</f>
        <v>2025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5</v>
      </c>
      <c r="R413" s="27"/>
      <c r="S413" s="47" t="str">
        <f aca="false">nr_demo!V413</f>
        <v>2025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7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n">
        <f aca="false">nr_demo!F415</f>
        <v>0</v>
      </c>
      <c r="D415" s="27" t="n">
        <f aca="false">nr_demo!G415</f>
        <v>0</v>
      </c>
      <c r="E415" s="27" t="n">
        <f aca="false">nr_demo!H415</f>
        <v>0</v>
      </c>
      <c r="F415" s="27" t="n">
        <f aca="false">nr_demo!I415</f>
        <v>0</v>
      </c>
      <c r="G415" s="27" t="n">
        <f aca="false">nr_demo!J415</f>
        <v>0</v>
      </c>
      <c r="H415" s="27" t="n">
        <f aca="false">nr_demo!K415</f>
        <v>0</v>
      </c>
      <c r="I415" s="27" t="n">
        <f aca="false">nr_demo!L415</f>
        <v>0</v>
      </c>
      <c r="J415" s="27" t="n">
        <f aca="false">nr_demo!M415</f>
        <v>0</v>
      </c>
      <c r="K415" s="27" t="n">
        <f aca="false">nr_demo!N415</f>
        <v>0</v>
      </c>
      <c r="L415" s="27" t="n">
        <f aca="false">nr_demo!O415</f>
        <v>0</v>
      </c>
      <c r="M415" s="27" t="n">
        <f aca="false">nr_demo!P415</f>
        <v>0</v>
      </c>
      <c r="N415" s="27" t="n">
        <f aca="false">nr_demo!Q415</f>
        <v>0</v>
      </c>
      <c r="O415" s="27" t="n">
        <f aca="false">nr_demo!R415</f>
        <v>0</v>
      </c>
      <c r="P415" s="27" t="n">
        <f aca="false">nr_demo!S415</f>
        <v>0</v>
      </c>
      <c r="Q415" s="27" t="n">
        <f aca="false">nr_demo!T415</f>
        <v>0</v>
      </c>
      <c r="R415" s="27"/>
      <c r="S415" s="47" t="str">
        <f aca="false">nr_demo!V415</f>
        <v>20250207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7" t="str">
        <f aca="false">nr_demo!V416</f>
        <v>202502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7" t="str">
        <f aca="false">nr_demo!V417</f>
        <v>202502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3</v>
      </c>
      <c r="R418" s="27"/>
      <c r="S418" s="47" t="str">
        <f aca="false">nr_demo!V418</f>
        <v>202502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str">
        <f aca="false">nr_demo!F419</f>
        <v>No report</v>
      </c>
      <c r="D419" s="27" t="str">
        <f aca="false">nr_demo!G419</f>
        <v>No report</v>
      </c>
      <c r="E419" s="27" t="str">
        <f aca="false">nr_demo!H419</f>
        <v>No report</v>
      </c>
      <c r="F419" s="27" t="str">
        <f aca="false">nr_demo!I419</f>
        <v>No report</v>
      </c>
      <c r="G419" s="27" t="str">
        <f aca="false">nr_demo!J419</f>
        <v>No report</v>
      </c>
      <c r="H419" s="27" t="str">
        <f aca="false">nr_demo!K419</f>
        <v>No report</v>
      </c>
      <c r="I419" s="27" t="str">
        <f aca="false">nr_demo!L419</f>
        <v>No report</v>
      </c>
      <c r="J419" s="27" t="str">
        <f aca="false">nr_demo!M419</f>
        <v>No report</v>
      </c>
      <c r="K419" s="27" t="str">
        <f aca="false">nr_demo!N419</f>
        <v>No report</v>
      </c>
      <c r="L419" s="27" t="str">
        <f aca="false">nr_demo!O419</f>
        <v>No report</v>
      </c>
      <c r="M419" s="27" t="str">
        <f aca="false">nr_demo!P419</f>
        <v>No report</v>
      </c>
      <c r="N419" s="27" t="str">
        <f aca="false">nr_demo!Q419</f>
        <v>No report</v>
      </c>
      <c r="O419" s="27" t="str">
        <f aca="false">nr_demo!R419</f>
        <v>No report</v>
      </c>
      <c r="P419" s="27" t="str">
        <f aca="false">nr_demo!S419</f>
        <v>No report</v>
      </c>
      <c r="Q419" s="27" t="str">
        <f aca="false">nr_demo!T419</f>
        <v>No report</v>
      </c>
      <c r="R419" s="27"/>
      <c r="S419" s="47" t="str">
        <f aca="false">nr_demo!V419</f>
        <v>No report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1</v>
      </c>
      <c r="R420" s="27"/>
      <c r="S420" s="47" t="str">
        <f aca="false">nr_demo!V420</f>
        <v>202503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7" t="str">
        <f aca="false">nr_demo!V421</f>
        <v>202503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2</v>
      </c>
      <c r="R422" s="27"/>
      <c r="S422" s="47" t="str">
        <f aca="false">nr_demo!V422</f>
        <v>202503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7" t="str">
        <f aca="false">nr_demo!V423</f>
        <v>202502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7" t="str">
        <f aca="false">nr_demo!V424</f>
        <v>202503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7" t="str">
        <f aca="false">nr_demo!V425</f>
        <v>202502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47" t="str">
        <f aca="false">nr_demo!V426</f>
        <v>202502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1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2</v>
      </c>
      <c r="R427" s="27"/>
      <c r="S427" s="47" t="str">
        <f aca="false">nr_demo!V427</f>
        <v>202503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7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7" t="str">
        <f aca="false">nr_demo!V429</f>
        <v>2025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7" t="str">
        <f aca="false">nr_demo!V430</f>
        <v>202502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7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7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7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8</v>
      </c>
      <c r="R434" s="27"/>
      <c r="S434" s="47" t="str">
        <f aca="false">nr_demo!V434</f>
        <v>202502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7" t="str">
        <f aca="false">nr_demo!V435</f>
        <v>2025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47" t="str">
        <f aca="false">nr_demo!V436</f>
        <v>202503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1</v>
      </c>
      <c r="R437" s="27"/>
      <c r="S437" s="47" t="str">
        <f aca="false">nr_demo!V437</f>
        <v>2025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str">
        <f aca="false">nr_demo!F438</f>
        <v>No report</v>
      </c>
      <c r="D438" s="27" t="str">
        <f aca="false">nr_demo!G438</f>
        <v>No report</v>
      </c>
      <c r="E438" s="27" t="str">
        <f aca="false">nr_demo!H438</f>
        <v>No report</v>
      </c>
      <c r="F438" s="27" t="str">
        <f aca="false">nr_demo!I438</f>
        <v>No report</v>
      </c>
      <c r="G438" s="27" t="str">
        <f aca="false">nr_demo!J438</f>
        <v>No report</v>
      </c>
      <c r="H438" s="27" t="str">
        <f aca="false">nr_demo!K438</f>
        <v>No report</v>
      </c>
      <c r="I438" s="27" t="str">
        <f aca="false">nr_demo!L438</f>
        <v>No report</v>
      </c>
      <c r="J438" s="27" t="str">
        <f aca="false">nr_demo!M438</f>
        <v>No report</v>
      </c>
      <c r="K438" s="27" t="str">
        <f aca="false">nr_demo!N438</f>
        <v>No report</v>
      </c>
      <c r="L438" s="27" t="str">
        <f aca="false">nr_demo!O438</f>
        <v>No report</v>
      </c>
      <c r="M438" s="27" t="str">
        <f aca="false">nr_demo!P438</f>
        <v>No report</v>
      </c>
      <c r="N438" s="27" t="str">
        <f aca="false">nr_demo!Q438</f>
        <v>No report</v>
      </c>
      <c r="O438" s="27" t="str">
        <f aca="false">nr_demo!R438</f>
        <v>No report</v>
      </c>
      <c r="P438" s="27" t="str">
        <f aca="false">nr_demo!S438</f>
        <v>No report</v>
      </c>
      <c r="Q438" s="27" t="str">
        <f aca="false">nr_demo!T438</f>
        <v>No report</v>
      </c>
      <c r="R438" s="27"/>
      <c r="S438" s="47" t="str">
        <f aca="false">nr_demo!V438</f>
        <v>No report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7" t="str">
        <f aca="false">nr_demo!V439</f>
        <v>202502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8</v>
      </c>
      <c r="R440" s="27"/>
      <c r="S440" s="47" t="str">
        <f aca="false">nr_demo!V440</f>
        <v>202502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7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7" t="str">
        <f aca="false">nr_demo!V442</f>
        <v>202502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6</v>
      </c>
      <c r="R443" s="27"/>
      <c r="S443" s="47" t="str">
        <f aca="false">nr_demo!V443</f>
        <v>202502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1</v>
      </c>
      <c r="R444" s="27"/>
      <c r="S444" s="47" t="str">
        <f aca="false">nr_demo!V444</f>
        <v>2025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7" t="str">
        <f aca="false">nr_demo!V445</f>
        <v>202502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7" t="str">
        <f aca="false">nr_demo!V446</f>
        <v>202502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7" t="str">
        <f aca="false">nr_demo!V447</f>
        <v>202503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7" t="str">
        <f aca="false">nr_demo!V448</f>
        <v>2025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7" t="str">
        <f aca="false">nr_demo!V449</f>
        <v>202502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7" t="str">
        <f aca="false">nr_demo!V450</f>
        <v>202502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2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7" t="str">
        <f aca="false">nr_demo!V451</f>
        <v>2025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7" t="str">
        <f aca="false">nr_demo!V452</f>
        <v>202502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7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7" t="str">
        <f aca="false">nr_demo!V454</f>
        <v>202502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2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7" t="str">
        <f aca="false">nr_demo!V455</f>
        <v>202502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1</v>
      </c>
      <c r="Q456" s="27" t="n">
        <f aca="false">nr_demo!T456</f>
        <v>0</v>
      </c>
      <c r="R456" s="27"/>
      <c r="S456" s="47" t="str">
        <f aca="false">nr_demo!V456</f>
        <v>202502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7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0</v>
      </c>
      <c r="R458" s="27"/>
      <c r="S458" s="47" t="str">
        <f aca="false">nr_demo!V458</f>
        <v>202502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7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1</v>
      </c>
      <c r="R460" s="27"/>
      <c r="S460" s="47" t="str">
        <f aca="false">nr_demo!V460</f>
        <v>202503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7" t="str">
        <f aca="false">nr_demo!V461</f>
        <v>202501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3</v>
      </c>
      <c r="R462" s="27"/>
      <c r="S462" s="47" t="str">
        <f aca="false">nr_demo!V462</f>
        <v>202502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7" t="str">
        <f aca="false">nr_demo!V463</f>
        <v>202502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7" t="str">
        <f aca="false">nr_demo!V464</f>
        <v>202502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7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7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7" t="str">
        <f aca="false">nr_demo!V467</f>
        <v>2025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0</v>
      </c>
      <c r="R468" s="27"/>
      <c r="S468" s="47" t="str">
        <f aca="false">nr_demo!V468</f>
        <v>2025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7" t="str">
        <f aca="false">nr_demo!V469</f>
        <v>202502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7" t="str">
        <f aca="false">nr_demo!V470</f>
        <v>202502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7" t="str">
        <f aca="false">nr_demo!V471</f>
        <v>202502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7" t="str">
        <f aca="false">nr_demo!V472</f>
        <v>202503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7" t="str">
        <f aca="false">nr_demo!V473</f>
        <v>202503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7" t="str">
        <f aca="false">nr_demo!V474</f>
        <v>202503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7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7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5</v>
      </c>
      <c r="R477" s="27"/>
      <c r="S477" s="47" t="str">
        <f aca="false">nr_demo!V477</f>
        <v>202502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7" t="str">
        <f aca="false">nr_demo!V478</f>
        <v>202503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5</v>
      </c>
      <c r="R479" s="27"/>
      <c r="S479" s="47" t="str">
        <f aca="false">nr_demo!V479</f>
        <v>202502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7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str">
        <f aca="false">nr_demo!F481</f>
        <v>No report</v>
      </c>
      <c r="D481" s="27" t="str">
        <f aca="false">nr_demo!G481</f>
        <v>No report</v>
      </c>
      <c r="E481" s="27" t="str">
        <f aca="false">nr_demo!H481</f>
        <v>No report</v>
      </c>
      <c r="F481" s="27" t="str">
        <f aca="false">nr_demo!I481</f>
        <v>No report</v>
      </c>
      <c r="G481" s="27" t="str">
        <f aca="false">nr_demo!J481</f>
        <v>No report</v>
      </c>
      <c r="H481" s="27" t="str">
        <f aca="false">nr_demo!K481</f>
        <v>No report</v>
      </c>
      <c r="I481" s="27" t="str">
        <f aca="false">nr_demo!L481</f>
        <v>No report</v>
      </c>
      <c r="J481" s="27" t="str">
        <f aca="false">nr_demo!M481</f>
        <v>No report</v>
      </c>
      <c r="K481" s="27" t="str">
        <f aca="false">nr_demo!N481</f>
        <v>No report</v>
      </c>
      <c r="L481" s="27" t="str">
        <f aca="false">nr_demo!O481</f>
        <v>No report</v>
      </c>
      <c r="M481" s="27" t="str">
        <f aca="false">nr_demo!P481</f>
        <v>No report</v>
      </c>
      <c r="N481" s="27" t="str">
        <f aca="false">nr_demo!Q481</f>
        <v>No report</v>
      </c>
      <c r="O481" s="27" t="str">
        <f aca="false">nr_demo!R481</f>
        <v>No report</v>
      </c>
      <c r="P481" s="27" t="str">
        <f aca="false">nr_demo!S481</f>
        <v>No report</v>
      </c>
      <c r="Q481" s="27" t="str">
        <f aca="false">nr_demo!T481</f>
        <v>No report</v>
      </c>
      <c r="R481" s="27"/>
      <c r="S481" s="47" t="str">
        <f aca="false">nr_demo!V481</f>
        <v>No report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7" t="str">
        <f aca="false">nr_demo!V482</f>
        <v>2025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7" t="str">
        <f aca="false">nr_demo!V483</f>
        <v>202502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7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7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str">
        <f aca="false">nr_demo!F486</f>
        <v>No report</v>
      </c>
      <c r="D486" s="27" t="str">
        <f aca="false">nr_demo!G486</f>
        <v>No report</v>
      </c>
      <c r="E486" s="27" t="str">
        <f aca="false">nr_demo!H486</f>
        <v>No report</v>
      </c>
      <c r="F486" s="27" t="str">
        <f aca="false">nr_demo!I486</f>
        <v>No report</v>
      </c>
      <c r="G486" s="27" t="str">
        <f aca="false">nr_demo!J486</f>
        <v>No report</v>
      </c>
      <c r="H486" s="27" t="str">
        <f aca="false">nr_demo!K486</f>
        <v>No report</v>
      </c>
      <c r="I486" s="27" t="str">
        <f aca="false">nr_demo!L486</f>
        <v>No report</v>
      </c>
      <c r="J486" s="27" t="str">
        <f aca="false">nr_demo!M486</f>
        <v>No report</v>
      </c>
      <c r="K486" s="27" t="str">
        <f aca="false">nr_demo!N486</f>
        <v>No report</v>
      </c>
      <c r="L486" s="27" t="str">
        <f aca="false">nr_demo!O486</f>
        <v>No report</v>
      </c>
      <c r="M486" s="27" t="str">
        <f aca="false">nr_demo!P486</f>
        <v>No report</v>
      </c>
      <c r="N486" s="27" t="str">
        <f aca="false">nr_demo!Q486</f>
        <v>No report</v>
      </c>
      <c r="O486" s="27" t="str">
        <f aca="false">nr_demo!R486</f>
        <v>No report</v>
      </c>
      <c r="P486" s="27" t="str">
        <f aca="false">nr_demo!S486</f>
        <v>No report</v>
      </c>
      <c r="Q486" s="27" t="str">
        <f aca="false">nr_demo!T486</f>
        <v>No report</v>
      </c>
      <c r="R486" s="27"/>
      <c r="S486" s="47" t="str">
        <f aca="false">nr_demo!V486</f>
        <v>No report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7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0</v>
      </c>
      <c r="R488" s="27"/>
      <c r="S488" s="47" t="str">
        <f aca="false">nr_demo!V488</f>
        <v>2025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1</v>
      </c>
      <c r="P489" s="27" t="n">
        <f aca="false">nr_demo!S489</f>
        <v>0</v>
      </c>
      <c r="Q489" s="27" t="n">
        <f aca="false">nr_demo!T489</f>
        <v>1</v>
      </c>
      <c r="R489" s="27"/>
      <c r="S489" s="47" t="str">
        <f aca="false">nr_demo!V489</f>
        <v>202502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7" t="str">
        <f aca="false">nr_demo!V490</f>
        <v>202502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7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3</v>
      </c>
      <c r="R492" s="27"/>
      <c r="S492" s="47" t="str">
        <f aca="false">nr_demo!V492</f>
        <v>2025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7" t="str">
        <f aca="false">nr_demo!V493</f>
        <v>202502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7" t="str">
        <f aca="false">nr_demo!V494</f>
        <v>202502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7" t="str">
        <f aca="false">nr_demo!V495</f>
        <v>202503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str">
        <f aca="false">nr_demo!F496</f>
        <v>No report</v>
      </c>
      <c r="D496" s="27" t="str">
        <f aca="false">nr_demo!G496</f>
        <v>No report</v>
      </c>
      <c r="E496" s="27" t="str">
        <f aca="false">nr_demo!H496</f>
        <v>No report</v>
      </c>
      <c r="F496" s="27" t="str">
        <f aca="false">nr_demo!I496</f>
        <v>No report</v>
      </c>
      <c r="G496" s="27" t="str">
        <f aca="false">nr_demo!J496</f>
        <v>No report</v>
      </c>
      <c r="H496" s="27" t="str">
        <f aca="false">nr_demo!K496</f>
        <v>No report</v>
      </c>
      <c r="I496" s="27" t="str">
        <f aca="false">nr_demo!L496</f>
        <v>No report</v>
      </c>
      <c r="J496" s="27" t="str">
        <f aca="false">nr_demo!M496</f>
        <v>No report</v>
      </c>
      <c r="K496" s="27" t="str">
        <f aca="false">nr_demo!N496</f>
        <v>No report</v>
      </c>
      <c r="L496" s="27" t="str">
        <f aca="false">nr_demo!O496</f>
        <v>No report</v>
      </c>
      <c r="M496" s="27" t="str">
        <f aca="false">nr_demo!P496</f>
        <v>No report</v>
      </c>
      <c r="N496" s="27" t="str">
        <f aca="false">nr_demo!Q496</f>
        <v>No report</v>
      </c>
      <c r="O496" s="27" t="str">
        <f aca="false">nr_demo!R496</f>
        <v>No report</v>
      </c>
      <c r="P496" s="27" t="str">
        <f aca="false">nr_demo!S496</f>
        <v>No report</v>
      </c>
      <c r="Q496" s="27" t="str">
        <f aca="false">nr_demo!T496</f>
        <v>No report</v>
      </c>
      <c r="R496" s="27"/>
      <c r="S496" s="47" t="str">
        <f aca="false">nr_demo!V496</f>
        <v>No report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str">
        <f aca="false">nr_demo!F497</f>
        <v>No report</v>
      </c>
      <c r="D497" s="27" t="str">
        <f aca="false">nr_demo!G497</f>
        <v>No report</v>
      </c>
      <c r="E497" s="27" t="str">
        <f aca="false">nr_demo!H497</f>
        <v>No report</v>
      </c>
      <c r="F497" s="27" t="str">
        <f aca="false">nr_demo!I497</f>
        <v>No report</v>
      </c>
      <c r="G497" s="27" t="str">
        <f aca="false">nr_demo!J497</f>
        <v>No report</v>
      </c>
      <c r="H497" s="27" t="str">
        <f aca="false">nr_demo!K497</f>
        <v>No report</v>
      </c>
      <c r="I497" s="27" t="str">
        <f aca="false">nr_demo!L497</f>
        <v>No report</v>
      </c>
      <c r="J497" s="27" t="str">
        <f aca="false">nr_demo!M497</f>
        <v>No report</v>
      </c>
      <c r="K497" s="27" t="str">
        <f aca="false">nr_demo!N497</f>
        <v>No report</v>
      </c>
      <c r="L497" s="27" t="str">
        <f aca="false">nr_demo!O497</f>
        <v>No report</v>
      </c>
      <c r="M497" s="27" t="str">
        <f aca="false">nr_demo!P497</f>
        <v>No report</v>
      </c>
      <c r="N497" s="27" t="str">
        <f aca="false">nr_demo!Q497</f>
        <v>No report</v>
      </c>
      <c r="O497" s="27" t="str">
        <f aca="false">nr_demo!R497</f>
        <v>No report</v>
      </c>
      <c r="P497" s="27" t="str">
        <f aca="false">nr_demo!S497</f>
        <v>No report</v>
      </c>
      <c r="Q497" s="27" t="str">
        <f aca="false">nr_demo!T497</f>
        <v>No report</v>
      </c>
      <c r="R497" s="27"/>
      <c r="S497" s="47" t="str">
        <f aca="false">nr_demo!V497</f>
        <v>No report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7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7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7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47" t="str">
        <f aca="false">nr_demo!V501</f>
        <v>202502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7" t="str">
        <f aca="false">nr_demo!V502</f>
        <v>2025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1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1</v>
      </c>
      <c r="R503" s="27"/>
      <c r="S503" s="47" t="str">
        <f aca="false">nr_demo!V503</f>
        <v>202503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1</v>
      </c>
      <c r="R504" s="27"/>
      <c r="S504" s="47" t="str">
        <f aca="false">nr_demo!V504</f>
        <v>202502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7" t="str">
        <f aca="false">nr_demo!V505</f>
        <v>202502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7" t="str">
        <f aca="false">nr_demo!V506</f>
        <v>202503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2</v>
      </c>
      <c r="R507" s="27"/>
      <c r="S507" s="47" t="str">
        <f aca="false">nr_demo!V507</f>
        <v>202503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7" t="str">
        <f aca="false">nr_demo!V508</f>
        <v>202502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7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1</v>
      </c>
      <c r="R510" s="27"/>
      <c r="S510" s="47" t="str">
        <f aca="false">nr_demo!V510</f>
        <v>202502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7" t="str">
        <f aca="false">nr_demo!V511</f>
        <v>202503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47" t="str">
        <f aca="false">nr_demo!V512</f>
        <v>202502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7" t="str">
        <f aca="false">nr_demo!V513</f>
        <v>202502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7" t="str">
        <f aca="false">nr_demo!V514</f>
        <v>2025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7" t="str">
        <f aca="false">nr_demo!V515</f>
        <v>202502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7" t="str">
        <f aca="false">nr_demo!V516</f>
        <v>202502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7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1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7" t="str">
        <f aca="false">nr_demo!V518</f>
        <v>202502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7" t="str">
        <f aca="false">nr_demo!V519</f>
        <v>2025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7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7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7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7" t="str">
        <f aca="false">nr_demo!V523</f>
        <v>202502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7" t="str">
        <f aca="false">nr_demo!V524</f>
        <v>202502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7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47" t="str">
        <f aca="false">nr_demo!V526</f>
        <v>202502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7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7" t="str">
        <f aca="false">nr_demo!V528</f>
        <v>2025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7" t="str">
        <f aca="false">nr_demo!V529</f>
        <v>202502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7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5</v>
      </c>
      <c r="R531" s="27"/>
      <c r="S531" s="47" t="str">
        <f aca="false">nr_demo!V531</f>
        <v>202502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7" t="str">
        <f aca="false">nr_demo!V532</f>
        <v>202503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7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7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3</v>
      </c>
      <c r="R535" s="27"/>
      <c r="S535" s="47" t="str">
        <f aca="false">nr_demo!V535</f>
        <v>202502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7" t="str">
        <f aca="false">nr_demo!V536</f>
        <v>202502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7" t="str">
        <f aca="false">nr_demo!V537</f>
        <v>202503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1</v>
      </c>
      <c r="R538" s="27"/>
      <c r="S538" s="47" t="str">
        <f aca="false">nr_demo!V538</f>
        <v>202502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7" t="str">
        <f aca="false">nr_demo!V539</f>
        <v>202503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47" t="str">
        <f aca="false">nr_demo!V540</f>
        <v>202502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2</v>
      </c>
      <c r="R541" s="27"/>
      <c r="S541" s="47" t="str">
        <f aca="false">nr_demo!V541</f>
        <v>202503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7" t="str">
        <f aca="false">nr_demo!V542</f>
        <v>202502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7" t="str">
        <f aca="false">nr_demo!V543</f>
        <v>202502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2</v>
      </c>
      <c r="R544" s="27"/>
      <c r="S544" s="47" t="str">
        <f aca="false">nr_demo!V544</f>
        <v>202502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4</v>
      </c>
      <c r="R545" s="27"/>
      <c r="S545" s="47" t="str">
        <f aca="false">nr_demo!V545</f>
        <v>202502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7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8</v>
      </c>
      <c r="R547" s="27"/>
      <c r="S547" s="47" t="str">
        <f aca="false">nr_demo!V547</f>
        <v>202502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7" t="str">
        <f aca="false">nr_demo!V548</f>
        <v>202502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2</v>
      </c>
      <c r="R549" s="27"/>
      <c r="S549" s="47" t="str">
        <f aca="false">nr_demo!V549</f>
        <v>202502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7" t="str">
        <f aca="false">nr_demo!V550</f>
        <v>202502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8</v>
      </c>
      <c r="R551" s="27"/>
      <c r="S551" s="47" t="str">
        <f aca="false">nr_demo!V551</f>
        <v>202503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7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7" t="str">
        <f aca="false">nr_demo!V553</f>
        <v>202502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7" t="str">
        <f aca="false">nr_demo!V554</f>
        <v>202503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7" t="str">
        <f aca="false">nr_demo!V555</f>
        <v>202502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7" t="str">
        <f aca="false">nr_demo!V556</f>
        <v>2025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0</v>
      </c>
      <c r="R557" s="27"/>
      <c r="S557" s="47" t="str">
        <f aca="false">nr_demo!V557</f>
        <v>2025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47" t="str">
        <f aca="false">nr_demo!V558</f>
        <v>202502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7" t="str">
        <f aca="false">nr_demo!V559</f>
        <v>202502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7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1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7" t="str">
        <f aca="false">nr_demo!V561</f>
        <v>202502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5</v>
      </c>
      <c r="R562" s="27"/>
      <c r="S562" s="47" t="str">
        <f aca="false">nr_demo!V562</f>
        <v>202502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0</v>
      </c>
      <c r="R563" s="27"/>
      <c r="S563" s="47" t="str">
        <f aca="false">nr_demo!V563</f>
        <v>202502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7" t="str">
        <f aca="false">nr_demo!V564</f>
        <v>202502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1</v>
      </c>
      <c r="Q565" s="27" t="n">
        <f aca="false">nr_demo!T565</f>
        <v>4</v>
      </c>
      <c r="R565" s="27"/>
      <c r="S565" s="47" t="str">
        <f aca="false">nr_demo!V565</f>
        <v>202502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7" t="str">
        <f aca="false">nr_demo!V566</f>
        <v>202502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7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7" t="str">
        <f aca="false">nr_demo!V568</f>
        <v>202502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7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str">
        <f aca="false">nr_demo!F570</f>
        <v>No report</v>
      </c>
      <c r="D570" s="27" t="str">
        <f aca="false">nr_demo!G570</f>
        <v>No report</v>
      </c>
      <c r="E570" s="27" t="str">
        <f aca="false">nr_demo!H570</f>
        <v>No report</v>
      </c>
      <c r="F570" s="27" t="str">
        <f aca="false">nr_demo!I570</f>
        <v>No report</v>
      </c>
      <c r="G570" s="27" t="str">
        <f aca="false">nr_demo!J570</f>
        <v>No report</v>
      </c>
      <c r="H570" s="27" t="str">
        <f aca="false">nr_demo!K570</f>
        <v>No report</v>
      </c>
      <c r="I570" s="27" t="str">
        <f aca="false">nr_demo!L570</f>
        <v>No report</v>
      </c>
      <c r="J570" s="27" t="str">
        <f aca="false">nr_demo!M570</f>
        <v>No report</v>
      </c>
      <c r="K570" s="27" t="str">
        <f aca="false">nr_demo!N570</f>
        <v>No report</v>
      </c>
      <c r="L570" s="27" t="str">
        <f aca="false">nr_demo!O570</f>
        <v>No report</v>
      </c>
      <c r="M570" s="27" t="str">
        <f aca="false">nr_demo!P570</f>
        <v>No report</v>
      </c>
      <c r="N570" s="27" t="str">
        <f aca="false">nr_demo!Q570</f>
        <v>No report</v>
      </c>
      <c r="O570" s="27" t="str">
        <f aca="false">nr_demo!R570</f>
        <v>No report</v>
      </c>
      <c r="P570" s="27" t="str">
        <f aca="false">nr_demo!S570</f>
        <v>No report</v>
      </c>
      <c r="Q570" s="27" t="str">
        <f aca="false">nr_demo!T570</f>
        <v>No report</v>
      </c>
      <c r="R570" s="27"/>
      <c r="S570" s="47" t="str">
        <f aca="false">nr_demo!V570</f>
        <v>No report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7" t="str">
        <f aca="false">nr_demo!V571</f>
        <v>202502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7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0</v>
      </c>
      <c r="R573" s="27"/>
      <c r="S573" s="47" t="str">
        <f aca="false">nr_demo!V573</f>
        <v>202503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7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7" t="str">
        <f aca="false">nr_demo!V575</f>
        <v>202502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7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7" t="str">
        <f aca="false">nr_demo!V577</f>
        <v>202502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1</v>
      </c>
      <c r="R578" s="27"/>
      <c r="S578" s="47" t="str">
        <f aca="false">nr_demo!V578</f>
        <v>202503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1</v>
      </c>
      <c r="R579" s="27"/>
      <c r="S579" s="47" t="str">
        <f aca="false">nr_demo!V579</f>
        <v>2025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7" t="str">
        <f aca="false">nr_demo!V580</f>
        <v>202503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1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7" t="str">
        <f aca="false">nr_demo!V581</f>
        <v>202502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7" t="str">
        <f aca="false">nr_demo!V582</f>
        <v>202502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7" t="str">
        <f aca="false">nr_demo!V583</f>
        <v>2025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7" t="str">
        <f aca="false">nr_demo!V584</f>
        <v>202502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7" t="str">
        <f aca="false">nr_demo!V585</f>
        <v>202502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7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7" t="str">
        <f aca="false">nr_demo!V587</f>
        <v>202502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7" t="str">
        <f aca="false">nr_demo!V588</f>
        <v>202502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7" t="str">
        <f aca="false">nr_demo!V589</f>
        <v>202502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7" t="str">
        <f aca="false">nr_demo!V590</f>
        <v>202502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7" t="str">
        <f aca="false">nr_demo!V591</f>
        <v>202502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7" t="str">
        <f aca="false">nr_demo!F592</f>
        <v>No report</v>
      </c>
      <c r="D592" s="27" t="str">
        <f aca="false">nr_demo!G592</f>
        <v>No report</v>
      </c>
      <c r="E592" s="27" t="str">
        <f aca="false">nr_demo!H592</f>
        <v>No report</v>
      </c>
      <c r="F592" s="27" t="str">
        <f aca="false">nr_demo!I592</f>
        <v>No report</v>
      </c>
      <c r="G592" s="27" t="str">
        <f aca="false">nr_demo!J592</f>
        <v>No report</v>
      </c>
      <c r="H592" s="27" t="str">
        <f aca="false">nr_demo!K592</f>
        <v>No report</v>
      </c>
      <c r="I592" s="27" t="str">
        <f aca="false">nr_demo!L592</f>
        <v>No report</v>
      </c>
      <c r="J592" s="27" t="str">
        <f aca="false">nr_demo!M592</f>
        <v>No report</v>
      </c>
      <c r="K592" s="27" t="str">
        <f aca="false">nr_demo!N592</f>
        <v>No report</v>
      </c>
      <c r="L592" s="27" t="str">
        <f aca="false">nr_demo!O592</f>
        <v>No report</v>
      </c>
      <c r="M592" s="27" t="str">
        <f aca="false">nr_demo!P592</f>
        <v>No report</v>
      </c>
      <c r="N592" s="27" t="str">
        <f aca="false">nr_demo!Q592</f>
        <v>No report</v>
      </c>
      <c r="O592" s="27" t="str">
        <f aca="false">nr_demo!R592</f>
        <v>No report</v>
      </c>
      <c r="P592" s="27" t="str">
        <f aca="false">nr_demo!S592</f>
        <v>No report</v>
      </c>
      <c r="Q592" s="27" t="str">
        <f aca="false">nr_demo!T592</f>
        <v>No report</v>
      </c>
      <c r="R592" s="27"/>
      <c r="S592" s="47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7" t="str">
        <f aca="false">nr_demo!V593</f>
        <v>202502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4</v>
      </c>
      <c r="R594" s="27"/>
      <c r="S594" s="47" t="str">
        <f aca="false">nr_demo!V594</f>
        <v>202503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7" t="str">
        <f aca="false">nr_demo!V595</f>
        <v>202502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7" t="str">
        <f aca="false">nr_demo!V596</f>
        <v>202502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7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7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3-28T18:49:19Z</cp:lastPrinted>
  <dcterms:modified xsi:type="dcterms:W3CDTF">2025-04-01T13:49:21Z</dcterms:modified>
  <cp:revision>0</cp:revision>
  <dc:subject/>
  <dc:title/>
</cp:coreProperties>
</file>