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1:$S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9" uniqueCount="1887">
  <si>
    <t xml:space="preserve">Demolition permits issued for nonresidential uses, February 2025</t>
  </si>
  <si>
    <t xml:space="preserve">Source: New Jersey Department of Community Affairs, 4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3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No report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50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50407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HAMMONTON TOWN</t>
  </si>
  <si>
    <t xml:space="preserve">MARGATE CITY</t>
  </si>
  <si>
    <t xml:space="preserve">BERGENFIELD BORO</t>
  </si>
  <si>
    <t xml:space="preserve">CARLSTADT BORO</t>
  </si>
  <si>
    <t xml:space="preserve">CRESSKILL BORO</t>
  </si>
  <si>
    <t xml:space="preserve">DEMAREST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HILLSDALE BORO</t>
  </si>
  <si>
    <t xml:space="preserve">LYNDHURST TWP</t>
  </si>
  <si>
    <t xml:space="preserve">MAYWOOD BORO</t>
  </si>
  <si>
    <t xml:space="preserve">MOONACHIE BORO</t>
  </si>
  <si>
    <t xml:space="preserve">OLD TAPPAN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WALDWICK BORO</t>
  </si>
  <si>
    <t xml:space="preserve">WALLINGTON BORO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SHAMONG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MOUNT EPHRAIM BORO</t>
  </si>
  <si>
    <t xml:space="preserve">SOMERDALE BORO</t>
  </si>
  <si>
    <t xml:space="preserve">FAIRFIELD BORO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FRANKLIN TWP</t>
  </si>
  <si>
    <t xml:space="preserve">MONROE TWP</t>
  </si>
  <si>
    <t xml:space="preserve">SOUTH HARRISON TWP</t>
  </si>
  <si>
    <t xml:space="preserve">WASHINGTON TWP</t>
  </si>
  <si>
    <t xml:space="preserve">BAYONNE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HOLLAND TWP</t>
  </si>
  <si>
    <t xml:space="preserve">LEBANON BORO</t>
  </si>
  <si>
    <t xml:space="preserve">RARITAN TWP</t>
  </si>
  <si>
    <t xml:space="preserve">TEWKSBURY TWP</t>
  </si>
  <si>
    <t xml:space="preserve">HAMILTON TWP</t>
  </si>
  <si>
    <t xml:space="preserve">HIGHTSTOWN BORO</t>
  </si>
  <si>
    <t xml:space="preserve">LAWRENCE TWP</t>
  </si>
  <si>
    <t xml:space="preserve">WEST WINDSOR TWP</t>
  </si>
  <si>
    <t xml:space="preserve">PRINCETON (CONSOLIDATED)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RIVER BORO</t>
  </si>
  <si>
    <t xml:space="preserve">WOODBRIDGE TWP</t>
  </si>
  <si>
    <t xml:space="preserve">ASBURY PARK CITY</t>
  </si>
  <si>
    <t xml:space="preserve">EATONTOWN BORO</t>
  </si>
  <si>
    <t xml:space="preserve">HIGHLANDS BORO</t>
  </si>
  <si>
    <t xml:space="preserve">HOLMDE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UPPER FREEHOLD TWP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FLORHAM PARK BORO</t>
  </si>
  <si>
    <t xml:space="preserve">HARDING TWP</t>
  </si>
  <si>
    <t xml:space="preserve">LINCOLN PARK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OCKAWAY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OCEAN TWP</t>
  </si>
  <si>
    <t xml:space="preserve">POINT PLEASANT BORO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PENNSVILLE TWP</t>
  </si>
  <si>
    <t xml:space="preserve">BERNARDS TWP</t>
  </si>
  <si>
    <t xml:space="preserve">GREEN BROOK TWP</t>
  </si>
  <si>
    <t xml:space="preserve">HILLSBOROUGH TWP</t>
  </si>
  <si>
    <t xml:space="preserve">SOMERVILLE BORO</t>
  </si>
  <si>
    <t xml:space="preserve">ANDOVER TWP</t>
  </si>
  <si>
    <t xml:space="preserve">FRANKLIN BORO</t>
  </si>
  <si>
    <t xml:space="preserve">HAMBURG BORO</t>
  </si>
  <si>
    <t xml:space="preserve">HOPATCONG BORO</t>
  </si>
  <si>
    <t xml:space="preserve">MONTAGUE TWP</t>
  </si>
  <si>
    <t xml:space="preserve">NEWTON TOWN</t>
  </si>
  <si>
    <t xml:space="preserve">SPARTA TWP</t>
  </si>
  <si>
    <t xml:space="preserve">STANHOPE BORO</t>
  </si>
  <si>
    <t xml:space="preserve">SUSSEX BORO</t>
  </si>
  <si>
    <t xml:space="preserve">VERNON TWP</t>
  </si>
  <si>
    <t xml:space="preserve">WANTAGE TWP</t>
  </si>
  <si>
    <t xml:space="preserve">LINDEN CITY</t>
  </si>
  <si>
    <t xml:space="preserve">NEW PROVIDENCE BORO</t>
  </si>
  <si>
    <t xml:space="preserve">PLAINFIELD CITY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1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2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4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1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1</v>
      </c>
      <c r="N8" s="21" t="n">
        <f aca="false">SUM(N54:N123)</f>
        <v>1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1</v>
      </c>
      <c r="T8" s="21" t="n">
        <f aca="false">SUM(T54:T123)</f>
        <v>36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1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0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1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1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4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1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0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0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38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6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1</v>
      </c>
      <c r="T15" s="21" t="n">
        <f aca="false">SUM(T277:T288)</f>
        <v>10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1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1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9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0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6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1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21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2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7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3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34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8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0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24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4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5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33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0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0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1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11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19</v>
      </c>
      <c r="G29" s="21" t="n">
        <f aca="false">SUM(G7:G28)</f>
        <v>1</v>
      </c>
      <c r="H29" s="21" t="n">
        <f aca="false">SUM(H7:H28)</f>
        <v>0</v>
      </c>
      <c r="I29" s="21" t="n">
        <f aca="false">SUM(I7:I28)</f>
        <v>1</v>
      </c>
      <c r="J29" s="21" t="n">
        <f aca="false">SUM(J7:J28)</f>
        <v>3</v>
      </c>
      <c r="K29" s="21" t="n">
        <f aca="false">SUM(K7:K28)</f>
        <v>0</v>
      </c>
      <c r="L29" s="21" t="n">
        <f aca="false">SUM(L7:L28)</f>
        <v>0</v>
      </c>
      <c r="M29" s="21" t="n">
        <f aca="false">SUM(M7:M28)</f>
        <v>6</v>
      </c>
      <c r="N29" s="21" t="n">
        <f aca="false">SUM(N7:N28)</f>
        <v>2</v>
      </c>
      <c r="O29" s="21" t="n">
        <f aca="false">SUM(O7:O28)</f>
        <v>9</v>
      </c>
      <c r="P29" s="21" t="n">
        <f aca="false">SUM(P7:P28)</f>
        <v>0</v>
      </c>
      <c r="Q29" s="21" t="n">
        <f aca="false">SUM(Q7:Q28)</f>
        <v>0</v>
      </c>
      <c r="R29" s="21" t="n">
        <f aca="false">SUM(R7:R28)</f>
        <v>0</v>
      </c>
      <c r="S29" s="21" t="n">
        <f aca="false">SUM(S7:S28)</f>
        <v>3</v>
      </c>
      <c r="T29" s="21" t="n">
        <f aca="false">SUM(T7:T28)</f>
        <v>297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3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7</v>
      </c>
      <c r="C33" s="25" t="s">
        <v>58</v>
      </c>
      <c r="D33" s="6" t="s">
        <v>27</v>
      </c>
      <c r="E33" s="6" t="s">
        <v>59</v>
      </c>
      <c r="F33" s="26" t="s">
        <v>60</v>
      </c>
      <c r="G33" s="26" t="s">
        <v>60</v>
      </c>
      <c r="H33" s="26" t="s">
        <v>60</v>
      </c>
      <c r="I33" s="26" t="s">
        <v>60</v>
      </c>
      <c r="J33" s="26" t="s">
        <v>60</v>
      </c>
      <c r="K33" s="26" t="s">
        <v>60</v>
      </c>
      <c r="L33" s="26" t="s">
        <v>60</v>
      </c>
      <c r="M33" s="26" t="s">
        <v>60</v>
      </c>
      <c r="N33" s="26" t="s">
        <v>60</v>
      </c>
      <c r="O33" s="26" t="s">
        <v>60</v>
      </c>
      <c r="P33" s="26" t="s">
        <v>60</v>
      </c>
      <c r="Q33" s="26" t="s">
        <v>60</v>
      </c>
      <c r="R33" s="26" t="s">
        <v>60</v>
      </c>
      <c r="S33" s="26" t="s">
        <v>60</v>
      </c>
      <c r="T33" s="26" t="s">
        <v>60</v>
      </c>
      <c r="U33" s="27"/>
      <c r="V33" s="28" t="s">
        <v>60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60</v>
      </c>
      <c r="G34" s="26" t="s">
        <v>60</v>
      </c>
      <c r="H34" s="26" t="s">
        <v>60</v>
      </c>
      <c r="I34" s="26" t="s">
        <v>60</v>
      </c>
      <c r="J34" s="26" t="s">
        <v>60</v>
      </c>
      <c r="K34" s="26" t="s">
        <v>60</v>
      </c>
      <c r="L34" s="26" t="s">
        <v>60</v>
      </c>
      <c r="M34" s="26" t="s">
        <v>60</v>
      </c>
      <c r="N34" s="26" t="s">
        <v>60</v>
      </c>
      <c r="O34" s="26" t="s">
        <v>60</v>
      </c>
      <c r="P34" s="26" t="s">
        <v>60</v>
      </c>
      <c r="Q34" s="26" t="s">
        <v>60</v>
      </c>
      <c r="R34" s="26" t="s">
        <v>60</v>
      </c>
      <c r="S34" s="26" t="s">
        <v>60</v>
      </c>
      <c r="T34" s="26" t="s">
        <v>60</v>
      </c>
      <c r="U34" s="27"/>
      <c r="V34" s="28" t="s">
        <v>60</v>
      </c>
      <c r="W34" s="29"/>
      <c r="X34" s="3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4</v>
      </c>
      <c r="C35" s="25" t="s">
        <v>65</v>
      </c>
      <c r="D35" s="6" t="s">
        <v>27</v>
      </c>
      <c r="E35" s="6" t="s">
        <v>66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67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s">
        <v>60</v>
      </c>
      <c r="G36" s="26" t="s">
        <v>60</v>
      </c>
      <c r="H36" s="26" t="s">
        <v>60</v>
      </c>
      <c r="I36" s="26" t="s">
        <v>60</v>
      </c>
      <c r="J36" s="26" t="s">
        <v>60</v>
      </c>
      <c r="K36" s="26" t="s">
        <v>60</v>
      </c>
      <c r="L36" s="26" t="s">
        <v>60</v>
      </c>
      <c r="M36" s="26" t="s">
        <v>60</v>
      </c>
      <c r="N36" s="26" t="s">
        <v>60</v>
      </c>
      <c r="O36" s="26" t="s">
        <v>60</v>
      </c>
      <c r="P36" s="26" t="s">
        <v>60</v>
      </c>
      <c r="Q36" s="26" t="s">
        <v>60</v>
      </c>
      <c r="R36" s="26" t="s">
        <v>60</v>
      </c>
      <c r="S36" s="26" t="s">
        <v>60</v>
      </c>
      <c r="T36" s="26" t="s">
        <v>60</v>
      </c>
      <c r="U36" s="27"/>
      <c r="V36" s="28" t="s">
        <v>60</v>
      </c>
      <c r="W36" s="29"/>
      <c r="X36" s="30"/>
      <c r="Y36" s="3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</v>
      </c>
      <c r="U37" s="27"/>
      <c r="V37" s="28" t="s">
        <v>53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0</v>
      </c>
      <c r="G38" s="26" t="s">
        <v>60</v>
      </c>
      <c r="H38" s="26" t="s">
        <v>60</v>
      </c>
      <c r="I38" s="26" t="s">
        <v>60</v>
      </c>
      <c r="J38" s="26" t="s">
        <v>60</v>
      </c>
      <c r="K38" s="26" t="s">
        <v>60</v>
      </c>
      <c r="L38" s="26" t="s">
        <v>60</v>
      </c>
      <c r="M38" s="26" t="s">
        <v>60</v>
      </c>
      <c r="N38" s="26" t="s">
        <v>60</v>
      </c>
      <c r="O38" s="26" t="s">
        <v>60</v>
      </c>
      <c r="P38" s="26" t="s">
        <v>60</v>
      </c>
      <c r="Q38" s="26" t="s">
        <v>60</v>
      </c>
      <c r="R38" s="26" t="s">
        <v>60</v>
      </c>
      <c r="S38" s="26" t="s">
        <v>60</v>
      </c>
      <c r="T38" s="26" t="s">
        <v>60</v>
      </c>
      <c r="U38" s="7"/>
      <c r="V38" s="28" t="s">
        <v>60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53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0</v>
      </c>
      <c r="G40" s="26" t="s">
        <v>60</v>
      </c>
      <c r="H40" s="26" t="s">
        <v>60</v>
      </c>
      <c r="I40" s="26" t="s">
        <v>60</v>
      </c>
      <c r="J40" s="26" t="s">
        <v>60</v>
      </c>
      <c r="K40" s="26" t="s">
        <v>60</v>
      </c>
      <c r="L40" s="26" t="s">
        <v>60</v>
      </c>
      <c r="M40" s="26" t="s">
        <v>60</v>
      </c>
      <c r="N40" s="26" t="s">
        <v>60</v>
      </c>
      <c r="O40" s="26" t="s">
        <v>60</v>
      </c>
      <c r="P40" s="26" t="s">
        <v>60</v>
      </c>
      <c r="Q40" s="26" t="s">
        <v>60</v>
      </c>
      <c r="R40" s="26" t="s">
        <v>60</v>
      </c>
      <c r="S40" s="26" t="s">
        <v>60</v>
      </c>
      <c r="T40" s="26" t="s">
        <v>60</v>
      </c>
      <c r="U40" s="27"/>
      <c r="V40" s="28" t="s">
        <v>60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s">
        <v>60</v>
      </c>
      <c r="G41" s="26" t="s">
        <v>60</v>
      </c>
      <c r="H41" s="26" t="s">
        <v>60</v>
      </c>
      <c r="I41" s="26" t="s">
        <v>60</v>
      </c>
      <c r="J41" s="26" t="s">
        <v>60</v>
      </c>
      <c r="K41" s="26" t="s">
        <v>60</v>
      </c>
      <c r="L41" s="26" t="s">
        <v>60</v>
      </c>
      <c r="M41" s="26" t="s">
        <v>60</v>
      </c>
      <c r="N41" s="26" t="s">
        <v>60</v>
      </c>
      <c r="O41" s="26" t="s">
        <v>60</v>
      </c>
      <c r="P41" s="26" t="s">
        <v>60</v>
      </c>
      <c r="Q41" s="26" t="s">
        <v>60</v>
      </c>
      <c r="R41" s="26" t="s">
        <v>60</v>
      </c>
      <c r="S41" s="26" t="s">
        <v>60</v>
      </c>
      <c r="T41" s="26" t="s">
        <v>60</v>
      </c>
      <c r="U41" s="27"/>
      <c r="V41" s="28" t="s">
        <v>60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53</v>
      </c>
      <c r="W42" s="29"/>
      <c r="X42" s="3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1</v>
      </c>
      <c r="U43" s="27"/>
      <c r="V43" s="28" t="s">
        <v>53</v>
      </c>
      <c r="W43" s="29"/>
      <c r="X43" s="30"/>
      <c r="Y43" s="31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30"/>
      <c r="Y44" s="31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7"/>
      <c r="V45" s="28" t="s">
        <v>98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9</v>
      </c>
      <c r="C46" s="25" t="s">
        <v>100</v>
      </c>
      <c r="D46" s="6" t="s">
        <v>27</v>
      </c>
      <c r="E46" s="6" t="s">
        <v>101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3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2</v>
      </c>
      <c r="C47" s="25" t="s">
        <v>103</v>
      </c>
      <c r="D47" s="6" t="s">
        <v>27</v>
      </c>
      <c r="E47" s="6" t="s">
        <v>104</v>
      </c>
      <c r="F47" s="26" t="s">
        <v>60</v>
      </c>
      <c r="G47" s="26" t="s">
        <v>60</v>
      </c>
      <c r="H47" s="26" t="s">
        <v>60</v>
      </c>
      <c r="I47" s="26" t="s">
        <v>60</v>
      </c>
      <c r="J47" s="26" t="s">
        <v>60</v>
      </c>
      <c r="K47" s="26" t="s">
        <v>60</v>
      </c>
      <c r="L47" s="26" t="s">
        <v>60</v>
      </c>
      <c r="M47" s="26" t="s">
        <v>60</v>
      </c>
      <c r="N47" s="26" t="s">
        <v>60</v>
      </c>
      <c r="O47" s="26" t="s">
        <v>60</v>
      </c>
      <c r="P47" s="26" t="s">
        <v>60</v>
      </c>
      <c r="Q47" s="26" t="s">
        <v>60</v>
      </c>
      <c r="R47" s="26" t="s">
        <v>60</v>
      </c>
      <c r="S47" s="26" t="s">
        <v>60</v>
      </c>
      <c r="T47" s="26" t="s">
        <v>60</v>
      </c>
      <c r="U47" s="27"/>
      <c r="V47" s="28" t="s">
        <v>60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1"/>
      <c r="AN47" s="6"/>
    </row>
    <row r="48" customFormat="false" ht="15.75" hidden="false" customHeight="false" outlineLevel="0" collapsed="false">
      <c r="A48" s="24" t="n">
        <v>18</v>
      </c>
      <c r="B48" s="6" t="s">
        <v>105</v>
      </c>
      <c r="C48" s="25" t="s">
        <v>106</v>
      </c>
      <c r="D48" s="6" t="s">
        <v>27</v>
      </c>
      <c r="E48" s="6" t="s">
        <v>107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53</v>
      </c>
      <c r="W48" s="29"/>
      <c r="X48" s="30"/>
      <c r="Y48" s="31"/>
      <c r="Z48" s="6"/>
      <c r="AA48" s="6"/>
      <c r="AB48" s="6"/>
      <c r="AC48" s="6"/>
      <c r="AD48" s="6"/>
      <c r="AE48" s="31"/>
      <c r="AF48" s="6"/>
      <c r="AG48" s="6"/>
      <c r="AH48" s="6"/>
      <c r="AI48" s="31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8</v>
      </c>
      <c r="C49" s="25" t="s">
        <v>109</v>
      </c>
      <c r="D49" s="6" t="s">
        <v>27</v>
      </c>
      <c r="E49" s="6" t="s">
        <v>110</v>
      </c>
      <c r="F49" s="26" t="s">
        <v>60</v>
      </c>
      <c r="G49" s="26" t="s">
        <v>60</v>
      </c>
      <c r="H49" s="26" t="s">
        <v>60</v>
      </c>
      <c r="I49" s="26" t="s">
        <v>60</v>
      </c>
      <c r="J49" s="26" t="s">
        <v>60</v>
      </c>
      <c r="K49" s="26" t="s">
        <v>60</v>
      </c>
      <c r="L49" s="26" t="s">
        <v>60</v>
      </c>
      <c r="M49" s="26" t="s">
        <v>60</v>
      </c>
      <c r="N49" s="26" t="s">
        <v>60</v>
      </c>
      <c r="O49" s="26" t="s">
        <v>60</v>
      </c>
      <c r="P49" s="26" t="s">
        <v>60</v>
      </c>
      <c r="Q49" s="26" t="s">
        <v>60</v>
      </c>
      <c r="R49" s="26" t="s">
        <v>60</v>
      </c>
      <c r="S49" s="26" t="s">
        <v>60</v>
      </c>
      <c r="T49" s="26" t="s">
        <v>60</v>
      </c>
      <c r="U49" s="27"/>
      <c r="V49" s="28" t="s">
        <v>60</v>
      </c>
      <c r="W49" s="29"/>
      <c r="X49" s="30"/>
      <c r="Y49" s="31"/>
      <c r="Z49" s="6"/>
      <c r="AA49" s="6"/>
      <c r="AB49" s="6"/>
      <c r="AC49" s="6"/>
      <c r="AD49" s="6"/>
      <c r="AE49" s="6"/>
      <c r="AF49" s="31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4" t="n">
        <v>20</v>
      </c>
      <c r="B50" s="6" t="s">
        <v>111</v>
      </c>
      <c r="C50" s="25" t="s">
        <v>112</v>
      </c>
      <c r="D50" s="6" t="s">
        <v>27</v>
      </c>
      <c r="E50" s="6" t="s">
        <v>113</v>
      </c>
      <c r="F50" s="26" t="s">
        <v>60</v>
      </c>
      <c r="G50" s="26" t="s">
        <v>60</v>
      </c>
      <c r="H50" s="26" t="s">
        <v>60</v>
      </c>
      <c r="I50" s="26" t="s">
        <v>60</v>
      </c>
      <c r="J50" s="26" t="s">
        <v>60</v>
      </c>
      <c r="K50" s="26" t="s">
        <v>60</v>
      </c>
      <c r="L50" s="26" t="s">
        <v>60</v>
      </c>
      <c r="M50" s="26" t="s">
        <v>60</v>
      </c>
      <c r="N50" s="26" t="s">
        <v>60</v>
      </c>
      <c r="O50" s="26" t="s">
        <v>60</v>
      </c>
      <c r="P50" s="26" t="s">
        <v>60</v>
      </c>
      <c r="Q50" s="26" t="s">
        <v>60</v>
      </c>
      <c r="R50" s="26" t="s">
        <v>60</v>
      </c>
      <c r="S50" s="26" t="s">
        <v>60</v>
      </c>
      <c r="T50" s="26" t="s">
        <v>60</v>
      </c>
      <c r="U50" s="27"/>
      <c r="V50" s="28" t="s">
        <v>60</v>
      </c>
      <c r="W50" s="29"/>
      <c r="X50" s="30"/>
      <c r="Y50" s="31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4</v>
      </c>
      <c r="C51" s="25" t="s">
        <v>115</v>
      </c>
      <c r="D51" s="6" t="s">
        <v>27</v>
      </c>
      <c r="E51" s="6" t="s">
        <v>116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53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31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7</v>
      </c>
      <c r="C52" s="25" t="s">
        <v>118</v>
      </c>
      <c r="D52" s="6" t="s">
        <v>27</v>
      </c>
      <c r="E52" s="6" t="s">
        <v>119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3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20</v>
      </c>
      <c r="C53" s="25" t="s">
        <v>121</v>
      </c>
      <c r="D53" s="6" t="s">
        <v>27</v>
      </c>
      <c r="E53" s="6" t="s">
        <v>122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7"/>
      <c r="V53" s="28" t="s">
        <v>53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3</v>
      </c>
      <c r="C54" s="25" t="s">
        <v>124</v>
      </c>
      <c r="D54" s="6" t="s">
        <v>28</v>
      </c>
      <c r="E54" s="6" t="s">
        <v>125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7"/>
      <c r="V54" s="28" t="s">
        <v>98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6</v>
      </c>
      <c r="C55" s="25" t="s">
        <v>127</v>
      </c>
      <c r="D55" s="6" t="s">
        <v>28</v>
      </c>
      <c r="E55" s="6" t="s">
        <v>128</v>
      </c>
      <c r="F55" s="26" t="s">
        <v>60</v>
      </c>
      <c r="G55" s="26" t="s">
        <v>60</v>
      </c>
      <c r="H55" s="26" t="s">
        <v>60</v>
      </c>
      <c r="I55" s="26" t="s">
        <v>60</v>
      </c>
      <c r="J55" s="26" t="s">
        <v>60</v>
      </c>
      <c r="K55" s="26" t="s">
        <v>60</v>
      </c>
      <c r="L55" s="26" t="s">
        <v>60</v>
      </c>
      <c r="M55" s="26" t="s">
        <v>60</v>
      </c>
      <c r="N55" s="26" t="s">
        <v>60</v>
      </c>
      <c r="O55" s="26" t="s">
        <v>60</v>
      </c>
      <c r="P55" s="26" t="s">
        <v>60</v>
      </c>
      <c r="Q55" s="26" t="s">
        <v>60</v>
      </c>
      <c r="R55" s="26" t="s">
        <v>60</v>
      </c>
      <c r="S55" s="26" t="s">
        <v>60</v>
      </c>
      <c r="T55" s="26" t="s">
        <v>60</v>
      </c>
      <c r="U55" s="27"/>
      <c r="V55" s="28" t="s">
        <v>60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9</v>
      </c>
      <c r="C56" s="25" t="s">
        <v>130</v>
      </c>
      <c r="D56" s="6" t="s">
        <v>28</v>
      </c>
      <c r="E56" s="6" t="s">
        <v>131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1</v>
      </c>
      <c r="U56" s="27"/>
      <c r="V56" s="28" t="s">
        <v>98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2</v>
      </c>
      <c r="C57" s="25" t="s">
        <v>133</v>
      </c>
      <c r="D57" s="6" t="s">
        <v>28</v>
      </c>
      <c r="E57" s="6" t="s">
        <v>134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98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5</v>
      </c>
      <c r="C58" s="25" t="s">
        <v>136</v>
      </c>
      <c r="D58" s="6" t="s">
        <v>28</v>
      </c>
      <c r="E58" s="6" t="s">
        <v>137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</v>
      </c>
      <c r="U58" s="27"/>
      <c r="V58" s="28" t="s">
        <v>53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8</v>
      </c>
      <c r="C59" s="25" t="s">
        <v>139</v>
      </c>
      <c r="D59" s="6" t="s">
        <v>28</v>
      </c>
      <c r="E59" s="6" t="s">
        <v>14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3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1</v>
      </c>
      <c r="C60" s="25" t="s">
        <v>142</v>
      </c>
      <c r="D60" s="6" t="s">
        <v>28</v>
      </c>
      <c r="E60" s="6" t="s">
        <v>143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53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4</v>
      </c>
      <c r="C61" s="25" t="s">
        <v>145</v>
      </c>
      <c r="D61" s="6" t="s">
        <v>28</v>
      </c>
      <c r="E61" s="6" t="s">
        <v>146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</v>
      </c>
      <c r="U61" s="27"/>
      <c r="V61" s="28" t="s">
        <v>53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7</v>
      </c>
      <c r="C62" s="25" t="s">
        <v>148</v>
      </c>
      <c r="D62" s="6" t="s">
        <v>28</v>
      </c>
      <c r="E62" s="6" t="s">
        <v>149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1</v>
      </c>
      <c r="U62" s="27"/>
      <c r="V62" s="28" t="s">
        <v>53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50</v>
      </c>
      <c r="C63" s="25" t="s">
        <v>151</v>
      </c>
      <c r="D63" s="6" t="s">
        <v>28</v>
      </c>
      <c r="E63" s="6" t="s">
        <v>152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3</v>
      </c>
      <c r="W63" s="29"/>
      <c r="X63" s="30"/>
      <c r="Y63" s="6"/>
      <c r="Z63" s="31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.75" hidden="false" customHeight="false" outlineLevel="0" collapsed="false">
      <c r="A64" s="24" t="n">
        <v>34</v>
      </c>
      <c r="B64" s="6" t="s">
        <v>153</v>
      </c>
      <c r="C64" s="25" t="s">
        <v>154</v>
      </c>
      <c r="D64" s="6" t="s">
        <v>28</v>
      </c>
      <c r="E64" s="6" t="s">
        <v>155</v>
      </c>
      <c r="F64" s="26" t="s">
        <v>60</v>
      </c>
      <c r="G64" s="26" t="s">
        <v>60</v>
      </c>
      <c r="H64" s="26" t="s">
        <v>60</v>
      </c>
      <c r="I64" s="26" t="s">
        <v>60</v>
      </c>
      <c r="J64" s="26" t="s">
        <v>60</v>
      </c>
      <c r="K64" s="26" t="s">
        <v>60</v>
      </c>
      <c r="L64" s="26" t="s">
        <v>60</v>
      </c>
      <c r="M64" s="26" t="s">
        <v>60</v>
      </c>
      <c r="N64" s="26" t="s">
        <v>60</v>
      </c>
      <c r="O64" s="26" t="s">
        <v>60</v>
      </c>
      <c r="P64" s="26" t="s">
        <v>60</v>
      </c>
      <c r="Q64" s="26" t="s">
        <v>60</v>
      </c>
      <c r="R64" s="26" t="s">
        <v>60</v>
      </c>
      <c r="S64" s="26" t="s">
        <v>60</v>
      </c>
      <c r="T64" s="26" t="s">
        <v>60</v>
      </c>
      <c r="U64" s="27"/>
      <c r="V64" s="28" t="s">
        <v>60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6</v>
      </c>
      <c r="C65" s="25" t="s">
        <v>157</v>
      </c>
      <c r="D65" s="6" t="s">
        <v>28</v>
      </c>
      <c r="E65" s="6" t="s">
        <v>158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53</v>
      </c>
      <c r="W65" s="29"/>
      <c r="X65" s="3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9</v>
      </c>
      <c r="C66" s="25" t="s">
        <v>160</v>
      </c>
      <c r="D66" s="6" t="s">
        <v>28</v>
      </c>
      <c r="E66" s="6" t="s">
        <v>16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53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1"/>
      <c r="AN66" s="6"/>
    </row>
    <row r="67" customFormat="false" ht="15.75" hidden="false" customHeight="false" outlineLevel="0" collapsed="false">
      <c r="A67" s="24" t="n">
        <v>37</v>
      </c>
      <c r="B67" s="6" t="s">
        <v>162</v>
      </c>
      <c r="C67" s="25" t="s">
        <v>163</v>
      </c>
      <c r="D67" s="6" t="s">
        <v>28</v>
      </c>
      <c r="E67" s="6" t="s">
        <v>164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3</v>
      </c>
      <c r="W67" s="29"/>
      <c r="X67" s="30"/>
      <c r="Y67" s="31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5.75" hidden="false" customHeight="false" outlineLevel="0" collapsed="false">
      <c r="A68" s="24" t="n">
        <v>38</v>
      </c>
      <c r="B68" s="6" t="s">
        <v>165</v>
      </c>
      <c r="C68" s="25" t="s">
        <v>166</v>
      </c>
      <c r="D68" s="6" t="s">
        <v>28</v>
      </c>
      <c r="E68" s="6" t="s">
        <v>167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53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8</v>
      </c>
      <c r="C69" s="25" t="s">
        <v>169</v>
      </c>
      <c r="D69" s="6" t="s">
        <v>28</v>
      </c>
      <c r="E69" s="6" t="s">
        <v>17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98</v>
      </c>
      <c r="W69" s="29"/>
      <c r="X69" s="30"/>
      <c r="Y69" s="31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1</v>
      </c>
      <c r="C70" s="25" t="s">
        <v>172</v>
      </c>
      <c r="D70" s="6" t="s">
        <v>28</v>
      </c>
      <c r="E70" s="6" t="s">
        <v>173</v>
      </c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4</v>
      </c>
      <c r="U70" s="27"/>
      <c r="V70" s="28" t="s">
        <v>98</v>
      </c>
      <c r="W70" s="29"/>
      <c r="X70" s="3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4</v>
      </c>
      <c r="C71" s="25" t="s">
        <v>175</v>
      </c>
      <c r="D71" s="6" t="s">
        <v>28</v>
      </c>
      <c r="E71" s="6" t="s">
        <v>176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1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</v>
      </c>
      <c r="U71" s="27"/>
      <c r="V71" s="28" t="s">
        <v>53</v>
      </c>
      <c r="W71" s="29"/>
      <c r="X71" s="3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7</v>
      </c>
      <c r="C72" s="25" t="s">
        <v>178</v>
      </c>
      <c r="D72" s="6" t="s">
        <v>28</v>
      </c>
      <c r="E72" s="6" t="s">
        <v>179</v>
      </c>
      <c r="F72" s="26" t="n">
        <v>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98</v>
      </c>
      <c r="W72" s="29"/>
      <c r="X72" s="3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1"/>
      <c r="AN72" s="6"/>
    </row>
    <row r="73" customFormat="false" ht="15.75" hidden="false" customHeight="false" outlineLevel="0" collapsed="false">
      <c r="A73" s="24" t="n">
        <v>43</v>
      </c>
      <c r="B73" s="6" t="s">
        <v>180</v>
      </c>
      <c r="C73" s="25" t="s">
        <v>181</v>
      </c>
      <c r="D73" s="6" t="s">
        <v>28</v>
      </c>
      <c r="E73" s="6" t="s">
        <v>182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53</v>
      </c>
      <c r="W73" s="29"/>
      <c r="X73" s="30"/>
      <c r="Y73" s="31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4" t="n">
        <v>44</v>
      </c>
      <c r="B74" s="6" t="s">
        <v>183</v>
      </c>
      <c r="C74" s="25" t="s">
        <v>184</v>
      </c>
      <c r="D74" s="6" t="s">
        <v>28</v>
      </c>
      <c r="E74" s="6" t="s">
        <v>185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1</v>
      </c>
      <c r="T74" s="26" t="n">
        <v>4</v>
      </c>
      <c r="U74" s="27"/>
      <c r="V74" s="28" t="s">
        <v>98</v>
      </c>
      <c r="W74" s="29"/>
      <c r="X74" s="3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6</v>
      </c>
      <c r="C75" s="25" t="s">
        <v>187</v>
      </c>
      <c r="D75" s="6" t="s">
        <v>28</v>
      </c>
      <c r="E75" s="6" t="s">
        <v>188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7"/>
      <c r="V75" s="28" t="s">
        <v>53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9</v>
      </c>
      <c r="C76" s="25" t="s">
        <v>190</v>
      </c>
      <c r="D76" s="6" t="s">
        <v>28</v>
      </c>
      <c r="E76" s="6" t="s">
        <v>191</v>
      </c>
      <c r="F76" s="26" t="s">
        <v>60</v>
      </c>
      <c r="G76" s="26" t="s">
        <v>60</v>
      </c>
      <c r="H76" s="26" t="s">
        <v>60</v>
      </c>
      <c r="I76" s="26" t="s">
        <v>60</v>
      </c>
      <c r="J76" s="26" t="s">
        <v>60</v>
      </c>
      <c r="K76" s="26" t="s">
        <v>60</v>
      </c>
      <c r="L76" s="26" t="s">
        <v>60</v>
      </c>
      <c r="M76" s="26" t="s">
        <v>60</v>
      </c>
      <c r="N76" s="26" t="s">
        <v>60</v>
      </c>
      <c r="O76" s="26" t="s">
        <v>60</v>
      </c>
      <c r="P76" s="26" t="s">
        <v>60</v>
      </c>
      <c r="Q76" s="26" t="s">
        <v>60</v>
      </c>
      <c r="R76" s="26" t="s">
        <v>60</v>
      </c>
      <c r="S76" s="26" t="s">
        <v>60</v>
      </c>
      <c r="T76" s="26" t="s">
        <v>60</v>
      </c>
      <c r="U76" s="27"/>
      <c r="V76" s="28" t="s">
        <v>60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31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2</v>
      </c>
      <c r="C77" s="25" t="s">
        <v>193</v>
      </c>
      <c r="D77" s="6" t="s">
        <v>28</v>
      </c>
      <c r="E77" s="6" t="s">
        <v>194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53</v>
      </c>
      <c r="W77" s="29"/>
      <c r="X77" s="30"/>
      <c r="Y77" s="6"/>
      <c r="Z77" s="6"/>
      <c r="AA77" s="6"/>
      <c r="AB77" s="6"/>
      <c r="AC77" s="6"/>
      <c r="AD77" s="6"/>
      <c r="AE77" s="6"/>
      <c r="AF77" s="31"/>
      <c r="AG77" s="31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5</v>
      </c>
      <c r="C78" s="25" t="s">
        <v>196</v>
      </c>
      <c r="D78" s="6" t="s">
        <v>28</v>
      </c>
      <c r="E78" s="6" t="s">
        <v>197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53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1"/>
      <c r="AN78" s="6"/>
    </row>
    <row r="79" customFormat="false" ht="15.75" hidden="false" customHeight="false" outlineLevel="0" collapsed="false">
      <c r="A79" s="24" t="n">
        <v>49</v>
      </c>
      <c r="B79" s="6" t="s">
        <v>198</v>
      </c>
      <c r="C79" s="25" t="s">
        <v>199</v>
      </c>
      <c r="D79" s="6" t="s">
        <v>28</v>
      </c>
      <c r="E79" s="6" t="s">
        <v>20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3</v>
      </c>
      <c r="W79" s="29"/>
      <c r="X79" s="3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1</v>
      </c>
      <c r="C80" s="25" t="s">
        <v>202</v>
      </c>
      <c r="D80" s="6" t="s">
        <v>28</v>
      </c>
      <c r="E80" s="6" t="s">
        <v>20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</v>
      </c>
      <c r="U80" s="27"/>
      <c r="V80" s="28" t="s">
        <v>53</v>
      </c>
      <c r="W80" s="29"/>
      <c r="X80" s="30"/>
      <c r="Y80" s="31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5.75" hidden="false" customHeight="false" outlineLevel="0" collapsed="false">
      <c r="A81" s="24" t="n">
        <v>51</v>
      </c>
      <c r="B81" s="6" t="s">
        <v>204</v>
      </c>
      <c r="C81" s="25" t="s">
        <v>205</v>
      </c>
      <c r="D81" s="6" t="s">
        <v>28</v>
      </c>
      <c r="E81" s="6" t="s">
        <v>20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3</v>
      </c>
      <c r="W81" s="29"/>
      <c r="X81" s="3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1"/>
      <c r="AN81" s="6"/>
    </row>
    <row r="82" customFormat="false" ht="15.75" hidden="false" customHeight="false" outlineLevel="0" collapsed="false">
      <c r="A82" s="24" t="n">
        <v>52</v>
      </c>
      <c r="B82" s="6" t="s">
        <v>207</v>
      </c>
      <c r="C82" s="25" t="s">
        <v>208</v>
      </c>
      <c r="D82" s="6" t="s">
        <v>28</v>
      </c>
      <c r="E82" s="6" t="s">
        <v>20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98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10</v>
      </c>
      <c r="C83" s="25" t="s">
        <v>211</v>
      </c>
      <c r="D83" s="6" t="s">
        <v>28</v>
      </c>
      <c r="E83" s="6" t="s">
        <v>212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28" t="s">
        <v>53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3</v>
      </c>
      <c r="C84" s="25" t="s">
        <v>214</v>
      </c>
      <c r="D84" s="6" t="s">
        <v>28</v>
      </c>
      <c r="E84" s="6" t="s">
        <v>215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98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6</v>
      </c>
      <c r="C85" s="25" t="s">
        <v>217</v>
      </c>
      <c r="D85" s="6" t="s">
        <v>28</v>
      </c>
      <c r="E85" s="6" t="s">
        <v>218</v>
      </c>
      <c r="F85" s="26" t="n">
        <v>1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5</v>
      </c>
      <c r="U85" s="27"/>
      <c r="V85" s="28" t="s">
        <v>53</v>
      </c>
      <c r="W85" s="29"/>
      <c r="X85" s="3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9</v>
      </c>
      <c r="C86" s="25" t="s">
        <v>220</v>
      </c>
      <c r="D86" s="6" t="s">
        <v>28</v>
      </c>
      <c r="E86" s="6" t="s">
        <v>22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3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2</v>
      </c>
      <c r="C87" s="25" t="s">
        <v>223</v>
      </c>
      <c r="D87" s="6" t="s">
        <v>28</v>
      </c>
      <c r="E87" s="6" t="s">
        <v>224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1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53</v>
      </c>
      <c r="W87" s="29"/>
      <c r="X87" s="30"/>
      <c r="Y87" s="6"/>
      <c r="Z87" s="6"/>
      <c r="AA87" s="6"/>
      <c r="AB87" s="31"/>
      <c r="AC87" s="31"/>
      <c r="AD87" s="6"/>
      <c r="AE87" s="6"/>
      <c r="AF87" s="6"/>
      <c r="AG87" s="6"/>
      <c r="AH87" s="31"/>
      <c r="AI87" s="31"/>
      <c r="AJ87" s="6"/>
      <c r="AK87" s="6"/>
      <c r="AL87" s="31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5</v>
      </c>
      <c r="C88" s="25" t="s">
        <v>226</v>
      </c>
      <c r="D88" s="6" t="s">
        <v>28</v>
      </c>
      <c r="E88" s="6" t="s">
        <v>22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7"/>
      <c r="V88" s="28" t="s">
        <v>53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31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8</v>
      </c>
      <c r="C89" s="25" t="s">
        <v>229</v>
      </c>
      <c r="D89" s="6" t="s">
        <v>28</v>
      </c>
      <c r="E89" s="6" t="s">
        <v>23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53</v>
      </c>
      <c r="W89" s="29"/>
      <c r="X89" s="3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1</v>
      </c>
      <c r="C90" s="25" t="s">
        <v>232</v>
      </c>
      <c r="D90" s="6" t="s">
        <v>28</v>
      </c>
      <c r="E90" s="6" t="s">
        <v>233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1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53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4</v>
      </c>
      <c r="C91" s="25" t="s">
        <v>235</v>
      </c>
      <c r="D91" s="6" t="s">
        <v>28</v>
      </c>
      <c r="E91" s="6" t="s">
        <v>236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53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7</v>
      </c>
      <c r="C92" s="25" t="s">
        <v>238</v>
      </c>
      <c r="D92" s="6" t="s">
        <v>28</v>
      </c>
      <c r="E92" s="6" t="s">
        <v>239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7"/>
      <c r="V92" s="28" t="s">
        <v>53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40</v>
      </c>
      <c r="C93" s="25" t="s">
        <v>241</v>
      </c>
      <c r="D93" s="6" t="s">
        <v>28</v>
      </c>
      <c r="E93" s="6" t="s">
        <v>242</v>
      </c>
      <c r="F93" s="26" t="s">
        <v>60</v>
      </c>
      <c r="G93" s="26" t="s">
        <v>60</v>
      </c>
      <c r="H93" s="26" t="s">
        <v>60</v>
      </c>
      <c r="I93" s="26" t="s">
        <v>60</v>
      </c>
      <c r="J93" s="26" t="s">
        <v>60</v>
      </c>
      <c r="K93" s="26" t="s">
        <v>60</v>
      </c>
      <c r="L93" s="26" t="s">
        <v>60</v>
      </c>
      <c r="M93" s="26" t="s">
        <v>60</v>
      </c>
      <c r="N93" s="26" t="s">
        <v>60</v>
      </c>
      <c r="O93" s="26" t="s">
        <v>60</v>
      </c>
      <c r="P93" s="26" t="s">
        <v>60</v>
      </c>
      <c r="Q93" s="26" t="s">
        <v>60</v>
      </c>
      <c r="R93" s="26" t="s">
        <v>60</v>
      </c>
      <c r="S93" s="26" t="s">
        <v>60</v>
      </c>
      <c r="T93" s="26" t="s">
        <v>60</v>
      </c>
      <c r="U93" s="27"/>
      <c r="V93" s="28" t="s">
        <v>60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3</v>
      </c>
      <c r="C94" s="25" t="s">
        <v>244</v>
      </c>
      <c r="D94" s="6" t="s">
        <v>28</v>
      </c>
      <c r="E94" s="6" t="s">
        <v>245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3</v>
      </c>
      <c r="W94" s="29"/>
      <c r="X94" s="3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6</v>
      </c>
      <c r="C95" s="25" t="s">
        <v>247</v>
      </c>
      <c r="D95" s="6" t="s">
        <v>28</v>
      </c>
      <c r="E95" s="6" t="s">
        <v>248</v>
      </c>
      <c r="F95" s="26" t="s">
        <v>60</v>
      </c>
      <c r="G95" s="26" t="s">
        <v>60</v>
      </c>
      <c r="H95" s="26" t="s">
        <v>60</v>
      </c>
      <c r="I95" s="26" t="s">
        <v>60</v>
      </c>
      <c r="J95" s="26" t="s">
        <v>60</v>
      </c>
      <c r="K95" s="26" t="s">
        <v>60</v>
      </c>
      <c r="L95" s="26" t="s">
        <v>60</v>
      </c>
      <c r="M95" s="26" t="s">
        <v>60</v>
      </c>
      <c r="N95" s="26" t="s">
        <v>60</v>
      </c>
      <c r="O95" s="26" t="s">
        <v>60</v>
      </c>
      <c r="P95" s="26" t="s">
        <v>60</v>
      </c>
      <c r="Q95" s="26" t="s">
        <v>60</v>
      </c>
      <c r="R95" s="26" t="s">
        <v>60</v>
      </c>
      <c r="S95" s="26" t="s">
        <v>60</v>
      </c>
      <c r="T95" s="26" t="s">
        <v>60</v>
      </c>
      <c r="U95" s="27"/>
      <c r="V95" s="28" t="s">
        <v>60</v>
      </c>
      <c r="W95" s="29"/>
      <c r="X95" s="30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9</v>
      </c>
      <c r="C96" s="25" t="s">
        <v>250</v>
      </c>
      <c r="D96" s="6" t="s">
        <v>28</v>
      </c>
      <c r="E96" s="6" t="s">
        <v>251</v>
      </c>
      <c r="F96" s="26" t="n">
        <v>1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3</v>
      </c>
      <c r="W96" s="29"/>
      <c r="X96" s="30"/>
      <c r="Y96" s="6"/>
      <c r="Z96" s="6"/>
      <c r="AA96" s="6"/>
      <c r="AB96" s="6"/>
      <c r="AC96" s="6"/>
      <c r="AD96" s="6"/>
      <c r="AE96" s="6"/>
      <c r="AF96" s="31"/>
      <c r="AG96" s="6"/>
      <c r="AH96" s="6"/>
      <c r="AI96" s="6"/>
      <c r="AJ96" s="6"/>
      <c r="AK96" s="6"/>
      <c r="AL96" s="6"/>
      <c r="AM96" s="6"/>
      <c r="AN96" s="6"/>
    </row>
    <row r="97" customFormat="false" ht="15.75" hidden="false" customHeight="false" outlineLevel="0" collapsed="false">
      <c r="A97" s="24" t="n">
        <v>67</v>
      </c>
      <c r="B97" s="6" t="s">
        <v>252</v>
      </c>
      <c r="C97" s="25" t="s">
        <v>253</v>
      </c>
      <c r="D97" s="6" t="s">
        <v>28</v>
      </c>
      <c r="E97" s="6" t="s">
        <v>254</v>
      </c>
      <c r="F97" s="26" t="s">
        <v>60</v>
      </c>
      <c r="G97" s="26" t="s">
        <v>60</v>
      </c>
      <c r="H97" s="26" t="s">
        <v>60</v>
      </c>
      <c r="I97" s="26" t="s">
        <v>60</v>
      </c>
      <c r="J97" s="26" t="s">
        <v>60</v>
      </c>
      <c r="K97" s="26" t="s">
        <v>60</v>
      </c>
      <c r="L97" s="26" t="s">
        <v>60</v>
      </c>
      <c r="M97" s="26" t="s">
        <v>60</v>
      </c>
      <c r="N97" s="26" t="s">
        <v>60</v>
      </c>
      <c r="O97" s="26" t="s">
        <v>60</v>
      </c>
      <c r="P97" s="26" t="s">
        <v>60</v>
      </c>
      <c r="Q97" s="26" t="s">
        <v>60</v>
      </c>
      <c r="R97" s="26" t="s">
        <v>60</v>
      </c>
      <c r="S97" s="26" t="s">
        <v>60</v>
      </c>
      <c r="T97" s="26" t="s">
        <v>60</v>
      </c>
      <c r="U97" s="27"/>
      <c r="V97" s="28" t="s">
        <v>60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5</v>
      </c>
      <c r="C98" s="25" t="s">
        <v>256</v>
      </c>
      <c r="D98" s="6" t="s">
        <v>28</v>
      </c>
      <c r="E98" s="6" t="s">
        <v>25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98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31"/>
      <c r="AM98" s="6"/>
      <c r="AN98" s="6"/>
    </row>
    <row r="99" customFormat="false" ht="15.75" hidden="false" customHeight="false" outlineLevel="0" collapsed="false">
      <c r="A99" s="24" t="n">
        <v>69</v>
      </c>
      <c r="B99" s="6" t="s">
        <v>258</v>
      </c>
      <c r="C99" s="25" t="s">
        <v>259</v>
      </c>
      <c r="D99" s="6" t="s">
        <v>28</v>
      </c>
      <c r="E99" s="6" t="s">
        <v>26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98</v>
      </c>
      <c r="W99" s="29"/>
      <c r="X99" s="30"/>
      <c r="Y99" s="31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5.75" hidden="false" customHeight="false" outlineLevel="0" collapsed="false">
      <c r="A100" s="24" t="n">
        <v>70</v>
      </c>
      <c r="B100" s="6" t="s">
        <v>261</v>
      </c>
      <c r="C100" s="25" t="s">
        <v>262</v>
      </c>
      <c r="D100" s="6" t="s">
        <v>28</v>
      </c>
      <c r="E100" s="6" t="s">
        <v>2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98</v>
      </c>
      <c r="W100" s="29"/>
      <c r="X100" s="30"/>
      <c r="Y100" s="31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4" t="n">
        <v>71</v>
      </c>
      <c r="B101" s="6" t="s">
        <v>264</v>
      </c>
      <c r="C101" s="25" t="s">
        <v>265</v>
      </c>
      <c r="D101" s="6" t="s">
        <v>28</v>
      </c>
      <c r="E101" s="6" t="s">
        <v>2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3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7</v>
      </c>
      <c r="C102" s="25" t="s">
        <v>268</v>
      </c>
      <c r="D102" s="6" t="s">
        <v>28</v>
      </c>
      <c r="E102" s="6" t="s">
        <v>269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2</v>
      </c>
      <c r="U102" s="27"/>
      <c r="V102" s="28" t="s">
        <v>53</v>
      </c>
      <c r="W102" s="29"/>
      <c r="X102" s="30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70</v>
      </c>
      <c r="C103" s="25" t="s">
        <v>271</v>
      </c>
      <c r="D103" s="6" t="s">
        <v>28</v>
      </c>
      <c r="E103" s="6" t="s">
        <v>272</v>
      </c>
      <c r="F103" s="26" t="s">
        <v>60</v>
      </c>
      <c r="G103" s="26" t="s">
        <v>60</v>
      </c>
      <c r="H103" s="26" t="s">
        <v>60</v>
      </c>
      <c r="I103" s="26" t="s">
        <v>60</v>
      </c>
      <c r="J103" s="26" t="s">
        <v>60</v>
      </c>
      <c r="K103" s="26" t="s">
        <v>60</v>
      </c>
      <c r="L103" s="26" t="s">
        <v>60</v>
      </c>
      <c r="M103" s="26" t="s">
        <v>60</v>
      </c>
      <c r="N103" s="26" t="s">
        <v>60</v>
      </c>
      <c r="O103" s="26" t="s">
        <v>60</v>
      </c>
      <c r="P103" s="26" t="s">
        <v>60</v>
      </c>
      <c r="Q103" s="26" t="s">
        <v>60</v>
      </c>
      <c r="R103" s="26" t="s">
        <v>60</v>
      </c>
      <c r="S103" s="26" t="s">
        <v>60</v>
      </c>
      <c r="T103" s="26" t="s">
        <v>60</v>
      </c>
      <c r="U103" s="27"/>
      <c r="V103" s="28" t="s">
        <v>60</v>
      </c>
      <c r="W103" s="29"/>
      <c r="X103" s="30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3</v>
      </c>
      <c r="C104" s="25" t="s">
        <v>274</v>
      </c>
      <c r="D104" s="6" t="s">
        <v>28</v>
      </c>
      <c r="E104" s="6" t="s">
        <v>275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5</v>
      </c>
      <c r="U104" s="27"/>
      <c r="V104" s="28" t="s">
        <v>53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6</v>
      </c>
      <c r="C105" s="25" t="s">
        <v>277</v>
      </c>
      <c r="D105" s="6" t="s">
        <v>28</v>
      </c>
      <c r="E105" s="6" t="s">
        <v>27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4</v>
      </c>
      <c r="U105" s="27"/>
      <c r="V105" s="28" t="s">
        <v>98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9</v>
      </c>
      <c r="C106" s="25" t="s">
        <v>280</v>
      </c>
      <c r="D106" s="6" t="s">
        <v>28</v>
      </c>
      <c r="E106" s="6" t="s">
        <v>28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53</v>
      </c>
      <c r="W106" s="29"/>
      <c r="X106" s="30"/>
      <c r="Y106" s="31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1"/>
      <c r="AN106" s="6"/>
    </row>
    <row r="107" customFormat="false" ht="15.75" hidden="false" customHeight="false" outlineLevel="0" collapsed="false">
      <c r="A107" s="24" t="n">
        <v>77</v>
      </c>
      <c r="B107" s="6" t="s">
        <v>282</v>
      </c>
      <c r="C107" s="25" t="s">
        <v>283</v>
      </c>
      <c r="D107" s="6" t="s">
        <v>28</v>
      </c>
      <c r="E107" s="6" t="s">
        <v>28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98</v>
      </c>
      <c r="W107" s="29"/>
      <c r="X107" s="30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3</v>
      </c>
      <c r="W108" s="29"/>
      <c r="X108" s="30"/>
      <c r="Y108" s="31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5.7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2</v>
      </c>
      <c r="U109" s="27"/>
      <c r="V109" s="28" t="s">
        <v>53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1"/>
      <c r="AM109" s="6"/>
      <c r="AN109" s="6"/>
    </row>
    <row r="110" customFormat="false" ht="15.7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3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98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3</v>
      </c>
      <c r="W112" s="29"/>
      <c r="X112" s="30"/>
      <c r="Y112" s="31"/>
      <c r="Z112" s="31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15.7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98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3</v>
      </c>
      <c r="W114" s="29"/>
      <c r="X114" s="30"/>
      <c r="Y114" s="31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5.7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53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60</v>
      </c>
      <c r="G116" s="26" t="s">
        <v>60</v>
      </c>
      <c r="H116" s="26" t="s">
        <v>60</v>
      </c>
      <c r="I116" s="26" t="s">
        <v>60</v>
      </c>
      <c r="J116" s="26" t="s">
        <v>60</v>
      </c>
      <c r="K116" s="26" t="s">
        <v>60</v>
      </c>
      <c r="L116" s="26" t="s">
        <v>60</v>
      </c>
      <c r="M116" s="26" t="s">
        <v>60</v>
      </c>
      <c r="N116" s="26" t="s">
        <v>60</v>
      </c>
      <c r="O116" s="26" t="s">
        <v>60</v>
      </c>
      <c r="P116" s="26" t="s">
        <v>60</v>
      </c>
      <c r="Q116" s="26" t="s">
        <v>60</v>
      </c>
      <c r="R116" s="26" t="s">
        <v>60</v>
      </c>
      <c r="S116" s="26" t="s">
        <v>60</v>
      </c>
      <c r="T116" s="26" t="s">
        <v>60</v>
      </c>
      <c r="U116" s="27"/>
      <c r="V116" s="28" t="s">
        <v>60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</v>
      </c>
      <c r="U117" s="7"/>
      <c r="V117" s="28" t="s">
        <v>53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1</v>
      </c>
      <c r="U118" s="27"/>
      <c r="V118" s="28" t="s">
        <v>53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s">
        <v>60</v>
      </c>
      <c r="G119" s="26" t="s">
        <v>60</v>
      </c>
      <c r="H119" s="26" t="s">
        <v>60</v>
      </c>
      <c r="I119" s="26" t="s">
        <v>60</v>
      </c>
      <c r="J119" s="26" t="s">
        <v>60</v>
      </c>
      <c r="K119" s="26" t="s">
        <v>60</v>
      </c>
      <c r="L119" s="26" t="s">
        <v>60</v>
      </c>
      <c r="M119" s="26" t="s">
        <v>60</v>
      </c>
      <c r="N119" s="26" t="s">
        <v>60</v>
      </c>
      <c r="O119" s="26" t="s">
        <v>60</v>
      </c>
      <c r="P119" s="26" t="s">
        <v>60</v>
      </c>
      <c r="Q119" s="26" t="s">
        <v>60</v>
      </c>
      <c r="R119" s="26" t="s">
        <v>60</v>
      </c>
      <c r="S119" s="26" t="s">
        <v>60</v>
      </c>
      <c r="T119" s="26" t="s">
        <v>60</v>
      </c>
      <c r="U119" s="27"/>
      <c r="V119" s="28" t="s">
        <v>60</v>
      </c>
      <c r="W119" s="29"/>
      <c r="X119" s="30"/>
      <c r="Y119" s="31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15.7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7"/>
      <c r="V120" s="28" t="s">
        <v>53</v>
      </c>
      <c r="W120" s="32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3</v>
      </c>
      <c r="W121" s="29"/>
      <c r="X121" s="30"/>
      <c r="Y121" s="6"/>
      <c r="Z121" s="6"/>
      <c r="AA121" s="6"/>
      <c r="AB121" s="6"/>
      <c r="AC121" s="6"/>
      <c r="AD121" s="6"/>
      <c r="AE121" s="6"/>
      <c r="AF121" s="31"/>
      <c r="AG121" s="6"/>
      <c r="AH121" s="6"/>
      <c r="AI121" s="6"/>
      <c r="AJ121" s="6"/>
      <c r="AK121" s="6"/>
      <c r="AL121" s="6"/>
      <c r="AM121" s="6"/>
      <c r="AN121" s="6"/>
    </row>
    <row r="122" customFormat="false" ht="15.7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7"/>
      <c r="V122" s="28" t="s">
        <v>53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31"/>
      <c r="AL122" s="31"/>
      <c r="AM122" s="6"/>
      <c r="AN122" s="6"/>
    </row>
    <row r="123" customFormat="false" ht="15.7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98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s">
        <v>60</v>
      </c>
      <c r="G124" s="26" t="s">
        <v>60</v>
      </c>
      <c r="H124" s="26" t="s">
        <v>60</v>
      </c>
      <c r="I124" s="26" t="s">
        <v>60</v>
      </c>
      <c r="J124" s="26" t="s">
        <v>60</v>
      </c>
      <c r="K124" s="26" t="s">
        <v>60</v>
      </c>
      <c r="L124" s="26" t="s">
        <v>60</v>
      </c>
      <c r="M124" s="26" t="s">
        <v>60</v>
      </c>
      <c r="N124" s="26" t="s">
        <v>60</v>
      </c>
      <c r="O124" s="26" t="s">
        <v>60</v>
      </c>
      <c r="P124" s="26" t="s">
        <v>60</v>
      </c>
      <c r="Q124" s="26" t="s">
        <v>60</v>
      </c>
      <c r="R124" s="26" t="s">
        <v>60</v>
      </c>
      <c r="S124" s="26" t="s">
        <v>60</v>
      </c>
      <c r="T124" s="26" t="s">
        <v>60</v>
      </c>
      <c r="U124" s="27"/>
      <c r="V124" s="28" t="s">
        <v>60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s">
        <v>60</v>
      </c>
      <c r="G125" s="26" t="s">
        <v>60</v>
      </c>
      <c r="H125" s="26" t="s">
        <v>60</v>
      </c>
      <c r="I125" s="26" t="s">
        <v>60</v>
      </c>
      <c r="J125" s="26" t="s">
        <v>60</v>
      </c>
      <c r="K125" s="26" t="s">
        <v>60</v>
      </c>
      <c r="L125" s="26" t="s">
        <v>60</v>
      </c>
      <c r="M125" s="26" t="s">
        <v>60</v>
      </c>
      <c r="N125" s="26" t="s">
        <v>60</v>
      </c>
      <c r="O125" s="26" t="s">
        <v>60</v>
      </c>
      <c r="P125" s="26" t="s">
        <v>60</v>
      </c>
      <c r="Q125" s="26" t="s">
        <v>60</v>
      </c>
      <c r="R125" s="26" t="s">
        <v>60</v>
      </c>
      <c r="S125" s="26" t="s">
        <v>60</v>
      </c>
      <c r="T125" s="26" t="s">
        <v>60</v>
      </c>
      <c r="U125" s="27"/>
      <c r="V125" s="28" t="s">
        <v>60</v>
      </c>
      <c r="W125" s="29"/>
      <c r="X125" s="30"/>
      <c r="Y125" s="31"/>
      <c r="Z125" s="6"/>
      <c r="AA125" s="6"/>
      <c r="AB125" s="6"/>
      <c r="AC125" s="6"/>
      <c r="AD125" s="6"/>
      <c r="AE125" s="6"/>
      <c r="AF125" s="31"/>
      <c r="AG125" s="6"/>
      <c r="AH125" s="6"/>
      <c r="AI125" s="6"/>
      <c r="AJ125" s="6"/>
      <c r="AK125" s="6"/>
      <c r="AL125" s="6"/>
      <c r="AM125" s="6"/>
      <c r="AN125" s="6"/>
    </row>
    <row r="126" customFormat="false" ht="15.7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53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53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3</v>
      </c>
      <c r="W128" s="29"/>
      <c r="X128" s="30"/>
      <c r="Y128" s="31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15.7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s">
        <v>60</v>
      </c>
      <c r="G129" s="26" t="s">
        <v>60</v>
      </c>
      <c r="H129" s="26" t="s">
        <v>60</v>
      </c>
      <c r="I129" s="26" t="s">
        <v>60</v>
      </c>
      <c r="J129" s="26" t="s">
        <v>60</v>
      </c>
      <c r="K129" s="26" t="s">
        <v>60</v>
      </c>
      <c r="L129" s="26" t="s">
        <v>60</v>
      </c>
      <c r="M129" s="26" t="s">
        <v>60</v>
      </c>
      <c r="N129" s="26" t="s">
        <v>60</v>
      </c>
      <c r="O129" s="26" t="s">
        <v>60</v>
      </c>
      <c r="P129" s="26" t="s">
        <v>60</v>
      </c>
      <c r="Q129" s="26" t="s">
        <v>60</v>
      </c>
      <c r="R129" s="26" t="s">
        <v>60</v>
      </c>
      <c r="S129" s="26" t="s">
        <v>60</v>
      </c>
      <c r="T129" s="26" t="s">
        <v>60</v>
      </c>
      <c r="U129" s="27"/>
      <c r="V129" s="28" t="s">
        <v>60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98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7"/>
      <c r="V131" s="28" t="s">
        <v>53</v>
      </c>
      <c r="W131" s="29"/>
      <c r="X131" s="30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53</v>
      </c>
      <c r="W132" s="29"/>
      <c r="X132" s="30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60</v>
      </c>
      <c r="G133" s="26" t="s">
        <v>60</v>
      </c>
      <c r="H133" s="26" t="s">
        <v>60</v>
      </c>
      <c r="I133" s="26" t="s">
        <v>60</v>
      </c>
      <c r="J133" s="26" t="s">
        <v>60</v>
      </c>
      <c r="K133" s="26" t="s">
        <v>60</v>
      </c>
      <c r="L133" s="26" t="s">
        <v>60</v>
      </c>
      <c r="M133" s="26" t="s">
        <v>60</v>
      </c>
      <c r="N133" s="26" t="s">
        <v>60</v>
      </c>
      <c r="O133" s="26" t="s">
        <v>60</v>
      </c>
      <c r="P133" s="26" t="s">
        <v>60</v>
      </c>
      <c r="Q133" s="26" t="s">
        <v>60</v>
      </c>
      <c r="R133" s="26" t="s">
        <v>60</v>
      </c>
      <c r="S133" s="26" t="s">
        <v>60</v>
      </c>
      <c r="T133" s="26" t="s">
        <v>60</v>
      </c>
      <c r="U133" s="27"/>
      <c r="V133" s="28" t="s">
        <v>60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s">
        <v>60</v>
      </c>
      <c r="G134" s="26" t="s">
        <v>60</v>
      </c>
      <c r="H134" s="26" t="s">
        <v>60</v>
      </c>
      <c r="I134" s="26" t="s">
        <v>60</v>
      </c>
      <c r="J134" s="26" t="s">
        <v>60</v>
      </c>
      <c r="K134" s="26" t="s">
        <v>60</v>
      </c>
      <c r="L134" s="26" t="s">
        <v>60</v>
      </c>
      <c r="M134" s="26" t="s">
        <v>60</v>
      </c>
      <c r="N134" s="26" t="s">
        <v>60</v>
      </c>
      <c r="O134" s="26" t="s">
        <v>60</v>
      </c>
      <c r="P134" s="26" t="s">
        <v>60</v>
      </c>
      <c r="Q134" s="26" t="s">
        <v>60</v>
      </c>
      <c r="R134" s="26" t="s">
        <v>60</v>
      </c>
      <c r="S134" s="26" t="s">
        <v>60</v>
      </c>
      <c r="T134" s="26" t="s">
        <v>60</v>
      </c>
      <c r="U134" s="27"/>
      <c r="V134" s="28" t="s">
        <v>60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98</v>
      </c>
      <c r="W135" s="29"/>
      <c r="X135" s="30"/>
      <c r="Y135" s="31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15.7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7"/>
      <c r="V136" s="28" t="s">
        <v>98</v>
      </c>
      <c r="W136" s="29"/>
      <c r="X136" s="30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31"/>
      <c r="AL136" s="6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98</v>
      </c>
      <c r="W137" s="29"/>
      <c r="X137" s="30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53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53</v>
      </c>
      <c r="W139" s="29"/>
      <c r="X139" s="30"/>
      <c r="Y139" s="31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s">
        <v>60</v>
      </c>
      <c r="G140" s="26" t="s">
        <v>60</v>
      </c>
      <c r="H140" s="26" t="s">
        <v>60</v>
      </c>
      <c r="I140" s="26" t="s">
        <v>60</v>
      </c>
      <c r="J140" s="26" t="s">
        <v>60</v>
      </c>
      <c r="K140" s="26" t="s">
        <v>60</v>
      </c>
      <c r="L140" s="26" t="s">
        <v>60</v>
      </c>
      <c r="M140" s="26" t="s">
        <v>60</v>
      </c>
      <c r="N140" s="26" t="s">
        <v>60</v>
      </c>
      <c r="O140" s="26" t="s">
        <v>60</v>
      </c>
      <c r="P140" s="26" t="s">
        <v>60</v>
      </c>
      <c r="Q140" s="26" t="s">
        <v>60</v>
      </c>
      <c r="R140" s="26" t="s">
        <v>60</v>
      </c>
      <c r="S140" s="26" t="s">
        <v>60</v>
      </c>
      <c r="T140" s="26" t="s">
        <v>60</v>
      </c>
      <c r="U140" s="27"/>
      <c r="V140" s="28" t="s">
        <v>60</v>
      </c>
      <c r="W140" s="29"/>
      <c r="X140" s="30"/>
      <c r="Y140" s="6"/>
      <c r="Z140" s="31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15.7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1</v>
      </c>
      <c r="U141" s="27"/>
      <c r="V141" s="28" t="s">
        <v>53</v>
      </c>
      <c r="W141" s="29"/>
      <c r="X141" s="30"/>
      <c r="Y141" s="6"/>
      <c r="Z141" s="31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53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</v>
      </c>
      <c r="U143" s="27"/>
      <c r="V143" s="28" t="s">
        <v>98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67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53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s">
        <v>60</v>
      </c>
      <c r="G146" s="26" t="s">
        <v>60</v>
      </c>
      <c r="H146" s="26" t="s">
        <v>60</v>
      </c>
      <c r="I146" s="26" t="s">
        <v>60</v>
      </c>
      <c r="J146" s="26" t="s">
        <v>60</v>
      </c>
      <c r="K146" s="26" t="s">
        <v>60</v>
      </c>
      <c r="L146" s="26" t="s">
        <v>60</v>
      </c>
      <c r="M146" s="26" t="s">
        <v>60</v>
      </c>
      <c r="N146" s="26" t="s">
        <v>60</v>
      </c>
      <c r="O146" s="26" t="s">
        <v>60</v>
      </c>
      <c r="P146" s="26" t="s">
        <v>60</v>
      </c>
      <c r="Q146" s="26" t="s">
        <v>60</v>
      </c>
      <c r="R146" s="26" t="s">
        <v>60</v>
      </c>
      <c r="S146" s="26" t="s">
        <v>60</v>
      </c>
      <c r="T146" s="26" t="s">
        <v>60</v>
      </c>
      <c r="U146" s="27"/>
      <c r="V146" s="28" t="s">
        <v>60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53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98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1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28" t="s">
        <v>98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28" t="s">
        <v>98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3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s">
        <v>60</v>
      </c>
      <c r="G152" s="26" t="s">
        <v>60</v>
      </c>
      <c r="H152" s="26" t="s">
        <v>60</v>
      </c>
      <c r="I152" s="26" t="s">
        <v>60</v>
      </c>
      <c r="J152" s="26" t="s">
        <v>60</v>
      </c>
      <c r="K152" s="26" t="s">
        <v>60</v>
      </c>
      <c r="L152" s="26" t="s">
        <v>60</v>
      </c>
      <c r="M152" s="26" t="s">
        <v>60</v>
      </c>
      <c r="N152" s="26" t="s">
        <v>60</v>
      </c>
      <c r="O152" s="26" t="s">
        <v>60</v>
      </c>
      <c r="P152" s="26" t="s">
        <v>60</v>
      </c>
      <c r="Q152" s="26" t="s">
        <v>60</v>
      </c>
      <c r="R152" s="26" t="s">
        <v>60</v>
      </c>
      <c r="S152" s="26" t="s">
        <v>60</v>
      </c>
      <c r="T152" s="26" t="s">
        <v>60</v>
      </c>
      <c r="U152" s="27"/>
      <c r="V152" s="28" t="s">
        <v>60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60</v>
      </c>
      <c r="G153" s="26" t="s">
        <v>60</v>
      </c>
      <c r="H153" s="26" t="s">
        <v>60</v>
      </c>
      <c r="I153" s="26" t="s">
        <v>60</v>
      </c>
      <c r="J153" s="26" t="s">
        <v>60</v>
      </c>
      <c r="K153" s="26" t="s">
        <v>60</v>
      </c>
      <c r="L153" s="26" t="s">
        <v>60</v>
      </c>
      <c r="M153" s="26" t="s">
        <v>60</v>
      </c>
      <c r="N153" s="26" t="s">
        <v>60</v>
      </c>
      <c r="O153" s="26" t="s">
        <v>60</v>
      </c>
      <c r="P153" s="26" t="s">
        <v>60</v>
      </c>
      <c r="Q153" s="26" t="s">
        <v>60</v>
      </c>
      <c r="R153" s="26" t="s">
        <v>60</v>
      </c>
      <c r="S153" s="26" t="s">
        <v>60</v>
      </c>
      <c r="T153" s="26" t="s">
        <v>60</v>
      </c>
      <c r="U153" s="27"/>
      <c r="V153" s="28" t="s">
        <v>60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53</v>
      </c>
      <c r="W154" s="29"/>
      <c r="X154" s="30"/>
      <c r="Y154" s="6"/>
      <c r="Z154" s="6"/>
      <c r="AA154" s="6"/>
      <c r="AB154" s="6"/>
      <c r="AC154" s="6"/>
      <c r="AD154" s="6"/>
      <c r="AE154" s="6"/>
      <c r="AF154" s="31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3</v>
      </c>
      <c r="U155" s="27"/>
      <c r="V155" s="28" t="s">
        <v>53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s">
        <v>60</v>
      </c>
      <c r="G156" s="26" t="s">
        <v>60</v>
      </c>
      <c r="H156" s="26" t="s">
        <v>60</v>
      </c>
      <c r="I156" s="26" t="s">
        <v>60</v>
      </c>
      <c r="J156" s="26" t="s">
        <v>60</v>
      </c>
      <c r="K156" s="26" t="s">
        <v>60</v>
      </c>
      <c r="L156" s="26" t="s">
        <v>60</v>
      </c>
      <c r="M156" s="26" t="s">
        <v>60</v>
      </c>
      <c r="N156" s="26" t="s">
        <v>60</v>
      </c>
      <c r="O156" s="26" t="s">
        <v>60</v>
      </c>
      <c r="P156" s="26" t="s">
        <v>60</v>
      </c>
      <c r="Q156" s="26" t="s">
        <v>60</v>
      </c>
      <c r="R156" s="26" t="s">
        <v>60</v>
      </c>
      <c r="S156" s="26" t="s">
        <v>60</v>
      </c>
      <c r="T156" s="26" t="s">
        <v>60</v>
      </c>
      <c r="U156" s="27"/>
      <c r="V156" s="28" t="s">
        <v>60</v>
      </c>
      <c r="W156" s="29"/>
      <c r="X156" s="30"/>
      <c r="Y156" s="31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1</v>
      </c>
      <c r="U157" s="27"/>
      <c r="V157" s="28" t="s">
        <v>53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4</v>
      </c>
      <c r="U158" s="27"/>
      <c r="V158" s="28" t="s">
        <v>53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.7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s">
        <v>60</v>
      </c>
      <c r="G159" s="26" t="s">
        <v>60</v>
      </c>
      <c r="H159" s="26" t="s">
        <v>60</v>
      </c>
      <c r="I159" s="26" t="s">
        <v>60</v>
      </c>
      <c r="J159" s="26" t="s">
        <v>60</v>
      </c>
      <c r="K159" s="26" t="s">
        <v>60</v>
      </c>
      <c r="L159" s="26" t="s">
        <v>60</v>
      </c>
      <c r="M159" s="26" t="s">
        <v>60</v>
      </c>
      <c r="N159" s="26" t="s">
        <v>60</v>
      </c>
      <c r="O159" s="26" t="s">
        <v>60</v>
      </c>
      <c r="P159" s="26" t="s">
        <v>60</v>
      </c>
      <c r="Q159" s="26" t="s">
        <v>60</v>
      </c>
      <c r="R159" s="26" t="s">
        <v>60</v>
      </c>
      <c r="S159" s="26" t="s">
        <v>60</v>
      </c>
      <c r="T159" s="26" t="s">
        <v>60</v>
      </c>
      <c r="U159" s="27"/>
      <c r="V159" s="28" t="s">
        <v>60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60</v>
      </c>
      <c r="G160" s="26" t="s">
        <v>60</v>
      </c>
      <c r="H160" s="26" t="s">
        <v>60</v>
      </c>
      <c r="I160" s="26" t="s">
        <v>60</v>
      </c>
      <c r="J160" s="26" t="s">
        <v>60</v>
      </c>
      <c r="K160" s="26" t="s">
        <v>60</v>
      </c>
      <c r="L160" s="26" t="s">
        <v>60</v>
      </c>
      <c r="M160" s="26" t="s">
        <v>60</v>
      </c>
      <c r="N160" s="26" t="s">
        <v>60</v>
      </c>
      <c r="O160" s="26" t="s">
        <v>60</v>
      </c>
      <c r="P160" s="26" t="s">
        <v>60</v>
      </c>
      <c r="Q160" s="26" t="s">
        <v>60</v>
      </c>
      <c r="R160" s="26" t="s">
        <v>60</v>
      </c>
      <c r="S160" s="26" t="s">
        <v>60</v>
      </c>
      <c r="T160" s="26" t="s">
        <v>60</v>
      </c>
      <c r="U160" s="27"/>
      <c r="V160" s="28" t="s">
        <v>60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53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60</v>
      </c>
      <c r="G162" s="26" t="s">
        <v>60</v>
      </c>
      <c r="H162" s="26" t="s">
        <v>60</v>
      </c>
      <c r="I162" s="26" t="s">
        <v>60</v>
      </c>
      <c r="J162" s="26" t="s">
        <v>60</v>
      </c>
      <c r="K162" s="26" t="s">
        <v>60</v>
      </c>
      <c r="L162" s="26" t="s">
        <v>60</v>
      </c>
      <c r="M162" s="26" t="s">
        <v>60</v>
      </c>
      <c r="N162" s="26" t="s">
        <v>60</v>
      </c>
      <c r="O162" s="26" t="s">
        <v>60</v>
      </c>
      <c r="P162" s="26" t="s">
        <v>60</v>
      </c>
      <c r="Q162" s="26" t="s">
        <v>60</v>
      </c>
      <c r="R162" s="26" t="s">
        <v>60</v>
      </c>
      <c r="S162" s="26" t="s">
        <v>60</v>
      </c>
      <c r="T162" s="26" t="s">
        <v>60</v>
      </c>
      <c r="U162" s="27"/>
      <c r="V162" s="28" t="s">
        <v>60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53</v>
      </c>
      <c r="W163" s="29"/>
      <c r="X163" s="30"/>
      <c r="Y163" s="6"/>
      <c r="Z163" s="6"/>
      <c r="AA163" s="6"/>
      <c r="AB163" s="31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customFormat="false" ht="15.7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60</v>
      </c>
      <c r="G164" s="26" t="s">
        <v>60</v>
      </c>
      <c r="H164" s="26" t="s">
        <v>60</v>
      </c>
      <c r="I164" s="26" t="s">
        <v>60</v>
      </c>
      <c r="J164" s="26" t="s">
        <v>60</v>
      </c>
      <c r="K164" s="26" t="s">
        <v>60</v>
      </c>
      <c r="L164" s="26" t="s">
        <v>60</v>
      </c>
      <c r="M164" s="26" t="s">
        <v>60</v>
      </c>
      <c r="N164" s="26" t="s">
        <v>60</v>
      </c>
      <c r="O164" s="26" t="s">
        <v>60</v>
      </c>
      <c r="P164" s="26" t="s">
        <v>60</v>
      </c>
      <c r="Q164" s="26" t="s">
        <v>60</v>
      </c>
      <c r="R164" s="26" t="s">
        <v>60</v>
      </c>
      <c r="S164" s="26" t="s">
        <v>60</v>
      </c>
      <c r="T164" s="26" t="s">
        <v>60</v>
      </c>
      <c r="U164" s="27"/>
      <c r="V164" s="28" t="s">
        <v>60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s">
        <v>60</v>
      </c>
      <c r="G165" s="26" t="s">
        <v>60</v>
      </c>
      <c r="H165" s="26" t="s">
        <v>60</v>
      </c>
      <c r="I165" s="26" t="s">
        <v>60</v>
      </c>
      <c r="J165" s="26" t="s">
        <v>60</v>
      </c>
      <c r="K165" s="26" t="s">
        <v>60</v>
      </c>
      <c r="L165" s="26" t="s">
        <v>60</v>
      </c>
      <c r="M165" s="26" t="s">
        <v>60</v>
      </c>
      <c r="N165" s="26" t="s">
        <v>60</v>
      </c>
      <c r="O165" s="26" t="s">
        <v>60</v>
      </c>
      <c r="P165" s="26" t="s">
        <v>60</v>
      </c>
      <c r="Q165" s="26" t="s">
        <v>60</v>
      </c>
      <c r="R165" s="26" t="s">
        <v>60</v>
      </c>
      <c r="S165" s="26" t="s">
        <v>60</v>
      </c>
      <c r="T165" s="26" t="s">
        <v>60</v>
      </c>
      <c r="U165" s="27"/>
      <c r="V165" s="28" t="s">
        <v>60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53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3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60</v>
      </c>
      <c r="G167" s="26" t="s">
        <v>60</v>
      </c>
      <c r="H167" s="26" t="s">
        <v>60</v>
      </c>
      <c r="I167" s="26" t="s">
        <v>60</v>
      </c>
      <c r="J167" s="26" t="s">
        <v>60</v>
      </c>
      <c r="K167" s="26" t="s">
        <v>60</v>
      </c>
      <c r="L167" s="26" t="s">
        <v>60</v>
      </c>
      <c r="M167" s="26" t="s">
        <v>60</v>
      </c>
      <c r="N167" s="26" t="s">
        <v>60</v>
      </c>
      <c r="O167" s="26" t="s">
        <v>60</v>
      </c>
      <c r="P167" s="26" t="s">
        <v>60</v>
      </c>
      <c r="Q167" s="26" t="s">
        <v>60</v>
      </c>
      <c r="R167" s="26" t="s">
        <v>60</v>
      </c>
      <c r="S167" s="26" t="s">
        <v>60</v>
      </c>
      <c r="T167" s="26" t="s">
        <v>60</v>
      </c>
      <c r="U167" s="27"/>
      <c r="V167" s="28" t="s">
        <v>60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s">
        <v>60</v>
      </c>
      <c r="G168" s="26" t="s">
        <v>60</v>
      </c>
      <c r="H168" s="26" t="s">
        <v>60</v>
      </c>
      <c r="I168" s="26" t="s">
        <v>60</v>
      </c>
      <c r="J168" s="26" t="s">
        <v>60</v>
      </c>
      <c r="K168" s="26" t="s">
        <v>60</v>
      </c>
      <c r="L168" s="26" t="s">
        <v>60</v>
      </c>
      <c r="M168" s="26" t="s">
        <v>60</v>
      </c>
      <c r="N168" s="26" t="s">
        <v>60</v>
      </c>
      <c r="O168" s="26" t="s">
        <v>60</v>
      </c>
      <c r="P168" s="26" t="s">
        <v>60</v>
      </c>
      <c r="Q168" s="26" t="s">
        <v>60</v>
      </c>
      <c r="R168" s="26" t="s">
        <v>60</v>
      </c>
      <c r="S168" s="26" t="s">
        <v>60</v>
      </c>
      <c r="T168" s="26" t="s">
        <v>60</v>
      </c>
      <c r="U168" s="27"/>
      <c r="V168" s="28" t="s">
        <v>60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53</v>
      </c>
      <c r="W169" s="29"/>
      <c r="X169" s="30"/>
      <c r="Y169" s="31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60</v>
      </c>
      <c r="G170" s="26" t="s">
        <v>60</v>
      </c>
      <c r="H170" s="26" t="s">
        <v>60</v>
      </c>
      <c r="I170" s="26" t="s">
        <v>60</v>
      </c>
      <c r="J170" s="26" t="s">
        <v>60</v>
      </c>
      <c r="K170" s="26" t="s">
        <v>60</v>
      </c>
      <c r="L170" s="26" t="s">
        <v>60</v>
      </c>
      <c r="M170" s="26" t="s">
        <v>60</v>
      </c>
      <c r="N170" s="26" t="s">
        <v>60</v>
      </c>
      <c r="O170" s="26" t="s">
        <v>60</v>
      </c>
      <c r="P170" s="26" t="s">
        <v>60</v>
      </c>
      <c r="Q170" s="26" t="s">
        <v>60</v>
      </c>
      <c r="R170" s="26" t="s">
        <v>60</v>
      </c>
      <c r="S170" s="26" t="s">
        <v>60</v>
      </c>
      <c r="T170" s="26" t="s">
        <v>60</v>
      </c>
      <c r="U170" s="27"/>
      <c r="V170" s="28" t="s">
        <v>60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1</v>
      </c>
      <c r="U171" s="27"/>
      <c r="V171" s="28" t="s">
        <v>98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0</v>
      </c>
      <c r="G172" s="26" t="n">
        <v>1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4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7"/>
      <c r="V172" s="28" t="s">
        <v>98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60</v>
      </c>
      <c r="G173" s="26" t="s">
        <v>60</v>
      </c>
      <c r="H173" s="26" t="s">
        <v>60</v>
      </c>
      <c r="I173" s="26" t="s">
        <v>60</v>
      </c>
      <c r="J173" s="26" t="s">
        <v>60</v>
      </c>
      <c r="K173" s="26" t="s">
        <v>60</v>
      </c>
      <c r="L173" s="26" t="s">
        <v>60</v>
      </c>
      <c r="M173" s="26" t="s">
        <v>60</v>
      </c>
      <c r="N173" s="26" t="s">
        <v>60</v>
      </c>
      <c r="O173" s="26" t="s">
        <v>60</v>
      </c>
      <c r="P173" s="26" t="s">
        <v>60</v>
      </c>
      <c r="Q173" s="26" t="s">
        <v>60</v>
      </c>
      <c r="R173" s="26" t="s">
        <v>60</v>
      </c>
      <c r="S173" s="26" t="s">
        <v>60</v>
      </c>
      <c r="T173" s="26" t="s">
        <v>60</v>
      </c>
      <c r="U173" s="27"/>
      <c r="V173" s="28" t="s">
        <v>60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s">
        <v>60</v>
      </c>
      <c r="G174" s="26" t="s">
        <v>60</v>
      </c>
      <c r="H174" s="26" t="s">
        <v>60</v>
      </c>
      <c r="I174" s="26" t="s">
        <v>60</v>
      </c>
      <c r="J174" s="26" t="s">
        <v>60</v>
      </c>
      <c r="K174" s="26" t="s">
        <v>60</v>
      </c>
      <c r="L174" s="26" t="s">
        <v>60</v>
      </c>
      <c r="M174" s="26" t="s">
        <v>60</v>
      </c>
      <c r="N174" s="26" t="s">
        <v>60</v>
      </c>
      <c r="O174" s="26" t="s">
        <v>60</v>
      </c>
      <c r="P174" s="26" t="s">
        <v>60</v>
      </c>
      <c r="Q174" s="26" t="s">
        <v>60</v>
      </c>
      <c r="R174" s="26" t="s">
        <v>60</v>
      </c>
      <c r="S174" s="26" t="s">
        <v>60</v>
      </c>
      <c r="T174" s="26" t="s">
        <v>60</v>
      </c>
      <c r="U174" s="27"/>
      <c r="V174" s="28" t="s">
        <v>60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60</v>
      </c>
      <c r="G175" s="26" t="s">
        <v>60</v>
      </c>
      <c r="H175" s="26" t="s">
        <v>60</v>
      </c>
      <c r="I175" s="26" t="s">
        <v>60</v>
      </c>
      <c r="J175" s="26" t="s">
        <v>60</v>
      </c>
      <c r="K175" s="26" t="s">
        <v>60</v>
      </c>
      <c r="L175" s="26" t="s">
        <v>60</v>
      </c>
      <c r="M175" s="26" t="s">
        <v>60</v>
      </c>
      <c r="N175" s="26" t="s">
        <v>60</v>
      </c>
      <c r="O175" s="26" t="s">
        <v>60</v>
      </c>
      <c r="P175" s="26" t="s">
        <v>60</v>
      </c>
      <c r="Q175" s="26" t="s">
        <v>60</v>
      </c>
      <c r="R175" s="26" t="s">
        <v>60</v>
      </c>
      <c r="S175" s="26" t="s">
        <v>60</v>
      </c>
      <c r="T175" s="26" t="s">
        <v>60</v>
      </c>
      <c r="U175" s="27"/>
      <c r="V175" s="28" t="s">
        <v>60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31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3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7"/>
      <c r="V177" s="28" t="s">
        <v>98</v>
      </c>
      <c r="W177" s="29"/>
      <c r="X177" s="30"/>
      <c r="Y177" s="31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60</v>
      </c>
      <c r="G178" s="26" t="s">
        <v>60</v>
      </c>
      <c r="H178" s="26" t="s">
        <v>60</v>
      </c>
      <c r="I178" s="26" t="s">
        <v>60</v>
      </c>
      <c r="J178" s="26" t="s">
        <v>60</v>
      </c>
      <c r="K178" s="26" t="s">
        <v>60</v>
      </c>
      <c r="L178" s="26" t="s">
        <v>60</v>
      </c>
      <c r="M178" s="26" t="s">
        <v>60</v>
      </c>
      <c r="N178" s="26" t="s">
        <v>60</v>
      </c>
      <c r="O178" s="26" t="s">
        <v>60</v>
      </c>
      <c r="P178" s="26" t="s">
        <v>60</v>
      </c>
      <c r="Q178" s="26" t="s">
        <v>60</v>
      </c>
      <c r="R178" s="26" t="s">
        <v>60</v>
      </c>
      <c r="S178" s="26" t="s">
        <v>60</v>
      </c>
      <c r="T178" s="26" t="s">
        <v>60</v>
      </c>
      <c r="U178" s="27"/>
      <c r="V178" s="28" t="s">
        <v>60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53</v>
      </c>
      <c r="W179" s="29"/>
      <c r="X179" s="30"/>
      <c r="Y179" s="31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5.7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7"/>
      <c r="V180" s="28" t="s">
        <v>98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98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s">
        <v>60</v>
      </c>
      <c r="G182" s="26" t="s">
        <v>60</v>
      </c>
      <c r="H182" s="26" t="s">
        <v>60</v>
      </c>
      <c r="I182" s="26" t="s">
        <v>60</v>
      </c>
      <c r="J182" s="26" t="s">
        <v>60</v>
      </c>
      <c r="K182" s="26" t="s">
        <v>60</v>
      </c>
      <c r="L182" s="26" t="s">
        <v>60</v>
      </c>
      <c r="M182" s="26" t="s">
        <v>60</v>
      </c>
      <c r="N182" s="26" t="s">
        <v>60</v>
      </c>
      <c r="O182" s="26" t="s">
        <v>60</v>
      </c>
      <c r="P182" s="26" t="s">
        <v>60</v>
      </c>
      <c r="Q182" s="26" t="s">
        <v>60</v>
      </c>
      <c r="R182" s="26" t="s">
        <v>60</v>
      </c>
      <c r="S182" s="26" t="s">
        <v>60</v>
      </c>
      <c r="T182" s="26" t="s">
        <v>60</v>
      </c>
      <c r="U182" s="27"/>
      <c r="V182" s="28" t="s">
        <v>60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s">
        <v>60</v>
      </c>
      <c r="G183" s="26" t="s">
        <v>60</v>
      </c>
      <c r="H183" s="26" t="s">
        <v>60</v>
      </c>
      <c r="I183" s="26" t="s">
        <v>60</v>
      </c>
      <c r="J183" s="26" t="s">
        <v>60</v>
      </c>
      <c r="K183" s="26" t="s">
        <v>60</v>
      </c>
      <c r="L183" s="26" t="s">
        <v>60</v>
      </c>
      <c r="M183" s="26" t="s">
        <v>60</v>
      </c>
      <c r="N183" s="26" t="s">
        <v>60</v>
      </c>
      <c r="O183" s="26" t="s">
        <v>60</v>
      </c>
      <c r="P183" s="26" t="s">
        <v>60</v>
      </c>
      <c r="Q183" s="26" t="s">
        <v>60</v>
      </c>
      <c r="R183" s="26" t="s">
        <v>60</v>
      </c>
      <c r="S183" s="26" t="s">
        <v>60</v>
      </c>
      <c r="T183" s="26" t="s">
        <v>60</v>
      </c>
      <c r="U183" s="27"/>
      <c r="V183" s="28" t="s">
        <v>60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3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60</v>
      </c>
      <c r="G184" s="26" t="s">
        <v>60</v>
      </c>
      <c r="H184" s="26" t="s">
        <v>60</v>
      </c>
      <c r="I184" s="26" t="s">
        <v>60</v>
      </c>
      <c r="J184" s="26" t="s">
        <v>60</v>
      </c>
      <c r="K184" s="26" t="s">
        <v>60</v>
      </c>
      <c r="L184" s="26" t="s">
        <v>60</v>
      </c>
      <c r="M184" s="26" t="s">
        <v>60</v>
      </c>
      <c r="N184" s="26" t="s">
        <v>60</v>
      </c>
      <c r="O184" s="26" t="s">
        <v>60</v>
      </c>
      <c r="P184" s="26" t="s">
        <v>60</v>
      </c>
      <c r="Q184" s="26" t="s">
        <v>60</v>
      </c>
      <c r="R184" s="26" t="s">
        <v>60</v>
      </c>
      <c r="S184" s="26" t="s">
        <v>60</v>
      </c>
      <c r="T184" s="26" t="s">
        <v>60</v>
      </c>
      <c r="U184" s="27"/>
      <c r="V184" s="28" t="s">
        <v>60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53</v>
      </c>
      <c r="W185" s="29"/>
      <c r="X185" s="30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53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3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n">
        <v>0</v>
      </c>
      <c r="G188" s="26" t="n">
        <v>0</v>
      </c>
      <c r="H188" s="26" t="n">
        <v>0</v>
      </c>
      <c r="I188" s="26" t="n">
        <v>1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7"/>
      <c r="V188" s="28" t="s">
        <v>53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98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3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98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60</v>
      </c>
      <c r="G192" s="26" t="s">
        <v>60</v>
      </c>
      <c r="H192" s="26" t="s">
        <v>60</v>
      </c>
      <c r="I192" s="26" t="s">
        <v>60</v>
      </c>
      <c r="J192" s="26" t="s">
        <v>60</v>
      </c>
      <c r="K192" s="26" t="s">
        <v>60</v>
      </c>
      <c r="L192" s="26" t="s">
        <v>60</v>
      </c>
      <c r="M192" s="26" t="s">
        <v>60</v>
      </c>
      <c r="N192" s="26" t="s">
        <v>60</v>
      </c>
      <c r="O192" s="26" t="s">
        <v>60</v>
      </c>
      <c r="P192" s="26" t="s">
        <v>60</v>
      </c>
      <c r="Q192" s="26" t="s">
        <v>60</v>
      </c>
      <c r="R192" s="26" t="s">
        <v>60</v>
      </c>
      <c r="S192" s="26" t="s">
        <v>60</v>
      </c>
      <c r="T192" s="26" t="s">
        <v>60</v>
      </c>
      <c r="U192" s="27"/>
      <c r="V192" s="28" t="s">
        <v>60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39</v>
      </c>
      <c r="C193" s="25" t="s">
        <v>540</v>
      </c>
      <c r="D193" s="6" t="s">
        <v>30</v>
      </c>
      <c r="E193" s="6" t="s">
        <v>541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53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2</v>
      </c>
      <c r="C194" s="25" t="s">
        <v>543</v>
      </c>
      <c r="D194" s="6" t="s">
        <v>30</v>
      </c>
      <c r="E194" s="6" t="s">
        <v>544</v>
      </c>
      <c r="F194" s="26" t="n">
        <v>1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98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5</v>
      </c>
      <c r="C195" s="25" t="s">
        <v>546</v>
      </c>
      <c r="D195" s="6" t="s">
        <v>30</v>
      </c>
      <c r="E195" s="6" t="s">
        <v>547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53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8</v>
      </c>
      <c r="C196" s="25" t="s">
        <v>549</v>
      </c>
      <c r="D196" s="6" t="s">
        <v>30</v>
      </c>
      <c r="E196" s="6" t="s">
        <v>550</v>
      </c>
      <c r="F196" s="26" t="s">
        <v>60</v>
      </c>
      <c r="G196" s="26" t="s">
        <v>60</v>
      </c>
      <c r="H196" s="26" t="s">
        <v>60</v>
      </c>
      <c r="I196" s="26" t="s">
        <v>60</v>
      </c>
      <c r="J196" s="26" t="s">
        <v>60</v>
      </c>
      <c r="K196" s="26" t="s">
        <v>60</v>
      </c>
      <c r="L196" s="26" t="s">
        <v>60</v>
      </c>
      <c r="M196" s="26" t="s">
        <v>60</v>
      </c>
      <c r="N196" s="26" t="s">
        <v>60</v>
      </c>
      <c r="O196" s="26" t="s">
        <v>60</v>
      </c>
      <c r="P196" s="26" t="s">
        <v>60</v>
      </c>
      <c r="Q196" s="26" t="s">
        <v>60</v>
      </c>
      <c r="R196" s="26" t="s">
        <v>60</v>
      </c>
      <c r="S196" s="26" t="s">
        <v>60</v>
      </c>
      <c r="T196" s="26" t="s">
        <v>60</v>
      </c>
      <c r="U196" s="27"/>
      <c r="V196" s="28" t="s">
        <v>60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1</v>
      </c>
      <c r="C197" s="25" t="s">
        <v>552</v>
      </c>
      <c r="D197" s="6" t="s">
        <v>30</v>
      </c>
      <c r="E197" s="6" t="s">
        <v>553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28" t="s">
        <v>53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4</v>
      </c>
      <c r="C198" s="25" t="s">
        <v>555</v>
      </c>
      <c r="D198" s="6" t="s">
        <v>30</v>
      </c>
      <c r="E198" s="6" t="s">
        <v>556</v>
      </c>
      <c r="F198" s="26" t="s">
        <v>60</v>
      </c>
      <c r="G198" s="26" t="s">
        <v>60</v>
      </c>
      <c r="H198" s="26" t="s">
        <v>60</v>
      </c>
      <c r="I198" s="26" t="s">
        <v>60</v>
      </c>
      <c r="J198" s="26" t="s">
        <v>60</v>
      </c>
      <c r="K198" s="26" t="s">
        <v>60</v>
      </c>
      <c r="L198" s="26" t="s">
        <v>60</v>
      </c>
      <c r="M198" s="26" t="s">
        <v>60</v>
      </c>
      <c r="N198" s="26" t="s">
        <v>60</v>
      </c>
      <c r="O198" s="26" t="s">
        <v>60</v>
      </c>
      <c r="P198" s="26" t="s">
        <v>60</v>
      </c>
      <c r="Q198" s="26" t="s">
        <v>60</v>
      </c>
      <c r="R198" s="26" t="s">
        <v>60</v>
      </c>
      <c r="S198" s="26" t="s">
        <v>60</v>
      </c>
      <c r="T198" s="26" t="s">
        <v>60</v>
      </c>
      <c r="U198" s="27"/>
      <c r="V198" s="28" t="s">
        <v>60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7</v>
      </c>
      <c r="C199" s="25" t="s">
        <v>558</v>
      </c>
      <c r="D199" s="6" t="s">
        <v>30</v>
      </c>
      <c r="E199" s="6" t="s">
        <v>559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53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60</v>
      </c>
      <c r="C200" s="25" t="s">
        <v>561</v>
      </c>
      <c r="D200" s="6" t="s">
        <v>30</v>
      </c>
      <c r="E200" s="6" t="s">
        <v>562</v>
      </c>
      <c r="F200" s="26" t="s">
        <v>60</v>
      </c>
      <c r="G200" s="26" t="s">
        <v>60</v>
      </c>
      <c r="H200" s="26" t="s">
        <v>60</v>
      </c>
      <c r="I200" s="26" t="s">
        <v>60</v>
      </c>
      <c r="J200" s="26" t="s">
        <v>60</v>
      </c>
      <c r="K200" s="26" t="s">
        <v>60</v>
      </c>
      <c r="L200" s="26" t="s">
        <v>60</v>
      </c>
      <c r="M200" s="26" t="s">
        <v>60</v>
      </c>
      <c r="N200" s="26" t="s">
        <v>60</v>
      </c>
      <c r="O200" s="26" t="s">
        <v>60</v>
      </c>
      <c r="P200" s="26" t="s">
        <v>60</v>
      </c>
      <c r="Q200" s="26" t="s">
        <v>60</v>
      </c>
      <c r="R200" s="26" t="s">
        <v>60</v>
      </c>
      <c r="S200" s="26" t="s">
        <v>60</v>
      </c>
      <c r="T200" s="26" t="s">
        <v>60</v>
      </c>
      <c r="U200" s="27"/>
      <c r="V200" s="28" t="s">
        <v>60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3</v>
      </c>
      <c r="C201" s="25" t="s">
        <v>564</v>
      </c>
      <c r="D201" s="6" t="s">
        <v>31</v>
      </c>
      <c r="E201" s="6" t="s">
        <v>565</v>
      </c>
      <c r="F201" s="26" t="s">
        <v>60</v>
      </c>
      <c r="G201" s="26" t="s">
        <v>60</v>
      </c>
      <c r="H201" s="26" t="s">
        <v>60</v>
      </c>
      <c r="I201" s="26" t="s">
        <v>60</v>
      </c>
      <c r="J201" s="26" t="s">
        <v>60</v>
      </c>
      <c r="K201" s="26" t="s">
        <v>60</v>
      </c>
      <c r="L201" s="26" t="s">
        <v>60</v>
      </c>
      <c r="M201" s="26" t="s">
        <v>60</v>
      </c>
      <c r="N201" s="26" t="s">
        <v>60</v>
      </c>
      <c r="O201" s="26" t="s">
        <v>60</v>
      </c>
      <c r="P201" s="26" t="s">
        <v>60</v>
      </c>
      <c r="Q201" s="26" t="s">
        <v>60</v>
      </c>
      <c r="R201" s="26" t="s">
        <v>60</v>
      </c>
      <c r="S201" s="26" t="s">
        <v>60</v>
      </c>
      <c r="T201" s="26" t="s">
        <v>60</v>
      </c>
      <c r="U201" s="27"/>
      <c r="V201" s="28" t="s">
        <v>60</v>
      </c>
      <c r="W201" s="29"/>
      <c r="X201" s="30"/>
      <c r="Y201" s="31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6</v>
      </c>
      <c r="C202" s="25" t="s">
        <v>567</v>
      </c>
      <c r="D202" s="6" t="s">
        <v>31</v>
      </c>
      <c r="E202" s="6" t="s">
        <v>568</v>
      </c>
      <c r="F202" s="26" t="s">
        <v>60</v>
      </c>
      <c r="G202" s="26" t="s">
        <v>60</v>
      </c>
      <c r="H202" s="26" t="s">
        <v>60</v>
      </c>
      <c r="I202" s="26" t="s">
        <v>60</v>
      </c>
      <c r="J202" s="26" t="s">
        <v>60</v>
      </c>
      <c r="K202" s="26" t="s">
        <v>60</v>
      </c>
      <c r="L202" s="26" t="s">
        <v>60</v>
      </c>
      <c r="M202" s="26" t="s">
        <v>60</v>
      </c>
      <c r="N202" s="26" t="s">
        <v>60</v>
      </c>
      <c r="O202" s="26" t="s">
        <v>60</v>
      </c>
      <c r="P202" s="26" t="s">
        <v>60</v>
      </c>
      <c r="Q202" s="26" t="s">
        <v>60</v>
      </c>
      <c r="R202" s="26" t="s">
        <v>60</v>
      </c>
      <c r="S202" s="26" t="s">
        <v>60</v>
      </c>
      <c r="T202" s="26" t="s">
        <v>60</v>
      </c>
      <c r="U202" s="27"/>
      <c r="V202" s="28" t="s">
        <v>60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69</v>
      </c>
      <c r="C203" s="25" t="s">
        <v>570</v>
      </c>
      <c r="D203" s="6" t="s">
        <v>31</v>
      </c>
      <c r="E203" s="6" t="s">
        <v>571</v>
      </c>
      <c r="F203" s="26" t="s">
        <v>60</v>
      </c>
      <c r="G203" s="26" t="s">
        <v>60</v>
      </c>
      <c r="H203" s="26" t="s">
        <v>60</v>
      </c>
      <c r="I203" s="26" t="s">
        <v>60</v>
      </c>
      <c r="J203" s="26" t="s">
        <v>60</v>
      </c>
      <c r="K203" s="26" t="s">
        <v>60</v>
      </c>
      <c r="L203" s="26" t="s">
        <v>60</v>
      </c>
      <c r="M203" s="26" t="s">
        <v>60</v>
      </c>
      <c r="N203" s="26" t="s">
        <v>60</v>
      </c>
      <c r="O203" s="26" t="s">
        <v>60</v>
      </c>
      <c r="P203" s="26" t="s">
        <v>60</v>
      </c>
      <c r="Q203" s="26" t="s">
        <v>60</v>
      </c>
      <c r="R203" s="26" t="s">
        <v>60</v>
      </c>
      <c r="S203" s="26" t="s">
        <v>60</v>
      </c>
      <c r="T203" s="26" t="s">
        <v>60</v>
      </c>
      <c r="U203" s="27"/>
      <c r="V203" s="28" t="s">
        <v>60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2</v>
      </c>
      <c r="C204" s="25" t="s">
        <v>573</v>
      </c>
      <c r="D204" s="6" t="s">
        <v>31</v>
      </c>
      <c r="E204" s="6" t="s">
        <v>574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98</v>
      </c>
      <c r="W204" s="29"/>
      <c r="X204" s="30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1"/>
      <c r="AN204" s="6"/>
    </row>
    <row r="205" customFormat="false" ht="15.75" hidden="false" customHeight="false" outlineLevel="0" collapsed="false">
      <c r="A205" s="24" t="n">
        <v>175</v>
      </c>
      <c r="B205" s="6" t="s">
        <v>575</v>
      </c>
      <c r="C205" s="25" t="s">
        <v>576</v>
      </c>
      <c r="D205" s="6" t="s">
        <v>31</v>
      </c>
      <c r="E205" s="6" t="s">
        <v>577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7"/>
      <c r="V205" s="28" t="s">
        <v>53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8</v>
      </c>
      <c r="C206" s="25" t="s">
        <v>579</v>
      </c>
      <c r="D206" s="6" t="s">
        <v>31</v>
      </c>
      <c r="E206" s="6" t="s">
        <v>58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53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1</v>
      </c>
      <c r="C207" s="25" t="s">
        <v>582</v>
      </c>
      <c r="D207" s="6" t="s">
        <v>31</v>
      </c>
      <c r="E207" s="6" t="s">
        <v>583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3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4</v>
      </c>
      <c r="C208" s="25" t="s">
        <v>585</v>
      </c>
      <c r="D208" s="6" t="s">
        <v>31</v>
      </c>
      <c r="E208" s="6" t="s">
        <v>586</v>
      </c>
      <c r="F208" s="26" t="s">
        <v>60</v>
      </c>
      <c r="G208" s="26" t="s">
        <v>60</v>
      </c>
      <c r="H208" s="26" t="s">
        <v>60</v>
      </c>
      <c r="I208" s="26" t="s">
        <v>60</v>
      </c>
      <c r="J208" s="26" t="s">
        <v>60</v>
      </c>
      <c r="K208" s="26" t="s">
        <v>60</v>
      </c>
      <c r="L208" s="26" t="s">
        <v>60</v>
      </c>
      <c r="M208" s="26" t="s">
        <v>60</v>
      </c>
      <c r="N208" s="26" t="s">
        <v>60</v>
      </c>
      <c r="O208" s="26" t="s">
        <v>60</v>
      </c>
      <c r="P208" s="26" t="s">
        <v>60</v>
      </c>
      <c r="Q208" s="26" t="s">
        <v>60</v>
      </c>
      <c r="R208" s="26" t="s">
        <v>60</v>
      </c>
      <c r="S208" s="26" t="s">
        <v>60</v>
      </c>
      <c r="T208" s="26" t="s">
        <v>60</v>
      </c>
      <c r="U208" s="27"/>
      <c r="V208" s="28" t="s">
        <v>60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1"/>
      <c r="AN208" s="6"/>
    </row>
    <row r="209" s="33" customFormat="true" ht="15.75" hidden="false" customHeight="false" outlineLevel="0" collapsed="false">
      <c r="A209" s="24" t="n">
        <v>179</v>
      </c>
      <c r="B209" s="6" t="s">
        <v>587</v>
      </c>
      <c r="C209" s="25" t="s">
        <v>588</v>
      </c>
      <c r="D209" s="6" t="s">
        <v>31</v>
      </c>
      <c r="E209" s="6" t="s">
        <v>589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3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0</v>
      </c>
      <c r="C210" s="25" t="s">
        <v>591</v>
      </c>
      <c r="D210" s="6" t="s">
        <v>31</v>
      </c>
      <c r="E210" s="6" t="s">
        <v>592</v>
      </c>
      <c r="F210" s="26" t="s">
        <v>60</v>
      </c>
      <c r="G210" s="26" t="s">
        <v>60</v>
      </c>
      <c r="H210" s="26" t="s">
        <v>60</v>
      </c>
      <c r="I210" s="26" t="s">
        <v>60</v>
      </c>
      <c r="J210" s="26" t="s">
        <v>60</v>
      </c>
      <c r="K210" s="26" t="s">
        <v>60</v>
      </c>
      <c r="L210" s="26" t="s">
        <v>60</v>
      </c>
      <c r="M210" s="26" t="s">
        <v>60</v>
      </c>
      <c r="N210" s="26" t="s">
        <v>60</v>
      </c>
      <c r="O210" s="26" t="s">
        <v>60</v>
      </c>
      <c r="P210" s="26" t="s">
        <v>60</v>
      </c>
      <c r="Q210" s="26" t="s">
        <v>60</v>
      </c>
      <c r="R210" s="26" t="s">
        <v>60</v>
      </c>
      <c r="S210" s="26" t="s">
        <v>60</v>
      </c>
      <c r="T210" s="26" t="s">
        <v>60</v>
      </c>
      <c r="U210" s="27"/>
      <c r="V210" s="28" t="s">
        <v>60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31"/>
      <c r="AM210" s="6"/>
      <c r="AN210" s="6"/>
    </row>
    <row r="211" customFormat="false" ht="15.75" hidden="false" customHeight="false" outlineLevel="0" collapsed="false">
      <c r="A211" s="24" t="n">
        <v>181</v>
      </c>
      <c r="B211" s="6" t="s">
        <v>593</v>
      </c>
      <c r="C211" s="25" t="s">
        <v>594</v>
      </c>
      <c r="D211" s="6" t="s">
        <v>31</v>
      </c>
      <c r="E211" s="6" t="s">
        <v>595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53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6</v>
      </c>
      <c r="C212" s="25" t="s">
        <v>597</v>
      </c>
      <c r="D212" s="6" t="s">
        <v>31</v>
      </c>
      <c r="E212" s="6" t="s">
        <v>598</v>
      </c>
      <c r="F212" s="26" t="s">
        <v>60</v>
      </c>
      <c r="G212" s="26" t="s">
        <v>60</v>
      </c>
      <c r="H212" s="26" t="s">
        <v>60</v>
      </c>
      <c r="I212" s="26" t="s">
        <v>60</v>
      </c>
      <c r="J212" s="26" t="s">
        <v>60</v>
      </c>
      <c r="K212" s="26" t="s">
        <v>60</v>
      </c>
      <c r="L212" s="26" t="s">
        <v>60</v>
      </c>
      <c r="M212" s="26" t="s">
        <v>60</v>
      </c>
      <c r="N212" s="26" t="s">
        <v>60</v>
      </c>
      <c r="O212" s="26" t="s">
        <v>60</v>
      </c>
      <c r="P212" s="26" t="s">
        <v>60</v>
      </c>
      <c r="Q212" s="26" t="s">
        <v>60</v>
      </c>
      <c r="R212" s="26" t="s">
        <v>60</v>
      </c>
      <c r="S212" s="26" t="s">
        <v>60</v>
      </c>
      <c r="T212" s="26" t="s">
        <v>60</v>
      </c>
      <c r="U212" s="27"/>
      <c r="V212" s="28" t="s">
        <v>60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599</v>
      </c>
      <c r="C213" s="25" t="s">
        <v>600</v>
      </c>
      <c r="D213" s="6" t="s">
        <v>31</v>
      </c>
      <c r="E213" s="6" t="s">
        <v>601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53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2</v>
      </c>
      <c r="C214" s="25" t="s">
        <v>603</v>
      </c>
      <c r="D214" s="6" t="s">
        <v>31</v>
      </c>
      <c r="E214" s="6" t="s">
        <v>604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3</v>
      </c>
      <c r="W214" s="29"/>
      <c r="X214" s="30"/>
      <c r="Y214" s="31"/>
      <c r="Z214" s="31"/>
      <c r="AA214" s="6"/>
      <c r="AB214" s="6"/>
      <c r="AC214" s="6"/>
      <c r="AD214" s="6"/>
      <c r="AE214" s="6"/>
      <c r="AF214" s="31"/>
      <c r="AG214" s="6"/>
      <c r="AH214" s="6"/>
      <c r="AI214" s="31"/>
      <c r="AJ214" s="31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5</v>
      </c>
      <c r="C215" s="25" t="s">
        <v>606</v>
      </c>
      <c r="D215" s="6" t="s">
        <v>31</v>
      </c>
      <c r="E215" s="6" t="s">
        <v>607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3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8</v>
      </c>
      <c r="C216" s="25" t="s">
        <v>609</v>
      </c>
      <c r="D216" s="6" t="s">
        <v>31</v>
      </c>
      <c r="E216" s="6" t="s">
        <v>610</v>
      </c>
      <c r="F216" s="26" t="s">
        <v>60</v>
      </c>
      <c r="G216" s="26" t="s">
        <v>60</v>
      </c>
      <c r="H216" s="26" t="s">
        <v>60</v>
      </c>
      <c r="I216" s="26" t="s">
        <v>60</v>
      </c>
      <c r="J216" s="26" t="s">
        <v>60</v>
      </c>
      <c r="K216" s="26" t="s">
        <v>60</v>
      </c>
      <c r="L216" s="26" t="s">
        <v>60</v>
      </c>
      <c r="M216" s="26" t="s">
        <v>60</v>
      </c>
      <c r="N216" s="26" t="s">
        <v>60</v>
      </c>
      <c r="O216" s="26" t="s">
        <v>60</v>
      </c>
      <c r="P216" s="26" t="s">
        <v>60</v>
      </c>
      <c r="Q216" s="26" t="s">
        <v>60</v>
      </c>
      <c r="R216" s="26" t="s">
        <v>60</v>
      </c>
      <c r="S216" s="26" t="s">
        <v>60</v>
      </c>
      <c r="T216" s="26" t="s">
        <v>60</v>
      </c>
      <c r="U216" s="27"/>
      <c r="V216" s="28" t="s">
        <v>60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1</v>
      </c>
      <c r="C217" s="25" t="s">
        <v>612</v>
      </c>
      <c r="D217" s="6" t="s">
        <v>32</v>
      </c>
      <c r="E217" s="6" t="s">
        <v>613</v>
      </c>
      <c r="F217" s="26" t="s">
        <v>60</v>
      </c>
      <c r="G217" s="26" t="s">
        <v>60</v>
      </c>
      <c r="H217" s="26" t="s">
        <v>60</v>
      </c>
      <c r="I217" s="26" t="s">
        <v>60</v>
      </c>
      <c r="J217" s="26" t="s">
        <v>60</v>
      </c>
      <c r="K217" s="26" t="s">
        <v>60</v>
      </c>
      <c r="L217" s="26" t="s">
        <v>60</v>
      </c>
      <c r="M217" s="26" t="s">
        <v>60</v>
      </c>
      <c r="N217" s="26" t="s">
        <v>60</v>
      </c>
      <c r="O217" s="26" t="s">
        <v>60</v>
      </c>
      <c r="P217" s="26" t="s">
        <v>60</v>
      </c>
      <c r="Q217" s="26" t="s">
        <v>60</v>
      </c>
      <c r="R217" s="26" t="s">
        <v>60</v>
      </c>
      <c r="S217" s="26" t="s">
        <v>60</v>
      </c>
      <c r="T217" s="26" t="s">
        <v>60</v>
      </c>
      <c r="U217" s="27"/>
      <c r="V217" s="28" t="s">
        <v>60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4</v>
      </c>
      <c r="C218" s="25" t="s">
        <v>615</v>
      </c>
      <c r="D218" s="6" t="s">
        <v>32</v>
      </c>
      <c r="E218" s="6" t="s">
        <v>616</v>
      </c>
      <c r="F218" s="26" t="s">
        <v>60</v>
      </c>
      <c r="G218" s="26" t="s">
        <v>60</v>
      </c>
      <c r="H218" s="26" t="s">
        <v>60</v>
      </c>
      <c r="I218" s="26" t="s">
        <v>60</v>
      </c>
      <c r="J218" s="26" t="s">
        <v>60</v>
      </c>
      <c r="K218" s="26" t="s">
        <v>60</v>
      </c>
      <c r="L218" s="26" t="s">
        <v>60</v>
      </c>
      <c r="M218" s="26" t="s">
        <v>60</v>
      </c>
      <c r="N218" s="26" t="s">
        <v>60</v>
      </c>
      <c r="O218" s="26" t="s">
        <v>60</v>
      </c>
      <c r="P218" s="26" t="s">
        <v>60</v>
      </c>
      <c r="Q218" s="26" t="s">
        <v>60</v>
      </c>
      <c r="R218" s="26" t="s">
        <v>60</v>
      </c>
      <c r="S218" s="26" t="s">
        <v>60</v>
      </c>
      <c r="T218" s="26" t="s">
        <v>60</v>
      </c>
      <c r="U218" s="27"/>
      <c r="V218" s="28" t="s">
        <v>60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7</v>
      </c>
      <c r="C219" s="25" t="s">
        <v>618</v>
      </c>
      <c r="D219" s="6" t="s">
        <v>32</v>
      </c>
      <c r="E219" s="6" t="s">
        <v>619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98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0</v>
      </c>
      <c r="C220" s="25" t="s">
        <v>621</v>
      </c>
      <c r="D220" s="6" t="s">
        <v>32</v>
      </c>
      <c r="E220" s="6" t="s">
        <v>622</v>
      </c>
      <c r="F220" s="26" t="s">
        <v>60</v>
      </c>
      <c r="G220" s="26" t="s">
        <v>60</v>
      </c>
      <c r="H220" s="26" t="s">
        <v>60</v>
      </c>
      <c r="I220" s="26" t="s">
        <v>60</v>
      </c>
      <c r="J220" s="26" t="s">
        <v>60</v>
      </c>
      <c r="K220" s="26" t="s">
        <v>60</v>
      </c>
      <c r="L220" s="26" t="s">
        <v>60</v>
      </c>
      <c r="M220" s="26" t="s">
        <v>60</v>
      </c>
      <c r="N220" s="26" t="s">
        <v>60</v>
      </c>
      <c r="O220" s="26" t="s">
        <v>60</v>
      </c>
      <c r="P220" s="26" t="s">
        <v>60</v>
      </c>
      <c r="Q220" s="26" t="s">
        <v>60</v>
      </c>
      <c r="R220" s="26" t="s">
        <v>60</v>
      </c>
      <c r="S220" s="26" t="s">
        <v>60</v>
      </c>
      <c r="T220" s="26" t="s">
        <v>60</v>
      </c>
      <c r="U220" s="27"/>
      <c r="V220" s="28" t="s">
        <v>60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3</v>
      </c>
      <c r="C221" s="25" t="s">
        <v>624</v>
      </c>
      <c r="D221" s="6" t="s">
        <v>32</v>
      </c>
      <c r="E221" s="6" t="s">
        <v>625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98</v>
      </c>
      <c r="W221" s="29"/>
      <c r="X221" s="30"/>
      <c r="Y221" s="6"/>
      <c r="Z221" s="31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6</v>
      </c>
      <c r="C222" s="25" t="s">
        <v>627</v>
      </c>
      <c r="D222" s="6" t="s">
        <v>32</v>
      </c>
      <c r="E222" s="6" t="s">
        <v>628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98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29</v>
      </c>
      <c r="C223" s="25" t="s">
        <v>630</v>
      </c>
      <c r="D223" s="6" t="s">
        <v>32</v>
      </c>
      <c r="E223" s="6" t="s">
        <v>631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98</v>
      </c>
      <c r="W223" s="29"/>
      <c r="X223" s="30"/>
      <c r="Y223" s="31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2</v>
      </c>
      <c r="C224" s="25" t="s">
        <v>633</v>
      </c>
      <c r="D224" s="6" t="s">
        <v>32</v>
      </c>
      <c r="E224" s="6" t="s">
        <v>634</v>
      </c>
      <c r="F224" s="26" t="s">
        <v>60</v>
      </c>
      <c r="G224" s="26" t="s">
        <v>60</v>
      </c>
      <c r="H224" s="26" t="s">
        <v>60</v>
      </c>
      <c r="I224" s="26" t="s">
        <v>60</v>
      </c>
      <c r="J224" s="26" t="s">
        <v>60</v>
      </c>
      <c r="K224" s="26" t="s">
        <v>60</v>
      </c>
      <c r="L224" s="26" t="s">
        <v>60</v>
      </c>
      <c r="M224" s="26" t="s">
        <v>60</v>
      </c>
      <c r="N224" s="26" t="s">
        <v>60</v>
      </c>
      <c r="O224" s="26" t="s">
        <v>60</v>
      </c>
      <c r="P224" s="26" t="s">
        <v>60</v>
      </c>
      <c r="Q224" s="26" t="s">
        <v>60</v>
      </c>
      <c r="R224" s="26" t="s">
        <v>60</v>
      </c>
      <c r="S224" s="26" t="s">
        <v>60</v>
      </c>
      <c r="T224" s="26" t="s">
        <v>60</v>
      </c>
      <c r="U224" s="27"/>
      <c r="V224" s="28" t="s">
        <v>60</v>
      </c>
      <c r="W224" s="29"/>
      <c r="X224" s="30"/>
      <c r="Y224" s="31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5</v>
      </c>
      <c r="C225" s="25" t="s">
        <v>636</v>
      </c>
      <c r="D225" s="6" t="s">
        <v>32</v>
      </c>
      <c r="E225" s="6" t="s">
        <v>637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98</v>
      </c>
      <c r="W225" s="29"/>
      <c r="X225" s="30"/>
      <c r="Y225" s="31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8</v>
      </c>
      <c r="C226" s="25" t="s">
        <v>639</v>
      </c>
      <c r="D226" s="6" t="s">
        <v>32</v>
      </c>
      <c r="E226" s="6" t="s">
        <v>640</v>
      </c>
      <c r="F226" s="26" t="s">
        <v>60</v>
      </c>
      <c r="G226" s="26" t="s">
        <v>60</v>
      </c>
      <c r="H226" s="26" t="s">
        <v>60</v>
      </c>
      <c r="I226" s="26" t="s">
        <v>60</v>
      </c>
      <c r="J226" s="26" t="s">
        <v>60</v>
      </c>
      <c r="K226" s="26" t="s">
        <v>60</v>
      </c>
      <c r="L226" s="26" t="s">
        <v>60</v>
      </c>
      <c r="M226" s="26" t="s">
        <v>60</v>
      </c>
      <c r="N226" s="26" t="s">
        <v>60</v>
      </c>
      <c r="O226" s="26" t="s">
        <v>60</v>
      </c>
      <c r="P226" s="26" t="s">
        <v>60</v>
      </c>
      <c r="Q226" s="26" t="s">
        <v>60</v>
      </c>
      <c r="R226" s="26" t="s">
        <v>60</v>
      </c>
      <c r="S226" s="26" t="s">
        <v>60</v>
      </c>
      <c r="T226" s="26" t="s">
        <v>60</v>
      </c>
      <c r="U226" s="27"/>
      <c r="V226" s="28" t="s">
        <v>60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1</v>
      </c>
      <c r="C227" s="25" t="s">
        <v>642</v>
      </c>
      <c r="D227" s="6" t="s">
        <v>32</v>
      </c>
      <c r="E227" s="6" t="s">
        <v>643</v>
      </c>
      <c r="F227" s="26" t="s">
        <v>60</v>
      </c>
      <c r="G227" s="26" t="s">
        <v>60</v>
      </c>
      <c r="H227" s="26" t="s">
        <v>60</v>
      </c>
      <c r="I227" s="26" t="s">
        <v>60</v>
      </c>
      <c r="J227" s="26" t="s">
        <v>60</v>
      </c>
      <c r="K227" s="26" t="s">
        <v>60</v>
      </c>
      <c r="L227" s="26" t="s">
        <v>60</v>
      </c>
      <c r="M227" s="26" t="s">
        <v>60</v>
      </c>
      <c r="N227" s="26" t="s">
        <v>60</v>
      </c>
      <c r="O227" s="26" t="s">
        <v>60</v>
      </c>
      <c r="P227" s="26" t="s">
        <v>60</v>
      </c>
      <c r="Q227" s="26" t="s">
        <v>60</v>
      </c>
      <c r="R227" s="26" t="s">
        <v>60</v>
      </c>
      <c r="S227" s="26" t="s">
        <v>60</v>
      </c>
      <c r="T227" s="26" t="s">
        <v>60</v>
      </c>
      <c r="U227" s="27"/>
      <c r="V227" s="28" t="s">
        <v>60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4</v>
      </c>
      <c r="C228" s="25" t="s">
        <v>645</v>
      </c>
      <c r="D228" s="6" t="s">
        <v>32</v>
      </c>
      <c r="E228" s="6" t="s">
        <v>646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98</v>
      </c>
      <c r="W228" s="29"/>
      <c r="X228" s="30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1"/>
      <c r="AN228" s="6"/>
    </row>
    <row r="229" customFormat="false" ht="15.75" hidden="false" customHeight="false" outlineLevel="0" collapsed="false">
      <c r="A229" s="24" t="n">
        <v>199</v>
      </c>
      <c r="B229" s="6" t="s">
        <v>647</v>
      </c>
      <c r="C229" s="25" t="s">
        <v>648</v>
      </c>
      <c r="D229" s="6" t="s">
        <v>32</v>
      </c>
      <c r="E229" s="6" t="s">
        <v>649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28" t="s">
        <v>98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0</v>
      </c>
      <c r="C230" s="25" t="s">
        <v>651</v>
      </c>
      <c r="D230" s="6" t="s">
        <v>32</v>
      </c>
      <c r="E230" s="6" t="s">
        <v>652</v>
      </c>
      <c r="F230" s="26" t="s">
        <v>60</v>
      </c>
      <c r="G230" s="26" t="s">
        <v>60</v>
      </c>
      <c r="H230" s="26" t="s">
        <v>60</v>
      </c>
      <c r="I230" s="26" t="s">
        <v>60</v>
      </c>
      <c r="J230" s="26" t="s">
        <v>60</v>
      </c>
      <c r="K230" s="26" t="s">
        <v>60</v>
      </c>
      <c r="L230" s="26" t="s">
        <v>60</v>
      </c>
      <c r="M230" s="26" t="s">
        <v>60</v>
      </c>
      <c r="N230" s="26" t="s">
        <v>60</v>
      </c>
      <c r="O230" s="26" t="s">
        <v>60</v>
      </c>
      <c r="P230" s="26" t="s">
        <v>60</v>
      </c>
      <c r="Q230" s="26" t="s">
        <v>60</v>
      </c>
      <c r="R230" s="26" t="s">
        <v>60</v>
      </c>
      <c r="S230" s="26" t="s">
        <v>60</v>
      </c>
      <c r="T230" s="26" t="s">
        <v>60</v>
      </c>
      <c r="U230" s="27"/>
      <c r="V230" s="28" t="s">
        <v>60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3</v>
      </c>
      <c r="C231" s="25" t="s">
        <v>654</v>
      </c>
      <c r="D231" s="6" t="s">
        <v>33</v>
      </c>
      <c r="E231" s="6" t="s">
        <v>655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53</v>
      </c>
      <c r="W231" s="29"/>
      <c r="X231" s="30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6</v>
      </c>
      <c r="C232" s="25" t="s">
        <v>657</v>
      </c>
      <c r="D232" s="6" t="s">
        <v>33</v>
      </c>
      <c r="E232" s="6" t="s">
        <v>658</v>
      </c>
      <c r="F232" s="26" t="s">
        <v>60</v>
      </c>
      <c r="G232" s="26" t="s">
        <v>60</v>
      </c>
      <c r="H232" s="26" t="s">
        <v>60</v>
      </c>
      <c r="I232" s="26" t="s">
        <v>60</v>
      </c>
      <c r="J232" s="26" t="s">
        <v>60</v>
      </c>
      <c r="K232" s="26" t="s">
        <v>60</v>
      </c>
      <c r="L232" s="26" t="s">
        <v>60</v>
      </c>
      <c r="M232" s="26" t="s">
        <v>60</v>
      </c>
      <c r="N232" s="26" t="s">
        <v>60</v>
      </c>
      <c r="O232" s="26" t="s">
        <v>60</v>
      </c>
      <c r="P232" s="26" t="s">
        <v>60</v>
      </c>
      <c r="Q232" s="26" t="s">
        <v>60</v>
      </c>
      <c r="R232" s="26" t="s">
        <v>60</v>
      </c>
      <c r="S232" s="26" t="s">
        <v>60</v>
      </c>
      <c r="T232" s="26" t="s">
        <v>60</v>
      </c>
      <c r="U232" s="27"/>
      <c r="V232" s="28" t="s">
        <v>60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59</v>
      </c>
      <c r="C233" s="25" t="s">
        <v>660</v>
      </c>
      <c r="D233" s="6" t="s">
        <v>33</v>
      </c>
      <c r="E233" s="6" t="s">
        <v>661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53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2</v>
      </c>
      <c r="C234" s="25" t="s">
        <v>663</v>
      </c>
      <c r="D234" s="6" t="s">
        <v>33</v>
      </c>
      <c r="E234" s="6" t="s">
        <v>664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53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5</v>
      </c>
      <c r="C235" s="25" t="s">
        <v>666</v>
      </c>
      <c r="D235" s="6" t="s">
        <v>33</v>
      </c>
      <c r="E235" s="6" t="s">
        <v>667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98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3" customFormat="true" ht="15.75" hidden="false" customHeight="false" outlineLevel="0" collapsed="false">
      <c r="A236" s="24" t="n">
        <v>206</v>
      </c>
      <c r="B236" s="6" t="s">
        <v>668</v>
      </c>
      <c r="C236" s="25" t="s">
        <v>669</v>
      </c>
      <c r="D236" s="6" t="s">
        <v>33</v>
      </c>
      <c r="E236" s="6" t="s">
        <v>67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98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1</v>
      </c>
      <c r="C237" s="25" t="s">
        <v>672</v>
      </c>
      <c r="D237" s="6" t="s">
        <v>33</v>
      </c>
      <c r="E237" s="6" t="s">
        <v>625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3</v>
      </c>
      <c r="U237" s="27"/>
      <c r="V237" s="28" t="s">
        <v>53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3</v>
      </c>
      <c r="C238" s="25" t="s">
        <v>674</v>
      </c>
      <c r="D238" s="6" t="s">
        <v>33</v>
      </c>
      <c r="E238" s="6" t="s">
        <v>675</v>
      </c>
      <c r="F238" s="26" t="s">
        <v>60</v>
      </c>
      <c r="G238" s="26" t="s">
        <v>60</v>
      </c>
      <c r="H238" s="26" t="s">
        <v>60</v>
      </c>
      <c r="I238" s="26" t="s">
        <v>60</v>
      </c>
      <c r="J238" s="26" t="s">
        <v>60</v>
      </c>
      <c r="K238" s="26" t="s">
        <v>60</v>
      </c>
      <c r="L238" s="26" t="s">
        <v>60</v>
      </c>
      <c r="M238" s="26" t="s">
        <v>60</v>
      </c>
      <c r="N238" s="26" t="s">
        <v>60</v>
      </c>
      <c r="O238" s="26" t="s">
        <v>60</v>
      </c>
      <c r="P238" s="26" t="s">
        <v>60</v>
      </c>
      <c r="Q238" s="26" t="s">
        <v>60</v>
      </c>
      <c r="R238" s="26" t="s">
        <v>60</v>
      </c>
      <c r="S238" s="26" t="s">
        <v>60</v>
      </c>
      <c r="T238" s="26" t="s">
        <v>60</v>
      </c>
      <c r="U238" s="27"/>
      <c r="V238" s="28" t="s">
        <v>60</v>
      </c>
      <c r="W238" s="29"/>
      <c r="X238" s="30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1"/>
      <c r="AN238" s="6"/>
    </row>
    <row r="239" customFormat="false" ht="15.75" hidden="false" customHeight="false" outlineLevel="0" collapsed="false">
      <c r="A239" s="24" t="n">
        <v>209</v>
      </c>
      <c r="B239" s="6" t="s">
        <v>676</v>
      </c>
      <c r="C239" s="25" t="s">
        <v>677</v>
      </c>
      <c r="D239" s="6" t="s">
        <v>33</v>
      </c>
      <c r="E239" s="6" t="s">
        <v>678</v>
      </c>
      <c r="F239" s="26" t="s">
        <v>60</v>
      </c>
      <c r="G239" s="26" t="s">
        <v>60</v>
      </c>
      <c r="H239" s="26" t="s">
        <v>60</v>
      </c>
      <c r="I239" s="26" t="s">
        <v>60</v>
      </c>
      <c r="J239" s="26" t="s">
        <v>60</v>
      </c>
      <c r="K239" s="26" t="s">
        <v>60</v>
      </c>
      <c r="L239" s="26" t="s">
        <v>60</v>
      </c>
      <c r="M239" s="26" t="s">
        <v>60</v>
      </c>
      <c r="N239" s="26" t="s">
        <v>60</v>
      </c>
      <c r="O239" s="26" t="s">
        <v>60</v>
      </c>
      <c r="P239" s="26" t="s">
        <v>60</v>
      </c>
      <c r="Q239" s="26" t="s">
        <v>60</v>
      </c>
      <c r="R239" s="26" t="s">
        <v>60</v>
      </c>
      <c r="S239" s="26" t="s">
        <v>60</v>
      </c>
      <c r="T239" s="26" t="s">
        <v>60</v>
      </c>
      <c r="U239" s="27"/>
      <c r="V239" s="28" t="s">
        <v>60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79</v>
      </c>
      <c r="C240" s="25" t="s">
        <v>680</v>
      </c>
      <c r="D240" s="6" t="s">
        <v>33</v>
      </c>
      <c r="E240" s="6" t="s">
        <v>68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98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2</v>
      </c>
      <c r="C241" s="25" t="s">
        <v>683</v>
      </c>
      <c r="D241" s="6" t="s">
        <v>33</v>
      </c>
      <c r="E241" s="6" t="s">
        <v>684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7"/>
      <c r="V241" s="28" t="s">
        <v>53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5</v>
      </c>
      <c r="C242" s="25" t="s">
        <v>686</v>
      </c>
      <c r="D242" s="6" t="s">
        <v>33</v>
      </c>
      <c r="E242" s="6" t="s">
        <v>687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3</v>
      </c>
      <c r="U242" s="27"/>
      <c r="V242" s="28" t="s">
        <v>53</v>
      </c>
      <c r="W242" s="29"/>
      <c r="X242" s="29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5"/>
    </row>
    <row r="243" customFormat="false" ht="15.75" hidden="false" customHeight="false" outlineLevel="0" collapsed="false">
      <c r="A243" s="24" t="n">
        <v>213</v>
      </c>
      <c r="B243" s="6" t="s">
        <v>688</v>
      </c>
      <c r="C243" s="25" t="s">
        <v>689</v>
      </c>
      <c r="D243" s="6" t="s">
        <v>33</v>
      </c>
      <c r="E243" s="6" t="s">
        <v>690</v>
      </c>
      <c r="F243" s="26" t="s">
        <v>60</v>
      </c>
      <c r="G243" s="26" t="s">
        <v>60</v>
      </c>
      <c r="H243" s="26" t="s">
        <v>60</v>
      </c>
      <c r="I243" s="26" t="s">
        <v>60</v>
      </c>
      <c r="J243" s="26" t="s">
        <v>60</v>
      </c>
      <c r="K243" s="26" t="s">
        <v>60</v>
      </c>
      <c r="L243" s="26" t="s">
        <v>60</v>
      </c>
      <c r="M243" s="26" t="s">
        <v>60</v>
      </c>
      <c r="N243" s="26" t="s">
        <v>60</v>
      </c>
      <c r="O243" s="26" t="s">
        <v>60</v>
      </c>
      <c r="P243" s="26" t="s">
        <v>60</v>
      </c>
      <c r="Q243" s="26" t="s">
        <v>60</v>
      </c>
      <c r="R243" s="26" t="s">
        <v>60</v>
      </c>
      <c r="S243" s="26" t="s">
        <v>60</v>
      </c>
      <c r="T243" s="26" t="s">
        <v>60</v>
      </c>
      <c r="U243" s="27"/>
      <c r="V243" s="28" t="s">
        <v>60</v>
      </c>
      <c r="W243" s="29"/>
      <c r="X243" s="29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5"/>
    </row>
    <row r="244" customFormat="false" ht="15.75" hidden="false" customHeight="false" outlineLevel="0" collapsed="false">
      <c r="A244" s="24" t="n">
        <v>214</v>
      </c>
      <c r="B244" s="6" t="s">
        <v>691</v>
      </c>
      <c r="C244" s="25" t="s">
        <v>692</v>
      </c>
      <c r="D244" s="6" t="s">
        <v>33</v>
      </c>
      <c r="E244" s="6" t="s">
        <v>693</v>
      </c>
      <c r="F244" s="26" t="n">
        <v>2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26</v>
      </c>
      <c r="U244" s="27"/>
      <c r="V244" s="28" t="s">
        <v>53</v>
      </c>
      <c r="W244" s="29"/>
      <c r="X244" s="29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5"/>
    </row>
    <row r="245" customFormat="false" ht="15.75" hidden="false" customHeight="false" outlineLevel="0" collapsed="false">
      <c r="A245" s="24" t="n">
        <v>215</v>
      </c>
      <c r="B245" s="6" t="s">
        <v>694</v>
      </c>
      <c r="C245" s="25" t="s">
        <v>695</v>
      </c>
      <c r="D245" s="6" t="s">
        <v>33</v>
      </c>
      <c r="E245" s="6" t="s">
        <v>696</v>
      </c>
      <c r="F245" s="26" t="s">
        <v>60</v>
      </c>
      <c r="G245" s="26" t="s">
        <v>60</v>
      </c>
      <c r="H245" s="26" t="s">
        <v>60</v>
      </c>
      <c r="I245" s="26" t="s">
        <v>60</v>
      </c>
      <c r="J245" s="26" t="s">
        <v>60</v>
      </c>
      <c r="K245" s="26" t="s">
        <v>60</v>
      </c>
      <c r="L245" s="26" t="s">
        <v>60</v>
      </c>
      <c r="M245" s="26" t="s">
        <v>60</v>
      </c>
      <c r="N245" s="26" t="s">
        <v>60</v>
      </c>
      <c r="O245" s="26" t="s">
        <v>60</v>
      </c>
      <c r="P245" s="26" t="s">
        <v>60</v>
      </c>
      <c r="Q245" s="26" t="s">
        <v>60</v>
      </c>
      <c r="R245" s="26" t="s">
        <v>60</v>
      </c>
      <c r="S245" s="26" t="s">
        <v>60</v>
      </c>
      <c r="T245" s="26" t="s">
        <v>60</v>
      </c>
      <c r="U245" s="27"/>
      <c r="V245" s="28" t="s">
        <v>60</v>
      </c>
      <c r="W245" s="29"/>
      <c r="X245" s="29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5"/>
    </row>
    <row r="246" customFormat="false" ht="15.75" hidden="false" customHeight="false" outlineLevel="0" collapsed="false">
      <c r="A246" s="24" t="n">
        <v>216</v>
      </c>
      <c r="B246" s="6" t="s">
        <v>697</v>
      </c>
      <c r="C246" s="25" t="s">
        <v>698</v>
      </c>
      <c r="D246" s="6" t="s">
        <v>33</v>
      </c>
      <c r="E246" s="6" t="s">
        <v>699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2</v>
      </c>
      <c r="U246" s="27"/>
      <c r="V246" s="28" t="s">
        <v>53</v>
      </c>
      <c r="W246" s="29"/>
      <c r="X246" s="29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5"/>
    </row>
    <row r="247" customFormat="false" ht="15.75" hidden="false" customHeight="false" outlineLevel="0" collapsed="false">
      <c r="A247" s="24" t="n">
        <v>217</v>
      </c>
      <c r="B247" s="36" t="s">
        <v>700</v>
      </c>
      <c r="C247" s="25" t="s">
        <v>701</v>
      </c>
      <c r="D247" s="6" t="s">
        <v>33</v>
      </c>
      <c r="E247" s="6" t="s">
        <v>702</v>
      </c>
      <c r="F247" s="26" t="s">
        <v>60</v>
      </c>
      <c r="G247" s="26" t="s">
        <v>60</v>
      </c>
      <c r="H247" s="26" t="s">
        <v>60</v>
      </c>
      <c r="I247" s="26" t="s">
        <v>60</v>
      </c>
      <c r="J247" s="26" t="s">
        <v>60</v>
      </c>
      <c r="K247" s="26" t="s">
        <v>60</v>
      </c>
      <c r="L247" s="26" t="s">
        <v>60</v>
      </c>
      <c r="M247" s="26" t="s">
        <v>60</v>
      </c>
      <c r="N247" s="26" t="s">
        <v>60</v>
      </c>
      <c r="O247" s="26" t="s">
        <v>60</v>
      </c>
      <c r="P247" s="26" t="s">
        <v>60</v>
      </c>
      <c r="Q247" s="26" t="s">
        <v>60</v>
      </c>
      <c r="R247" s="26" t="s">
        <v>60</v>
      </c>
      <c r="S247" s="26" t="s">
        <v>60</v>
      </c>
      <c r="T247" s="26" t="s">
        <v>60</v>
      </c>
      <c r="U247" s="27"/>
      <c r="V247" s="28" t="s">
        <v>60</v>
      </c>
      <c r="W247" s="29"/>
      <c r="X247" s="29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5"/>
    </row>
    <row r="248" customFormat="false" ht="15.75" hidden="false" customHeight="false" outlineLevel="0" collapsed="false">
      <c r="A248" s="24" t="n">
        <v>218</v>
      </c>
      <c r="B248" s="6" t="s">
        <v>703</v>
      </c>
      <c r="C248" s="25" t="s">
        <v>704</v>
      </c>
      <c r="D248" s="6" t="s">
        <v>33</v>
      </c>
      <c r="E248" s="6" t="s">
        <v>705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53</v>
      </c>
      <c r="W248" s="29"/>
      <c r="X248" s="29"/>
      <c r="Y248" s="34"/>
      <c r="Z248" s="34"/>
      <c r="AA248" s="34"/>
      <c r="AB248" s="34"/>
      <c r="AC248" s="34"/>
      <c r="AD248" s="35"/>
      <c r="AE248" s="34"/>
      <c r="AF248" s="34"/>
      <c r="AG248" s="34"/>
      <c r="AH248" s="34"/>
      <c r="AI248" s="34"/>
      <c r="AJ248" s="34"/>
      <c r="AK248" s="34"/>
      <c r="AL248" s="34"/>
      <c r="AM248" s="35"/>
    </row>
    <row r="249" customFormat="false" ht="15.75" hidden="false" customHeight="false" outlineLevel="0" collapsed="false">
      <c r="A249" s="24" t="n">
        <v>219</v>
      </c>
      <c r="B249" s="6" t="s">
        <v>706</v>
      </c>
      <c r="C249" s="25" t="s">
        <v>707</v>
      </c>
      <c r="D249" s="6" t="s">
        <v>33</v>
      </c>
      <c r="E249" s="6" t="s">
        <v>708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3</v>
      </c>
      <c r="W249" s="29"/>
      <c r="X249" s="29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5"/>
    </row>
    <row r="250" customFormat="false" ht="15.75" hidden="false" customHeight="false" outlineLevel="0" collapsed="false">
      <c r="A250" s="24" t="n">
        <v>220</v>
      </c>
      <c r="B250" s="6" t="s">
        <v>709</v>
      </c>
      <c r="C250" s="25" t="s">
        <v>710</v>
      </c>
      <c r="D250" s="6" t="s">
        <v>33</v>
      </c>
      <c r="E250" s="6" t="s">
        <v>711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28" t="s">
        <v>98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3" customFormat="true" ht="15.75" hidden="false" customHeight="false" outlineLevel="0" collapsed="false">
      <c r="A251" s="24" t="n">
        <v>221</v>
      </c>
      <c r="B251" s="6" t="s">
        <v>712</v>
      </c>
      <c r="C251" s="25" t="s">
        <v>713</v>
      </c>
      <c r="D251" s="6" t="s">
        <v>33</v>
      </c>
      <c r="E251" s="6" t="s">
        <v>714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3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5</v>
      </c>
      <c r="C252" s="25" t="s">
        <v>716</v>
      </c>
      <c r="D252" s="6" t="s">
        <v>33</v>
      </c>
      <c r="E252" s="6" t="s">
        <v>717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4</v>
      </c>
      <c r="U252" s="27"/>
      <c r="V252" s="28" t="s">
        <v>53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8</v>
      </c>
      <c r="C253" s="25" t="s">
        <v>719</v>
      </c>
      <c r="D253" s="6" t="s">
        <v>34</v>
      </c>
      <c r="E253" s="6" t="s">
        <v>720</v>
      </c>
      <c r="F253" s="26" t="s">
        <v>60</v>
      </c>
      <c r="G253" s="26" t="s">
        <v>60</v>
      </c>
      <c r="H253" s="26" t="s">
        <v>60</v>
      </c>
      <c r="I253" s="26" t="s">
        <v>60</v>
      </c>
      <c r="J253" s="26" t="s">
        <v>60</v>
      </c>
      <c r="K253" s="26" t="s">
        <v>60</v>
      </c>
      <c r="L253" s="26" t="s">
        <v>60</v>
      </c>
      <c r="M253" s="26" t="s">
        <v>60</v>
      </c>
      <c r="N253" s="26" t="s">
        <v>60</v>
      </c>
      <c r="O253" s="26" t="s">
        <v>60</v>
      </c>
      <c r="P253" s="26" t="s">
        <v>60</v>
      </c>
      <c r="Q253" s="26" t="s">
        <v>60</v>
      </c>
      <c r="R253" s="26" t="s">
        <v>60</v>
      </c>
      <c r="S253" s="26" t="s">
        <v>60</v>
      </c>
      <c r="T253" s="26" t="s">
        <v>60</v>
      </c>
      <c r="U253" s="27"/>
      <c r="V253" s="28" t="s">
        <v>60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1</v>
      </c>
      <c r="C254" s="25" t="s">
        <v>722</v>
      </c>
      <c r="D254" s="6" t="s">
        <v>34</v>
      </c>
      <c r="E254" s="6" t="s">
        <v>723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53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4</v>
      </c>
      <c r="C255" s="25" t="s">
        <v>725</v>
      </c>
      <c r="D255" s="6" t="s">
        <v>34</v>
      </c>
      <c r="E255" s="6" t="s">
        <v>726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53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7</v>
      </c>
      <c r="C256" s="25" t="s">
        <v>728</v>
      </c>
      <c r="D256" s="6" t="s">
        <v>34</v>
      </c>
      <c r="E256" s="6" t="s">
        <v>729</v>
      </c>
      <c r="F256" s="26" t="s">
        <v>60</v>
      </c>
      <c r="G256" s="26" t="s">
        <v>60</v>
      </c>
      <c r="H256" s="26" t="s">
        <v>60</v>
      </c>
      <c r="I256" s="26" t="s">
        <v>60</v>
      </c>
      <c r="J256" s="26" t="s">
        <v>60</v>
      </c>
      <c r="K256" s="26" t="s">
        <v>60</v>
      </c>
      <c r="L256" s="26" t="s">
        <v>60</v>
      </c>
      <c r="M256" s="26" t="s">
        <v>60</v>
      </c>
      <c r="N256" s="26" t="s">
        <v>60</v>
      </c>
      <c r="O256" s="26" t="s">
        <v>60</v>
      </c>
      <c r="P256" s="26" t="s">
        <v>60</v>
      </c>
      <c r="Q256" s="26" t="s">
        <v>60</v>
      </c>
      <c r="R256" s="26" t="s">
        <v>60</v>
      </c>
      <c r="S256" s="26" t="s">
        <v>60</v>
      </c>
      <c r="T256" s="26" t="s">
        <v>60</v>
      </c>
      <c r="U256" s="27"/>
      <c r="V256" s="28" t="s">
        <v>60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0</v>
      </c>
      <c r="C257" s="25" t="s">
        <v>731</v>
      </c>
      <c r="D257" s="6" t="s">
        <v>34</v>
      </c>
      <c r="E257" s="6" t="s">
        <v>732</v>
      </c>
      <c r="F257" s="26" t="n">
        <v>1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53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3</v>
      </c>
      <c r="C258" s="25" t="s">
        <v>734</v>
      </c>
      <c r="D258" s="6" t="s">
        <v>34</v>
      </c>
      <c r="E258" s="6" t="s">
        <v>735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53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6</v>
      </c>
      <c r="C259" s="25" t="s">
        <v>737</v>
      </c>
      <c r="D259" s="6" t="s">
        <v>34</v>
      </c>
      <c r="E259" s="6" t="s">
        <v>628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98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8</v>
      </c>
      <c r="C260" s="25" t="s">
        <v>739</v>
      </c>
      <c r="D260" s="6" t="s">
        <v>34</v>
      </c>
      <c r="E260" s="6" t="s">
        <v>74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3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1</v>
      </c>
      <c r="C261" s="25" t="s">
        <v>742</v>
      </c>
      <c r="D261" s="6" t="s">
        <v>34</v>
      </c>
      <c r="E261" s="6" t="s">
        <v>743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98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4</v>
      </c>
      <c r="C262" s="25" t="s">
        <v>745</v>
      </c>
      <c r="D262" s="6" t="s">
        <v>34</v>
      </c>
      <c r="E262" s="6" t="s">
        <v>746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3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7</v>
      </c>
      <c r="C263" s="25" t="s">
        <v>748</v>
      </c>
      <c r="D263" s="6" t="s">
        <v>34</v>
      </c>
      <c r="E263" s="6" t="s">
        <v>749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1</v>
      </c>
      <c r="T263" s="26" t="n">
        <v>3</v>
      </c>
      <c r="U263" s="27"/>
      <c r="V263" s="28" t="s">
        <v>53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0</v>
      </c>
      <c r="C264" s="25" t="s">
        <v>751</v>
      </c>
      <c r="D264" s="6" t="s">
        <v>34</v>
      </c>
      <c r="E264" s="6" t="s">
        <v>752</v>
      </c>
      <c r="F264" s="26" t="s">
        <v>60</v>
      </c>
      <c r="G264" s="26" t="s">
        <v>60</v>
      </c>
      <c r="H264" s="26" t="s">
        <v>60</v>
      </c>
      <c r="I264" s="26" t="s">
        <v>60</v>
      </c>
      <c r="J264" s="26" t="s">
        <v>60</v>
      </c>
      <c r="K264" s="26" t="s">
        <v>60</v>
      </c>
      <c r="L264" s="26" t="s">
        <v>60</v>
      </c>
      <c r="M264" s="26" t="s">
        <v>60</v>
      </c>
      <c r="N264" s="26" t="s">
        <v>60</v>
      </c>
      <c r="O264" s="26" t="s">
        <v>60</v>
      </c>
      <c r="P264" s="26" t="s">
        <v>60</v>
      </c>
      <c r="Q264" s="26" t="s">
        <v>60</v>
      </c>
      <c r="R264" s="26" t="s">
        <v>60</v>
      </c>
      <c r="S264" s="26" t="s">
        <v>60</v>
      </c>
      <c r="T264" s="26" t="s">
        <v>60</v>
      </c>
      <c r="U264" s="27"/>
      <c r="V264" s="28" t="s">
        <v>60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3</v>
      </c>
      <c r="C265" s="25" t="s">
        <v>754</v>
      </c>
      <c r="D265" s="6" t="s">
        <v>34</v>
      </c>
      <c r="E265" s="6" t="s">
        <v>755</v>
      </c>
      <c r="F265" s="26" t="s">
        <v>60</v>
      </c>
      <c r="G265" s="26" t="s">
        <v>60</v>
      </c>
      <c r="H265" s="26" t="s">
        <v>60</v>
      </c>
      <c r="I265" s="26" t="s">
        <v>60</v>
      </c>
      <c r="J265" s="26" t="s">
        <v>60</v>
      </c>
      <c r="K265" s="26" t="s">
        <v>60</v>
      </c>
      <c r="L265" s="26" t="s">
        <v>60</v>
      </c>
      <c r="M265" s="26" t="s">
        <v>60</v>
      </c>
      <c r="N265" s="26" t="s">
        <v>60</v>
      </c>
      <c r="O265" s="26" t="s">
        <v>60</v>
      </c>
      <c r="P265" s="26" t="s">
        <v>60</v>
      </c>
      <c r="Q265" s="26" t="s">
        <v>60</v>
      </c>
      <c r="R265" s="26" t="s">
        <v>60</v>
      </c>
      <c r="S265" s="26" t="s">
        <v>60</v>
      </c>
      <c r="T265" s="26" t="s">
        <v>60</v>
      </c>
      <c r="U265" s="27"/>
      <c r="V265" s="28" t="s">
        <v>60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6</v>
      </c>
      <c r="C266" s="25" t="s">
        <v>757</v>
      </c>
      <c r="D266" s="6" t="s">
        <v>34</v>
      </c>
      <c r="E266" s="6" t="s">
        <v>758</v>
      </c>
      <c r="F266" s="26" t="s">
        <v>60</v>
      </c>
      <c r="G266" s="26" t="s">
        <v>60</v>
      </c>
      <c r="H266" s="26" t="s">
        <v>60</v>
      </c>
      <c r="I266" s="26" t="s">
        <v>60</v>
      </c>
      <c r="J266" s="26" t="s">
        <v>60</v>
      </c>
      <c r="K266" s="26" t="s">
        <v>60</v>
      </c>
      <c r="L266" s="26" t="s">
        <v>60</v>
      </c>
      <c r="M266" s="26" t="s">
        <v>60</v>
      </c>
      <c r="N266" s="26" t="s">
        <v>60</v>
      </c>
      <c r="O266" s="26" t="s">
        <v>60</v>
      </c>
      <c r="P266" s="26" t="s">
        <v>60</v>
      </c>
      <c r="Q266" s="26" t="s">
        <v>60</v>
      </c>
      <c r="R266" s="26" t="s">
        <v>60</v>
      </c>
      <c r="S266" s="26" t="s">
        <v>60</v>
      </c>
      <c r="T266" s="26" t="s">
        <v>60</v>
      </c>
      <c r="U266" s="27"/>
      <c r="V266" s="28" t="s">
        <v>60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59</v>
      </c>
      <c r="C267" s="25" t="s">
        <v>760</v>
      </c>
      <c r="D267" s="6" t="s">
        <v>34</v>
      </c>
      <c r="E267" s="6" t="s">
        <v>761</v>
      </c>
      <c r="F267" s="26" t="s">
        <v>60</v>
      </c>
      <c r="G267" s="26" t="s">
        <v>60</v>
      </c>
      <c r="H267" s="26" t="s">
        <v>60</v>
      </c>
      <c r="I267" s="26" t="s">
        <v>60</v>
      </c>
      <c r="J267" s="26" t="s">
        <v>60</v>
      </c>
      <c r="K267" s="26" t="s">
        <v>60</v>
      </c>
      <c r="L267" s="26" t="s">
        <v>60</v>
      </c>
      <c r="M267" s="26" t="s">
        <v>60</v>
      </c>
      <c r="N267" s="26" t="s">
        <v>60</v>
      </c>
      <c r="O267" s="26" t="s">
        <v>60</v>
      </c>
      <c r="P267" s="26" t="s">
        <v>60</v>
      </c>
      <c r="Q267" s="26" t="s">
        <v>60</v>
      </c>
      <c r="R267" s="26" t="s">
        <v>60</v>
      </c>
      <c r="S267" s="26" t="s">
        <v>60</v>
      </c>
      <c r="T267" s="26" t="s">
        <v>60</v>
      </c>
      <c r="U267" s="27"/>
      <c r="V267" s="28" t="s">
        <v>60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2</v>
      </c>
      <c r="C268" s="25" t="s">
        <v>763</v>
      </c>
      <c r="D268" s="6" t="s">
        <v>34</v>
      </c>
      <c r="E268" s="6" t="s">
        <v>764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1</v>
      </c>
      <c r="U268" s="27"/>
      <c r="V268" s="28" t="s">
        <v>53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5</v>
      </c>
      <c r="C269" s="25" t="s">
        <v>766</v>
      </c>
      <c r="D269" s="6" t="s">
        <v>34</v>
      </c>
      <c r="E269" s="6" t="s">
        <v>767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53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8</v>
      </c>
      <c r="C270" s="25" t="s">
        <v>769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2</v>
      </c>
      <c r="U270" s="27"/>
      <c r="V270" s="28" t="s">
        <v>53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0</v>
      </c>
      <c r="C271" s="25" t="s">
        <v>771</v>
      </c>
      <c r="D271" s="6" t="s">
        <v>34</v>
      </c>
      <c r="E271" s="6" t="s">
        <v>772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3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3</v>
      </c>
      <c r="C272" s="25" t="s">
        <v>774</v>
      </c>
      <c r="D272" s="6" t="s">
        <v>34</v>
      </c>
      <c r="E272" s="6" t="s">
        <v>775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3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6</v>
      </c>
      <c r="C273" s="25" t="s">
        <v>777</v>
      </c>
      <c r="D273" s="6" t="s">
        <v>34</v>
      </c>
      <c r="E273" s="6" t="s">
        <v>778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98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79</v>
      </c>
      <c r="C274" s="25" t="s">
        <v>780</v>
      </c>
      <c r="D274" s="6" t="s">
        <v>34</v>
      </c>
      <c r="E274" s="6" t="s">
        <v>781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3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2</v>
      </c>
      <c r="C275" s="25" t="s">
        <v>783</v>
      </c>
      <c r="D275" s="6" t="s">
        <v>34</v>
      </c>
      <c r="E275" s="6" t="s">
        <v>784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3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5</v>
      </c>
      <c r="C276" s="25" t="s">
        <v>786</v>
      </c>
      <c r="D276" s="6" t="s">
        <v>34</v>
      </c>
      <c r="E276" s="6" t="s">
        <v>787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98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8</v>
      </c>
      <c r="C277" s="25" t="s">
        <v>789</v>
      </c>
      <c r="D277" s="6" t="s">
        <v>35</v>
      </c>
      <c r="E277" s="6" t="s">
        <v>79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3</v>
      </c>
      <c r="U277" s="27"/>
      <c r="V277" s="28" t="s">
        <v>98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1</v>
      </c>
      <c r="C278" s="25" t="s">
        <v>792</v>
      </c>
      <c r="D278" s="6" t="s">
        <v>35</v>
      </c>
      <c r="E278" s="6" t="s">
        <v>793</v>
      </c>
      <c r="F278" s="26" t="s">
        <v>60</v>
      </c>
      <c r="G278" s="26" t="s">
        <v>60</v>
      </c>
      <c r="H278" s="26" t="s">
        <v>60</v>
      </c>
      <c r="I278" s="26" t="s">
        <v>60</v>
      </c>
      <c r="J278" s="26" t="s">
        <v>60</v>
      </c>
      <c r="K278" s="26" t="s">
        <v>60</v>
      </c>
      <c r="L278" s="26" t="s">
        <v>60</v>
      </c>
      <c r="M278" s="26" t="s">
        <v>60</v>
      </c>
      <c r="N278" s="26" t="s">
        <v>60</v>
      </c>
      <c r="O278" s="26" t="s">
        <v>60</v>
      </c>
      <c r="P278" s="26" t="s">
        <v>60</v>
      </c>
      <c r="Q278" s="26" t="s">
        <v>60</v>
      </c>
      <c r="R278" s="26" t="s">
        <v>60</v>
      </c>
      <c r="S278" s="26" t="s">
        <v>60</v>
      </c>
      <c r="T278" s="26" t="s">
        <v>60</v>
      </c>
      <c r="U278" s="27"/>
      <c r="V278" s="28" t="s">
        <v>60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4</v>
      </c>
      <c r="C279" s="25" t="s">
        <v>795</v>
      </c>
      <c r="D279" s="6" t="s">
        <v>35</v>
      </c>
      <c r="E279" s="6" t="s">
        <v>796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53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3" customFormat="true" ht="15.75" hidden="false" customHeight="false" outlineLevel="0" collapsed="false">
      <c r="A280" s="24" t="n">
        <v>250</v>
      </c>
      <c r="B280" s="6" t="s">
        <v>797</v>
      </c>
      <c r="C280" s="25" t="s">
        <v>798</v>
      </c>
      <c r="D280" s="6" t="s">
        <v>35</v>
      </c>
      <c r="E280" s="6" t="s">
        <v>799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3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0</v>
      </c>
      <c r="C281" s="25" t="s">
        <v>801</v>
      </c>
      <c r="D281" s="6" t="s">
        <v>35</v>
      </c>
      <c r="E281" s="6" t="s">
        <v>802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98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3</v>
      </c>
      <c r="C282" s="25" t="s">
        <v>804</v>
      </c>
      <c r="D282" s="6" t="s">
        <v>35</v>
      </c>
      <c r="E282" s="6" t="s">
        <v>805</v>
      </c>
      <c r="F282" s="26" t="s">
        <v>60</v>
      </c>
      <c r="G282" s="26" t="s">
        <v>60</v>
      </c>
      <c r="H282" s="26" t="s">
        <v>60</v>
      </c>
      <c r="I282" s="26" t="s">
        <v>60</v>
      </c>
      <c r="J282" s="26" t="s">
        <v>60</v>
      </c>
      <c r="K282" s="26" t="s">
        <v>60</v>
      </c>
      <c r="L282" s="26" t="s">
        <v>60</v>
      </c>
      <c r="M282" s="26" t="s">
        <v>60</v>
      </c>
      <c r="N282" s="26" t="s">
        <v>60</v>
      </c>
      <c r="O282" s="26" t="s">
        <v>60</v>
      </c>
      <c r="P282" s="26" t="s">
        <v>60</v>
      </c>
      <c r="Q282" s="26" t="s">
        <v>60</v>
      </c>
      <c r="R282" s="26" t="s">
        <v>60</v>
      </c>
      <c r="S282" s="26" t="s">
        <v>60</v>
      </c>
      <c r="T282" s="26" t="s">
        <v>60</v>
      </c>
      <c r="U282" s="27"/>
      <c r="V282" s="28" t="s">
        <v>60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6</v>
      </c>
      <c r="C283" s="25" t="s">
        <v>807</v>
      </c>
      <c r="D283" s="6" t="s">
        <v>35</v>
      </c>
      <c r="E283" s="6" t="s">
        <v>808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1</v>
      </c>
      <c r="T283" s="26" t="n">
        <v>2</v>
      </c>
      <c r="U283" s="27"/>
      <c r="V283" s="28" t="s">
        <v>53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09</v>
      </c>
      <c r="C284" s="25" t="s">
        <v>810</v>
      </c>
      <c r="D284" s="6" t="s">
        <v>35</v>
      </c>
      <c r="E284" s="6" t="s">
        <v>811</v>
      </c>
      <c r="F284" s="26" t="s">
        <v>60</v>
      </c>
      <c r="G284" s="26" t="s">
        <v>60</v>
      </c>
      <c r="H284" s="26" t="s">
        <v>60</v>
      </c>
      <c r="I284" s="26" t="s">
        <v>60</v>
      </c>
      <c r="J284" s="26" t="s">
        <v>60</v>
      </c>
      <c r="K284" s="26" t="s">
        <v>60</v>
      </c>
      <c r="L284" s="26" t="s">
        <v>60</v>
      </c>
      <c r="M284" s="26" t="s">
        <v>60</v>
      </c>
      <c r="N284" s="26" t="s">
        <v>60</v>
      </c>
      <c r="O284" s="26" t="s">
        <v>60</v>
      </c>
      <c r="P284" s="26" t="s">
        <v>60</v>
      </c>
      <c r="Q284" s="26" t="s">
        <v>60</v>
      </c>
      <c r="R284" s="26" t="s">
        <v>60</v>
      </c>
      <c r="S284" s="26" t="s">
        <v>60</v>
      </c>
      <c r="T284" s="26" t="s">
        <v>60</v>
      </c>
      <c r="U284" s="27"/>
      <c r="V284" s="28" t="s">
        <v>60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2</v>
      </c>
      <c r="C285" s="25" t="s">
        <v>813</v>
      </c>
      <c r="D285" s="6" t="s">
        <v>35</v>
      </c>
      <c r="E285" s="6" t="s">
        <v>814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3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5</v>
      </c>
      <c r="C286" s="25" t="s">
        <v>816</v>
      </c>
      <c r="D286" s="6" t="s">
        <v>35</v>
      </c>
      <c r="E286" s="6" t="s">
        <v>817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53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8</v>
      </c>
      <c r="C287" s="25" t="s">
        <v>819</v>
      </c>
      <c r="D287" s="6" t="s">
        <v>35</v>
      </c>
      <c r="E287" s="6" t="s">
        <v>820</v>
      </c>
      <c r="F287" s="26" t="s">
        <v>60</v>
      </c>
      <c r="G287" s="26" t="s">
        <v>60</v>
      </c>
      <c r="H287" s="26" t="s">
        <v>60</v>
      </c>
      <c r="I287" s="26" t="s">
        <v>60</v>
      </c>
      <c r="J287" s="26" t="s">
        <v>60</v>
      </c>
      <c r="K287" s="26" t="s">
        <v>60</v>
      </c>
      <c r="L287" s="26" t="s">
        <v>60</v>
      </c>
      <c r="M287" s="26" t="s">
        <v>60</v>
      </c>
      <c r="N287" s="26" t="s">
        <v>60</v>
      </c>
      <c r="O287" s="26" t="s">
        <v>60</v>
      </c>
      <c r="P287" s="26" t="s">
        <v>60</v>
      </c>
      <c r="Q287" s="26" t="s">
        <v>60</v>
      </c>
      <c r="R287" s="26" t="s">
        <v>60</v>
      </c>
      <c r="S287" s="26" t="s">
        <v>60</v>
      </c>
      <c r="T287" s="26" t="s">
        <v>60</v>
      </c>
      <c r="U287" s="27"/>
      <c r="V287" s="28" t="s">
        <v>60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1</v>
      </c>
      <c r="C288" s="25" t="s">
        <v>822</v>
      </c>
      <c r="D288" s="6" t="s">
        <v>35</v>
      </c>
      <c r="E288" s="6" t="s">
        <v>823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5</v>
      </c>
      <c r="U288" s="27"/>
      <c r="V288" s="28" t="s">
        <v>53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4</v>
      </c>
      <c r="C289" s="25" t="s">
        <v>825</v>
      </c>
      <c r="D289" s="6" t="s">
        <v>36</v>
      </c>
      <c r="E289" s="6" t="s">
        <v>826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1</v>
      </c>
      <c r="U289" s="27"/>
      <c r="V289" s="28" t="s">
        <v>53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7</v>
      </c>
      <c r="C290" s="25" t="s">
        <v>828</v>
      </c>
      <c r="D290" s="6" t="s">
        <v>36</v>
      </c>
      <c r="E290" s="6" t="s">
        <v>829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1</v>
      </c>
      <c r="U290" s="27"/>
      <c r="V290" s="28" t="s">
        <v>53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0</v>
      </c>
      <c r="C291" s="25" t="s">
        <v>831</v>
      </c>
      <c r="D291" s="6" t="s">
        <v>36</v>
      </c>
      <c r="E291" s="6" t="s">
        <v>832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7"/>
      <c r="V291" s="28" t="s">
        <v>53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3</v>
      </c>
      <c r="C292" s="25" t="s">
        <v>834</v>
      </c>
      <c r="D292" s="6" t="s">
        <v>36</v>
      </c>
      <c r="E292" s="6" t="s">
        <v>835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98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6</v>
      </c>
      <c r="C293" s="25" t="s">
        <v>837</v>
      </c>
      <c r="D293" s="6" t="s">
        <v>36</v>
      </c>
      <c r="E293" s="6" t="s">
        <v>838</v>
      </c>
      <c r="F293" s="26" t="s">
        <v>60</v>
      </c>
      <c r="G293" s="26" t="s">
        <v>60</v>
      </c>
      <c r="H293" s="26" t="s">
        <v>60</v>
      </c>
      <c r="I293" s="26" t="s">
        <v>60</v>
      </c>
      <c r="J293" s="26" t="s">
        <v>60</v>
      </c>
      <c r="K293" s="26" t="s">
        <v>60</v>
      </c>
      <c r="L293" s="26" t="s">
        <v>60</v>
      </c>
      <c r="M293" s="26" t="s">
        <v>60</v>
      </c>
      <c r="N293" s="26" t="s">
        <v>60</v>
      </c>
      <c r="O293" s="26" t="s">
        <v>60</v>
      </c>
      <c r="P293" s="26" t="s">
        <v>60</v>
      </c>
      <c r="Q293" s="26" t="s">
        <v>60</v>
      </c>
      <c r="R293" s="26" t="s">
        <v>60</v>
      </c>
      <c r="S293" s="26" t="s">
        <v>60</v>
      </c>
      <c r="T293" s="26" t="s">
        <v>60</v>
      </c>
      <c r="U293" s="27"/>
      <c r="V293" s="28" t="s">
        <v>60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39</v>
      </c>
      <c r="C294" s="25" t="s">
        <v>840</v>
      </c>
      <c r="D294" s="6" t="s">
        <v>36</v>
      </c>
      <c r="E294" s="6" t="s">
        <v>841</v>
      </c>
      <c r="F294" s="26" t="n">
        <v>1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3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2</v>
      </c>
      <c r="C295" s="25" t="s">
        <v>843</v>
      </c>
      <c r="D295" s="6" t="s">
        <v>36</v>
      </c>
      <c r="E295" s="6" t="s">
        <v>844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28" t="s">
        <v>53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3" customFormat="true" ht="15.75" hidden="false" customHeight="false" outlineLevel="0" collapsed="false">
      <c r="A296" s="24" t="n">
        <v>266</v>
      </c>
      <c r="B296" s="6" t="s">
        <v>845</v>
      </c>
      <c r="C296" s="25" t="s">
        <v>846</v>
      </c>
      <c r="D296" s="6" t="s">
        <v>36</v>
      </c>
      <c r="E296" s="6" t="s">
        <v>847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28" t="s">
        <v>98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8</v>
      </c>
      <c r="C297" s="25" t="s">
        <v>849</v>
      </c>
      <c r="D297" s="6" t="s">
        <v>36</v>
      </c>
      <c r="E297" s="6" t="s">
        <v>85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3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1</v>
      </c>
      <c r="C298" s="25" t="s">
        <v>852</v>
      </c>
      <c r="D298" s="6" t="s">
        <v>36</v>
      </c>
      <c r="E298" s="6" t="s">
        <v>732</v>
      </c>
      <c r="F298" s="26" t="s">
        <v>60</v>
      </c>
      <c r="G298" s="26" t="s">
        <v>60</v>
      </c>
      <c r="H298" s="26" t="s">
        <v>60</v>
      </c>
      <c r="I298" s="26" t="s">
        <v>60</v>
      </c>
      <c r="J298" s="26" t="s">
        <v>60</v>
      </c>
      <c r="K298" s="26" t="s">
        <v>60</v>
      </c>
      <c r="L298" s="26" t="s">
        <v>60</v>
      </c>
      <c r="M298" s="26" t="s">
        <v>60</v>
      </c>
      <c r="N298" s="26" t="s">
        <v>60</v>
      </c>
      <c r="O298" s="26" t="s">
        <v>60</v>
      </c>
      <c r="P298" s="26" t="s">
        <v>60</v>
      </c>
      <c r="Q298" s="26" t="s">
        <v>60</v>
      </c>
      <c r="R298" s="26" t="s">
        <v>60</v>
      </c>
      <c r="S298" s="26" t="s">
        <v>60</v>
      </c>
      <c r="T298" s="26" t="s">
        <v>60</v>
      </c>
      <c r="U298" s="27"/>
      <c r="V298" s="28" t="s">
        <v>60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3</v>
      </c>
      <c r="C299" s="25" t="s">
        <v>854</v>
      </c>
      <c r="D299" s="6" t="s">
        <v>36</v>
      </c>
      <c r="E299" s="6" t="s">
        <v>855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53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6</v>
      </c>
      <c r="C300" s="25" t="s">
        <v>857</v>
      </c>
      <c r="D300" s="6" t="s">
        <v>36</v>
      </c>
      <c r="E300" s="6" t="s">
        <v>858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53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59</v>
      </c>
      <c r="C301" s="25" t="s">
        <v>860</v>
      </c>
      <c r="D301" s="6" t="s">
        <v>36</v>
      </c>
      <c r="E301" s="6" t="s">
        <v>861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7"/>
      <c r="V301" s="28" t="s">
        <v>53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2</v>
      </c>
      <c r="C302" s="25" t="s">
        <v>863</v>
      </c>
      <c r="D302" s="6" t="s">
        <v>36</v>
      </c>
      <c r="E302" s="6" t="s">
        <v>864</v>
      </c>
      <c r="F302" s="26" t="s">
        <v>60</v>
      </c>
      <c r="G302" s="26" t="s">
        <v>60</v>
      </c>
      <c r="H302" s="26" t="s">
        <v>60</v>
      </c>
      <c r="I302" s="26" t="s">
        <v>60</v>
      </c>
      <c r="J302" s="26" t="s">
        <v>60</v>
      </c>
      <c r="K302" s="26" t="s">
        <v>60</v>
      </c>
      <c r="L302" s="26" t="s">
        <v>60</v>
      </c>
      <c r="M302" s="26" t="s">
        <v>60</v>
      </c>
      <c r="N302" s="26" t="s">
        <v>60</v>
      </c>
      <c r="O302" s="26" t="s">
        <v>60</v>
      </c>
      <c r="P302" s="26" t="s">
        <v>60</v>
      </c>
      <c r="Q302" s="26" t="s">
        <v>60</v>
      </c>
      <c r="R302" s="26" t="s">
        <v>60</v>
      </c>
      <c r="S302" s="26" t="s">
        <v>60</v>
      </c>
      <c r="T302" s="26" t="s">
        <v>60</v>
      </c>
      <c r="U302" s="27"/>
      <c r="V302" s="28" t="s">
        <v>60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5</v>
      </c>
      <c r="C303" s="25" t="s">
        <v>866</v>
      </c>
      <c r="D303" s="6" t="s">
        <v>36</v>
      </c>
      <c r="E303" s="6" t="s">
        <v>867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3</v>
      </c>
      <c r="U303" s="27"/>
      <c r="V303" s="28" t="s">
        <v>53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8</v>
      </c>
      <c r="C304" s="25" t="s">
        <v>869</v>
      </c>
      <c r="D304" s="6" t="s">
        <v>36</v>
      </c>
      <c r="E304" s="6" t="s">
        <v>870</v>
      </c>
      <c r="F304" s="26" t="s">
        <v>60</v>
      </c>
      <c r="G304" s="26" t="s">
        <v>60</v>
      </c>
      <c r="H304" s="26" t="s">
        <v>60</v>
      </c>
      <c r="I304" s="26" t="s">
        <v>60</v>
      </c>
      <c r="J304" s="26" t="s">
        <v>60</v>
      </c>
      <c r="K304" s="26" t="s">
        <v>60</v>
      </c>
      <c r="L304" s="26" t="s">
        <v>60</v>
      </c>
      <c r="M304" s="26" t="s">
        <v>60</v>
      </c>
      <c r="N304" s="26" t="s">
        <v>60</v>
      </c>
      <c r="O304" s="26" t="s">
        <v>60</v>
      </c>
      <c r="P304" s="26" t="s">
        <v>60</v>
      </c>
      <c r="Q304" s="26" t="s">
        <v>60</v>
      </c>
      <c r="R304" s="26" t="s">
        <v>60</v>
      </c>
      <c r="S304" s="26" t="s">
        <v>60</v>
      </c>
      <c r="T304" s="26" t="s">
        <v>60</v>
      </c>
      <c r="U304" s="27"/>
      <c r="V304" s="28" t="s">
        <v>60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1</v>
      </c>
      <c r="C305" s="25" t="s">
        <v>872</v>
      </c>
      <c r="D305" s="6" t="s">
        <v>36</v>
      </c>
      <c r="E305" s="6" t="s">
        <v>873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98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4</v>
      </c>
      <c r="C306" s="25" t="s">
        <v>875</v>
      </c>
      <c r="D306" s="6" t="s">
        <v>36</v>
      </c>
      <c r="E306" s="6" t="s">
        <v>876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1</v>
      </c>
      <c r="U306" s="27"/>
      <c r="V306" s="28" t="s">
        <v>53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7</v>
      </c>
      <c r="C307" s="25" t="s">
        <v>878</v>
      </c>
      <c r="D307" s="6" t="s">
        <v>36</v>
      </c>
      <c r="E307" s="6" t="s">
        <v>879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7"/>
      <c r="V307" s="28" t="s">
        <v>98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0</v>
      </c>
      <c r="C308" s="25" t="s">
        <v>881</v>
      </c>
      <c r="D308" s="6" t="s">
        <v>36</v>
      </c>
      <c r="E308" s="6" t="s">
        <v>882</v>
      </c>
      <c r="F308" s="26" t="s">
        <v>60</v>
      </c>
      <c r="G308" s="26" t="s">
        <v>60</v>
      </c>
      <c r="H308" s="26" t="s">
        <v>60</v>
      </c>
      <c r="I308" s="26" t="s">
        <v>60</v>
      </c>
      <c r="J308" s="26" t="s">
        <v>60</v>
      </c>
      <c r="K308" s="26" t="s">
        <v>60</v>
      </c>
      <c r="L308" s="26" t="s">
        <v>60</v>
      </c>
      <c r="M308" s="26" t="s">
        <v>60</v>
      </c>
      <c r="N308" s="26" t="s">
        <v>60</v>
      </c>
      <c r="O308" s="26" t="s">
        <v>60</v>
      </c>
      <c r="P308" s="26" t="s">
        <v>60</v>
      </c>
      <c r="Q308" s="26" t="s">
        <v>60</v>
      </c>
      <c r="R308" s="26" t="s">
        <v>60</v>
      </c>
      <c r="S308" s="26" t="s">
        <v>60</v>
      </c>
      <c r="T308" s="26" t="s">
        <v>60</v>
      </c>
      <c r="U308" s="27"/>
      <c r="V308" s="28" t="s">
        <v>60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3</v>
      </c>
      <c r="C309" s="25" t="s">
        <v>884</v>
      </c>
      <c r="D309" s="6" t="s">
        <v>36</v>
      </c>
      <c r="E309" s="6" t="s">
        <v>885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1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53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6</v>
      </c>
      <c r="C310" s="25" t="s">
        <v>887</v>
      </c>
      <c r="D310" s="6" t="s">
        <v>36</v>
      </c>
      <c r="E310" s="6" t="s">
        <v>888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7"/>
      <c r="V310" s="28" t="s">
        <v>53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89</v>
      </c>
      <c r="C311" s="25" t="s">
        <v>890</v>
      </c>
      <c r="D311" s="6" t="s">
        <v>36</v>
      </c>
      <c r="E311" s="6" t="s">
        <v>891</v>
      </c>
      <c r="F311" s="26" t="s">
        <v>60</v>
      </c>
      <c r="G311" s="26" t="s">
        <v>60</v>
      </c>
      <c r="H311" s="26" t="s">
        <v>60</v>
      </c>
      <c r="I311" s="26" t="s">
        <v>60</v>
      </c>
      <c r="J311" s="26" t="s">
        <v>60</v>
      </c>
      <c r="K311" s="26" t="s">
        <v>60</v>
      </c>
      <c r="L311" s="26" t="s">
        <v>60</v>
      </c>
      <c r="M311" s="26" t="s">
        <v>60</v>
      </c>
      <c r="N311" s="26" t="s">
        <v>60</v>
      </c>
      <c r="O311" s="26" t="s">
        <v>60</v>
      </c>
      <c r="P311" s="26" t="s">
        <v>60</v>
      </c>
      <c r="Q311" s="26" t="s">
        <v>60</v>
      </c>
      <c r="R311" s="26" t="s">
        <v>60</v>
      </c>
      <c r="S311" s="26" t="s">
        <v>60</v>
      </c>
      <c r="T311" s="26" t="s">
        <v>60</v>
      </c>
      <c r="U311" s="27"/>
      <c r="V311" s="28" t="s">
        <v>60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2</v>
      </c>
      <c r="C312" s="25" t="s">
        <v>893</v>
      </c>
      <c r="D312" s="6" t="s">
        <v>36</v>
      </c>
      <c r="E312" s="6" t="s">
        <v>894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3</v>
      </c>
      <c r="U312" s="27"/>
      <c r="V312" s="28" t="s">
        <v>98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5</v>
      </c>
      <c r="C313" s="25" t="s">
        <v>896</v>
      </c>
      <c r="D313" s="6" t="s">
        <v>36</v>
      </c>
      <c r="E313" s="6" t="s">
        <v>897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28" t="s">
        <v>53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8</v>
      </c>
      <c r="C314" s="25" t="s">
        <v>899</v>
      </c>
      <c r="D314" s="6" t="s">
        <v>36</v>
      </c>
      <c r="E314" s="6" t="s">
        <v>90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28" t="s">
        <v>98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1</v>
      </c>
      <c r="C315" s="25" t="s">
        <v>902</v>
      </c>
      <c r="D315" s="6" t="s">
        <v>37</v>
      </c>
      <c r="E315" s="6" t="s">
        <v>903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53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4</v>
      </c>
      <c r="C316" s="25" t="s">
        <v>905</v>
      </c>
      <c r="D316" s="6" t="s">
        <v>37</v>
      </c>
      <c r="E316" s="6" t="s">
        <v>906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53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7</v>
      </c>
      <c r="C317" s="25" t="s">
        <v>908</v>
      </c>
      <c r="D317" s="6" t="s">
        <v>37</v>
      </c>
      <c r="E317" s="6" t="s">
        <v>8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2</v>
      </c>
      <c r="U317" s="27"/>
      <c r="V317" s="28" t="s">
        <v>53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09</v>
      </c>
      <c r="C318" s="25" t="s">
        <v>910</v>
      </c>
      <c r="D318" s="6" t="s">
        <v>37</v>
      </c>
      <c r="E318" s="6" t="s">
        <v>911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1</v>
      </c>
      <c r="U318" s="27"/>
      <c r="V318" s="28" t="s">
        <v>53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2</v>
      </c>
      <c r="C319" s="25" t="s">
        <v>913</v>
      </c>
      <c r="D319" s="6" t="s">
        <v>37</v>
      </c>
      <c r="E319" s="6" t="s">
        <v>914</v>
      </c>
      <c r="F319" s="26" t="s">
        <v>60</v>
      </c>
      <c r="G319" s="26" t="s">
        <v>60</v>
      </c>
      <c r="H319" s="26" t="s">
        <v>60</v>
      </c>
      <c r="I319" s="26" t="s">
        <v>60</v>
      </c>
      <c r="J319" s="26" t="s">
        <v>60</v>
      </c>
      <c r="K319" s="26" t="s">
        <v>60</v>
      </c>
      <c r="L319" s="26" t="s">
        <v>60</v>
      </c>
      <c r="M319" s="26" t="s">
        <v>60</v>
      </c>
      <c r="N319" s="26" t="s">
        <v>60</v>
      </c>
      <c r="O319" s="26" t="s">
        <v>60</v>
      </c>
      <c r="P319" s="26" t="s">
        <v>60</v>
      </c>
      <c r="Q319" s="26" t="s">
        <v>60</v>
      </c>
      <c r="R319" s="26" t="s">
        <v>60</v>
      </c>
      <c r="S319" s="26" t="s">
        <v>60</v>
      </c>
      <c r="T319" s="26" t="s">
        <v>60</v>
      </c>
      <c r="U319" s="27"/>
      <c r="V319" s="28" t="s">
        <v>60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5</v>
      </c>
      <c r="C320" s="25" t="s">
        <v>916</v>
      </c>
      <c r="D320" s="6" t="s">
        <v>37</v>
      </c>
      <c r="E320" s="6" t="s">
        <v>631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53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7</v>
      </c>
      <c r="C321" s="25" t="s">
        <v>918</v>
      </c>
      <c r="D321" s="6" t="s">
        <v>37</v>
      </c>
      <c r="E321" s="6" t="s">
        <v>634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1</v>
      </c>
      <c r="U321" s="27"/>
      <c r="V321" s="28" t="s">
        <v>53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19</v>
      </c>
      <c r="C322" s="25" t="s">
        <v>920</v>
      </c>
      <c r="D322" s="6" t="s">
        <v>37</v>
      </c>
      <c r="E322" s="6" t="s">
        <v>921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2</v>
      </c>
      <c r="C323" s="25" t="s">
        <v>923</v>
      </c>
      <c r="D323" s="6" t="s">
        <v>37</v>
      </c>
      <c r="E323" s="6" t="s">
        <v>924</v>
      </c>
      <c r="F323" s="26" t="s">
        <v>60</v>
      </c>
      <c r="G323" s="26" t="s">
        <v>60</v>
      </c>
      <c r="H323" s="26" t="s">
        <v>60</v>
      </c>
      <c r="I323" s="26" t="s">
        <v>60</v>
      </c>
      <c r="J323" s="26" t="s">
        <v>60</v>
      </c>
      <c r="K323" s="26" t="s">
        <v>60</v>
      </c>
      <c r="L323" s="26" t="s">
        <v>60</v>
      </c>
      <c r="M323" s="26" t="s">
        <v>60</v>
      </c>
      <c r="N323" s="26" t="s">
        <v>60</v>
      </c>
      <c r="O323" s="26" t="s">
        <v>60</v>
      </c>
      <c r="P323" s="26" t="s">
        <v>60</v>
      </c>
      <c r="Q323" s="26" t="s">
        <v>60</v>
      </c>
      <c r="R323" s="26" t="s">
        <v>60</v>
      </c>
      <c r="S323" s="26" t="s">
        <v>60</v>
      </c>
      <c r="T323" s="26" t="s">
        <v>60</v>
      </c>
      <c r="U323" s="27"/>
      <c r="V323" s="28" t="s">
        <v>925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3" customFormat="true" ht="15.75" hidden="false" customHeight="false" outlineLevel="0" collapsed="false">
      <c r="A324" s="24" t="n">
        <v>294</v>
      </c>
      <c r="B324" s="6" t="s">
        <v>926</v>
      </c>
      <c r="C324" s="37" t="s">
        <v>927</v>
      </c>
      <c r="D324" s="6" t="s">
        <v>37</v>
      </c>
      <c r="E324" s="6" t="s">
        <v>928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1</v>
      </c>
      <c r="U324" s="27"/>
      <c r="V324" s="28" t="s">
        <v>53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29</v>
      </c>
      <c r="C325" s="25" t="s">
        <v>930</v>
      </c>
      <c r="D325" s="6" t="s">
        <v>37</v>
      </c>
      <c r="E325" s="6" t="s">
        <v>931</v>
      </c>
      <c r="F325" s="26" t="s">
        <v>60</v>
      </c>
      <c r="G325" s="26" t="s">
        <v>60</v>
      </c>
      <c r="H325" s="26" t="s">
        <v>60</v>
      </c>
      <c r="I325" s="26" t="s">
        <v>60</v>
      </c>
      <c r="J325" s="26" t="s">
        <v>60</v>
      </c>
      <c r="K325" s="26" t="s">
        <v>60</v>
      </c>
      <c r="L325" s="26" t="s">
        <v>60</v>
      </c>
      <c r="M325" s="26" t="s">
        <v>60</v>
      </c>
      <c r="N325" s="26" t="s">
        <v>60</v>
      </c>
      <c r="O325" s="26" t="s">
        <v>60</v>
      </c>
      <c r="P325" s="26" t="s">
        <v>60</v>
      </c>
      <c r="Q325" s="26" t="s">
        <v>60</v>
      </c>
      <c r="R325" s="26" t="s">
        <v>60</v>
      </c>
      <c r="S325" s="26" t="s">
        <v>60</v>
      </c>
      <c r="T325" s="26" t="s">
        <v>60</v>
      </c>
      <c r="U325" s="27"/>
      <c r="V325" s="28" t="s">
        <v>60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2</v>
      </c>
      <c r="C326" s="25" t="s">
        <v>933</v>
      </c>
      <c r="D326" s="6" t="s">
        <v>37</v>
      </c>
      <c r="E326" s="6" t="s">
        <v>934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98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5</v>
      </c>
      <c r="C327" s="25" t="s">
        <v>936</v>
      </c>
      <c r="D327" s="6" t="s">
        <v>37</v>
      </c>
      <c r="E327" s="6" t="s">
        <v>937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1</v>
      </c>
      <c r="U327" s="27"/>
      <c r="V327" s="28" t="s">
        <v>53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8</v>
      </c>
      <c r="C328" s="25" t="s">
        <v>939</v>
      </c>
      <c r="D328" s="6" t="s">
        <v>38</v>
      </c>
      <c r="E328" s="6" t="s">
        <v>94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53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1</v>
      </c>
      <c r="C329" s="25" t="s">
        <v>942</v>
      </c>
      <c r="D329" s="6" t="s">
        <v>38</v>
      </c>
      <c r="E329" s="6" t="s">
        <v>943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3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4</v>
      </c>
      <c r="C330" s="25" t="s">
        <v>945</v>
      </c>
      <c r="D330" s="6" t="s">
        <v>38</v>
      </c>
      <c r="E330" s="6" t="s">
        <v>946</v>
      </c>
      <c r="F330" s="26" t="s">
        <v>60</v>
      </c>
      <c r="G330" s="26" t="s">
        <v>60</v>
      </c>
      <c r="H330" s="26" t="s">
        <v>60</v>
      </c>
      <c r="I330" s="26" t="s">
        <v>60</v>
      </c>
      <c r="J330" s="26" t="s">
        <v>60</v>
      </c>
      <c r="K330" s="26" t="s">
        <v>60</v>
      </c>
      <c r="L330" s="26" t="s">
        <v>60</v>
      </c>
      <c r="M330" s="26" t="s">
        <v>60</v>
      </c>
      <c r="N330" s="26" t="s">
        <v>60</v>
      </c>
      <c r="O330" s="26" t="s">
        <v>60</v>
      </c>
      <c r="P330" s="26" t="s">
        <v>60</v>
      </c>
      <c r="Q330" s="26" t="s">
        <v>60</v>
      </c>
      <c r="R330" s="26" t="s">
        <v>60</v>
      </c>
      <c r="S330" s="26" t="s">
        <v>60</v>
      </c>
      <c r="T330" s="26" t="s">
        <v>60</v>
      </c>
      <c r="U330" s="27"/>
      <c r="V330" s="28" t="s">
        <v>60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7</v>
      </c>
      <c r="C331" s="25" t="s">
        <v>948</v>
      </c>
      <c r="D331" s="6" t="s">
        <v>38</v>
      </c>
      <c r="E331" s="6" t="s">
        <v>949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7"/>
      <c r="V331" s="28" t="s">
        <v>53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0</v>
      </c>
      <c r="C332" s="25" t="s">
        <v>951</v>
      </c>
      <c r="D332" s="6" t="s">
        <v>38</v>
      </c>
      <c r="E332" s="6" t="s">
        <v>952</v>
      </c>
      <c r="F332" s="26" t="n">
        <v>1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4</v>
      </c>
      <c r="U332" s="27"/>
      <c r="V332" s="28" t="s">
        <v>98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3</v>
      </c>
      <c r="C333" s="25" t="s">
        <v>954</v>
      </c>
      <c r="D333" s="6" t="s">
        <v>38</v>
      </c>
      <c r="E333" s="6" t="s">
        <v>955</v>
      </c>
      <c r="F333" s="26" t="s">
        <v>60</v>
      </c>
      <c r="G333" s="26" t="s">
        <v>60</v>
      </c>
      <c r="H333" s="26" t="s">
        <v>60</v>
      </c>
      <c r="I333" s="26" t="s">
        <v>60</v>
      </c>
      <c r="J333" s="26" t="s">
        <v>60</v>
      </c>
      <c r="K333" s="26" t="s">
        <v>60</v>
      </c>
      <c r="L333" s="26" t="s">
        <v>60</v>
      </c>
      <c r="M333" s="26" t="s">
        <v>60</v>
      </c>
      <c r="N333" s="26" t="s">
        <v>60</v>
      </c>
      <c r="O333" s="26" t="s">
        <v>60</v>
      </c>
      <c r="P333" s="26" t="s">
        <v>60</v>
      </c>
      <c r="Q333" s="26" t="s">
        <v>60</v>
      </c>
      <c r="R333" s="26" t="s">
        <v>60</v>
      </c>
      <c r="S333" s="26" t="s">
        <v>60</v>
      </c>
      <c r="T333" s="26" t="s">
        <v>60</v>
      </c>
      <c r="U333" s="27"/>
      <c r="V333" s="28" t="s">
        <v>60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6</v>
      </c>
      <c r="C334" s="25" t="s">
        <v>957</v>
      </c>
      <c r="D334" s="6" t="s">
        <v>38</v>
      </c>
      <c r="E334" s="6" t="s">
        <v>958</v>
      </c>
      <c r="F334" s="26" t="s">
        <v>60</v>
      </c>
      <c r="G334" s="26" t="s">
        <v>60</v>
      </c>
      <c r="H334" s="26" t="s">
        <v>60</v>
      </c>
      <c r="I334" s="26" t="s">
        <v>60</v>
      </c>
      <c r="J334" s="26" t="s">
        <v>60</v>
      </c>
      <c r="K334" s="26" t="s">
        <v>60</v>
      </c>
      <c r="L334" s="26" t="s">
        <v>60</v>
      </c>
      <c r="M334" s="26" t="s">
        <v>60</v>
      </c>
      <c r="N334" s="26" t="s">
        <v>60</v>
      </c>
      <c r="O334" s="26" t="s">
        <v>60</v>
      </c>
      <c r="P334" s="26" t="s">
        <v>60</v>
      </c>
      <c r="Q334" s="26" t="s">
        <v>60</v>
      </c>
      <c r="R334" s="26" t="s">
        <v>60</v>
      </c>
      <c r="S334" s="26" t="s">
        <v>60</v>
      </c>
      <c r="T334" s="26" t="s">
        <v>60</v>
      </c>
      <c r="U334" s="27"/>
      <c r="V334" s="28" t="s">
        <v>60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59</v>
      </c>
      <c r="C335" s="25" t="s">
        <v>960</v>
      </c>
      <c r="D335" s="6" t="s">
        <v>38</v>
      </c>
      <c r="E335" s="6" t="s">
        <v>961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28" t="s">
        <v>98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2</v>
      </c>
      <c r="C336" s="25" t="s">
        <v>963</v>
      </c>
      <c r="D336" s="6" t="s">
        <v>38</v>
      </c>
      <c r="E336" s="6" t="s">
        <v>964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98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5</v>
      </c>
      <c r="C337" s="25" t="s">
        <v>966</v>
      </c>
      <c r="D337" s="6" t="s">
        <v>38</v>
      </c>
      <c r="E337" s="6" t="s">
        <v>967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1</v>
      </c>
      <c r="U337" s="27"/>
      <c r="V337" s="28" t="s">
        <v>53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8</v>
      </c>
      <c r="C338" s="25" t="s">
        <v>969</v>
      </c>
      <c r="D338" s="6" t="s">
        <v>38</v>
      </c>
      <c r="E338" s="6" t="s">
        <v>97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1</v>
      </c>
      <c r="U338" s="27"/>
      <c r="V338" s="28" t="s">
        <v>98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1</v>
      </c>
      <c r="C339" s="25" t="s">
        <v>972</v>
      </c>
      <c r="D339" s="6" t="s">
        <v>38</v>
      </c>
      <c r="E339" s="6" t="s">
        <v>973</v>
      </c>
      <c r="F339" s="26" t="s">
        <v>60</v>
      </c>
      <c r="G339" s="26" t="s">
        <v>60</v>
      </c>
      <c r="H339" s="26" t="s">
        <v>60</v>
      </c>
      <c r="I339" s="26" t="s">
        <v>60</v>
      </c>
      <c r="J339" s="26" t="s">
        <v>60</v>
      </c>
      <c r="K339" s="26" t="s">
        <v>60</v>
      </c>
      <c r="L339" s="26" t="s">
        <v>60</v>
      </c>
      <c r="M339" s="26" t="s">
        <v>60</v>
      </c>
      <c r="N339" s="26" t="s">
        <v>60</v>
      </c>
      <c r="O339" s="26" t="s">
        <v>60</v>
      </c>
      <c r="P339" s="26" t="s">
        <v>60</v>
      </c>
      <c r="Q339" s="26" t="s">
        <v>60</v>
      </c>
      <c r="R339" s="26" t="s">
        <v>60</v>
      </c>
      <c r="S339" s="26" t="s">
        <v>60</v>
      </c>
      <c r="T339" s="26" t="s">
        <v>60</v>
      </c>
      <c r="U339" s="27"/>
      <c r="V339" s="28" t="s">
        <v>60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4</v>
      </c>
      <c r="C340" s="25" t="s">
        <v>975</v>
      </c>
      <c r="D340" s="6" t="s">
        <v>38</v>
      </c>
      <c r="E340" s="6" t="s">
        <v>749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1</v>
      </c>
      <c r="U340" s="27"/>
      <c r="V340" s="28" t="s">
        <v>98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6</v>
      </c>
      <c r="C341" s="25" t="s">
        <v>977</v>
      </c>
      <c r="D341" s="6" t="s">
        <v>38</v>
      </c>
      <c r="E341" s="6" t="s">
        <v>978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53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79</v>
      </c>
      <c r="C342" s="25" t="s">
        <v>980</v>
      </c>
      <c r="D342" s="6" t="s">
        <v>38</v>
      </c>
      <c r="E342" s="6" t="s">
        <v>981</v>
      </c>
      <c r="F342" s="26" t="s">
        <v>60</v>
      </c>
      <c r="G342" s="26" t="s">
        <v>60</v>
      </c>
      <c r="H342" s="26" t="s">
        <v>60</v>
      </c>
      <c r="I342" s="26" t="s">
        <v>60</v>
      </c>
      <c r="J342" s="26" t="s">
        <v>60</v>
      </c>
      <c r="K342" s="26" t="s">
        <v>60</v>
      </c>
      <c r="L342" s="26" t="s">
        <v>60</v>
      </c>
      <c r="M342" s="26" t="s">
        <v>60</v>
      </c>
      <c r="N342" s="26" t="s">
        <v>60</v>
      </c>
      <c r="O342" s="26" t="s">
        <v>60</v>
      </c>
      <c r="P342" s="26" t="s">
        <v>60</v>
      </c>
      <c r="Q342" s="26" t="s">
        <v>60</v>
      </c>
      <c r="R342" s="26" t="s">
        <v>60</v>
      </c>
      <c r="S342" s="26" t="s">
        <v>60</v>
      </c>
      <c r="T342" s="26" t="s">
        <v>60</v>
      </c>
      <c r="U342" s="27"/>
      <c r="V342" s="28" t="s">
        <v>60</v>
      </c>
    </row>
    <row r="343" customFormat="false" ht="15.75" hidden="false" customHeight="false" outlineLevel="0" collapsed="false">
      <c r="A343" s="24" t="n">
        <v>313</v>
      </c>
      <c r="B343" s="6" t="s">
        <v>982</v>
      </c>
      <c r="C343" s="25" t="s">
        <v>983</v>
      </c>
      <c r="D343" s="6" t="s">
        <v>38</v>
      </c>
      <c r="E343" s="6" t="s">
        <v>984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3</v>
      </c>
    </row>
    <row r="344" customFormat="false" ht="15.75" hidden="false" customHeight="false" outlineLevel="0" collapsed="false">
      <c r="A344" s="24" t="n">
        <v>314</v>
      </c>
      <c r="B344" s="6" t="s">
        <v>985</v>
      </c>
      <c r="C344" s="25" t="s">
        <v>986</v>
      </c>
      <c r="D344" s="6" t="s">
        <v>38</v>
      </c>
      <c r="E344" s="6" t="s">
        <v>987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2</v>
      </c>
      <c r="U344" s="27"/>
      <c r="V344" s="28" t="s">
        <v>53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8</v>
      </c>
      <c r="C345" s="25" t="s">
        <v>989</v>
      </c>
      <c r="D345" s="6" t="s">
        <v>38</v>
      </c>
      <c r="E345" s="6" t="s">
        <v>99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1</v>
      </c>
      <c r="C346" s="25" t="s">
        <v>992</v>
      </c>
      <c r="D346" s="6" t="s">
        <v>38</v>
      </c>
      <c r="E346" s="6" t="s">
        <v>993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1</v>
      </c>
      <c r="U346" s="27"/>
      <c r="V346" s="28" t="s">
        <v>53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4</v>
      </c>
      <c r="C347" s="25" t="s">
        <v>995</v>
      </c>
      <c r="D347" s="6" t="s">
        <v>38</v>
      </c>
      <c r="E347" s="6" t="s">
        <v>996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7"/>
      <c r="V347" s="28" t="s">
        <v>53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7</v>
      </c>
      <c r="C348" s="25" t="s">
        <v>998</v>
      </c>
      <c r="D348" s="6" t="s">
        <v>38</v>
      </c>
      <c r="E348" s="6" t="s">
        <v>999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53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0</v>
      </c>
      <c r="C349" s="25" t="s">
        <v>1001</v>
      </c>
      <c r="D349" s="6" t="s">
        <v>38</v>
      </c>
      <c r="E349" s="6" t="s">
        <v>1002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3</v>
      </c>
      <c r="C350" s="25" t="s">
        <v>1004</v>
      </c>
      <c r="D350" s="6" t="s">
        <v>38</v>
      </c>
      <c r="E350" s="6" t="s">
        <v>1005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1</v>
      </c>
      <c r="U350" s="27"/>
      <c r="V350" s="28" t="s">
        <v>53</v>
      </c>
    </row>
    <row r="351" customFormat="false" ht="15.75" hidden="false" customHeight="false" outlineLevel="0" collapsed="false">
      <c r="A351" s="24" t="n">
        <v>321</v>
      </c>
      <c r="B351" s="6" t="s">
        <v>1006</v>
      </c>
      <c r="C351" s="25" t="s">
        <v>1007</v>
      </c>
      <c r="D351" s="6" t="s">
        <v>38</v>
      </c>
      <c r="E351" s="6" t="s">
        <v>1008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53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09</v>
      </c>
      <c r="C352" s="25" t="s">
        <v>1010</v>
      </c>
      <c r="D352" s="6" t="s">
        <v>38</v>
      </c>
      <c r="E352" s="6" t="s">
        <v>1011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10</v>
      </c>
      <c r="U352" s="27"/>
      <c r="V352" s="28" t="s">
        <v>53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2</v>
      </c>
      <c r="C353" s="25" t="s">
        <v>1013</v>
      </c>
      <c r="D353" s="6" t="s">
        <v>39</v>
      </c>
      <c r="E353" s="6" t="s">
        <v>1014</v>
      </c>
      <c r="F353" s="26" t="s">
        <v>60</v>
      </c>
      <c r="G353" s="26" t="s">
        <v>60</v>
      </c>
      <c r="H353" s="26" t="s">
        <v>60</v>
      </c>
      <c r="I353" s="26" t="s">
        <v>60</v>
      </c>
      <c r="J353" s="26" t="s">
        <v>60</v>
      </c>
      <c r="K353" s="26" t="s">
        <v>60</v>
      </c>
      <c r="L353" s="26" t="s">
        <v>60</v>
      </c>
      <c r="M353" s="26" t="s">
        <v>60</v>
      </c>
      <c r="N353" s="26" t="s">
        <v>60</v>
      </c>
      <c r="O353" s="26" t="s">
        <v>60</v>
      </c>
      <c r="P353" s="26" t="s">
        <v>60</v>
      </c>
      <c r="Q353" s="26" t="s">
        <v>60</v>
      </c>
      <c r="R353" s="26" t="s">
        <v>60</v>
      </c>
      <c r="S353" s="26" t="s">
        <v>60</v>
      </c>
      <c r="T353" s="26" t="s">
        <v>60</v>
      </c>
      <c r="U353" s="27"/>
      <c r="V353" s="28" t="s">
        <v>60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5</v>
      </c>
      <c r="C354" s="25" t="s">
        <v>1016</v>
      </c>
      <c r="D354" s="6" t="s">
        <v>39</v>
      </c>
      <c r="E354" s="6" t="s">
        <v>1017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98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8</v>
      </c>
      <c r="C355" s="25" t="s">
        <v>1019</v>
      </c>
      <c r="D355" s="6" t="s">
        <v>39</v>
      </c>
      <c r="E355" s="6" t="s">
        <v>102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2</v>
      </c>
      <c r="U355" s="27"/>
      <c r="V355" s="28" t="s">
        <v>98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1</v>
      </c>
      <c r="C356" s="25" t="s">
        <v>1022</v>
      </c>
      <c r="D356" s="6" t="s">
        <v>39</v>
      </c>
      <c r="E356" s="6" t="s">
        <v>1023</v>
      </c>
      <c r="F356" s="26" t="s">
        <v>60</v>
      </c>
      <c r="G356" s="26" t="s">
        <v>60</v>
      </c>
      <c r="H356" s="26" t="s">
        <v>60</v>
      </c>
      <c r="I356" s="26" t="s">
        <v>60</v>
      </c>
      <c r="J356" s="26" t="s">
        <v>60</v>
      </c>
      <c r="K356" s="26" t="s">
        <v>60</v>
      </c>
      <c r="L356" s="26" t="s">
        <v>60</v>
      </c>
      <c r="M356" s="26" t="s">
        <v>60</v>
      </c>
      <c r="N356" s="26" t="s">
        <v>60</v>
      </c>
      <c r="O356" s="26" t="s">
        <v>60</v>
      </c>
      <c r="P356" s="26" t="s">
        <v>60</v>
      </c>
      <c r="Q356" s="26" t="s">
        <v>60</v>
      </c>
      <c r="R356" s="26" t="s">
        <v>60</v>
      </c>
      <c r="S356" s="26" t="s">
        <v>60</v>
      </c>
      <c r="T356" s="26" t="s">
        <v>60</v>
      </c>
      <c r="U356" s="27"/>
      <c r="V356" s="28" t="s">
        <v>60</v>
      </c>
    </row>
    <row r="357" customFormat="false" ht="15.75" hidden="false" customHeight="false" outlineLevel="0" collapsed="false">
      <c r="A357" s="24" t="n">
        <v>327</v>
      </c>
      <c r="B357" s="6" t="s">
        <v>1024</v>
      </c>
      <c r="C357" s="25" t="s">
        <v>1025</v>
      </c>
      <c r="D357" s="6" t="s">
        <v>39</v>
      </c>
      <c r="E357" s="6" t="s">
        <v>1026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7"/>
      <c r="V357" s="28" t="s">
        <v>98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7</v>
      </c>
      <c r="C358" s="25" t="s">
        <v>1028</v>
      </c>
      <c r="D358" s="6" t="s">
        <v>39</v>
      </c>
      <c r="E358" s="6" t="s">
        <v>1029</v>
      </c>
      <c r="F358" s="26" t="s">
        <v>60</v>
      </c>
      <c r="G358" s="26" t="s">
        <v>60</v>
      </c>
      <c r="H358" s="26" t="s">
        <v>60</v>
      </c>
      <c r="I358" s="26" t="s">
        <v>60</v>
      </c>
      <c r="J358" s="26" t="s">
        <v>60</v>
      </c>
      <c r="K358" s="26" t="s">
        <v>60</v>
      </c>
      <c r="L358" s="26" t="s">
        <v>60</v>
      </c>
      <c r="M358" s="26" t="s">
        <v>60</v>
      </c>
      <c r="N358" s="26" t="s">
        <v>60</v>
      </c>
      <c r="O358" s="26" t="s">
        <v>60</v>
      </c>
      <c r="P358" s="26" t="s">
        <v>60</v>
      </c>
      <c r="Q358" s="26" t="s">
        <v>60</v>
      </c>
      <c r="R358" s="26" t="s">
        <v>60</v>
      </c>
      <c r="S358" s="26" t="s">
        <v>60</v>
      </c>
      <c r="T358" s="26" t="s">
        <v>60</v>
      </c>
      <c r="U358" s="27"/>
      <c r="V358" s="28" t="s">
        <v>60</v>
      </c>
    </row>
    <row r="359" customFormat="false" ht="15.75" hidden="false" customHeight="false" outlineLevel="0" collapsed="false">
      <c r="A359" s="24" t="n">
        <v>329</v>
      </c>
      <c r="B359" s="6" t="s">
        <v>1030</v>
      </c>
      <c r="C359" s="25" t="s">
        <v>1031</v>
      </c>
      <c r="D359" s="6" t="s">
        <v>39</v>
      </c>
      <c r="E359" s="6" t="s">
        <v>1032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3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3</v>
      </c>
      <c r="C360" s="25" t="s">
        <v>1034</v>
      </c>
      <c r="D360" s="6" t="s">
        <v>39</v>
      </c>
      <c r="E360" s="6" t="s">
        <v>1035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98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6</v>
      </c>
      <c r="C361" s="25" t="s">
        <v>1037</v>
      </c>
      <c r="D361" s="6" t="s">
        <v>39</v>
      </c>
      <c r="E361" s="6" t="s">
        <v>1038</v>
      </c>
      <c r="F361" s="26" t="s">
        <v>60</v>
      </c>
      <c r="G361" s="26" t="s">
        <v>60</v>
      </c>
      <c r="H361" s="26" t="s">
        <v>60</v>
      </c>
      <c r="I361" s="26" t="s">
        <v>60</v>
      </c>
      <c r="J361" s="26" t="s">
        <v>60</v>
      </c>
      <c r="K361" s="26" t="s">
        <v>60</v>
      </c>
      <c r="L361" s="26" t="s">
        <v>60</v>
      </c>
      <c r="M361" s="26" t="s">
        <v>60</v>
      </c>
      <c r="N361" s="26" t="s">
        <v>60</v>
      </c>
      <c r="O361" s="26" t="s">
        <v>60</v>
      </c>
      <c r="P361" s="26" t="s">
        <v>60</v>
      </c>
      <c r="Q361" s="26" t="s">
        <v>60</v>
      </c>
      <c r="R361" s="26" t="s">
        <v>60</v>
      </c>
      <c r="S361" s="26" t="s">
        <v>60</v>
      </c>
      <c r="T361" s="26" t="s">
        <v>60</v>
      </c>
      <c r="U361" s="27"/>
      <c r="V361" s="28" t="s">
        <v>60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39</v>
      </c>
      <c r="C362" s="25" t="s">
        <v>1040</v>
      </c>
      <c r="D362" s="6" t="s">
        <v>39</v>
      </c>
      <c r="E362" s="6" t="s">
        <v>1041</v>
      </c>
      <c r="F362" s="26" t="s">
        <v>60</v>
      </c>
      <c r="G362" s="26" t="s">
        <v>60</v>
      </c>
      <c r="H362" s="26" t="s">
        <v>60</v>
      </c>
      <c r="I362" s="26" t="s">
        <v>60</v>
      </c>
      <c r="J362" s="26" t="s">
        <v>60</v>
      </c>
      <c r="K362" s="26" t="s">
        <v>60</v>
      </c>
      <c r="L362" s="26" t="s">
        <v>60</v>
      </c>
      <c r="M362" s="26" t="s">
        <v>60</v>
      </c>
      <c r="N362" s="26" t="s">
        <v>60</v>
      </c>
      <c r="O362" s="26" t="s">
        <v>60</v>
      </c>
      <c r="P362" s="26" t="s">
        <v>60</v>
      </c>
      <c r="Q362" s="26" t="s">
        <v>60</v>
      </c>
      <c r="R362" s="26" t="s">
        <v>60</v>
      </c>
      <c r="S362" s="26" t="s">
        <v>60</v>
      </c>
      <c r="T362" s="26" t="s">
        <v>60</v>
      </c>
      <c r="U362" s="27"/>
      <c r="V362" s="28" t="s">
        <v>60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2</v>
      </c>
      <c r="C363" s="25" t="s">
        <v>1043</v>
      </c>
      <c r="D363" s="6" t="s">
        <v>39</v>
      </c>
      <c r="E363" s="6" t="s">
        <v>1044</v>
      </c>
      <c r="F363" s="26" t="n">
        <v>1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98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5</v>
      </c>
      <c r="C364" s="25" t="s">
        <v>1046</v>
      </c>
      <c r="D364" s="6" t="s">
        <v>39</v>
      </c>
      <c r="E364" s="6" t="s">
        <v>1047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3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8</v>
      </c>
      <c r="C365" s="25" t="s">
        <v>1049</v>
      </c>
      <c r="D365" s="6" t="s">
        <v>39</v>
      </c>
      <c r="E365" s="6" t="s">
        <v>105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53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1</v>
      </c>
      <c r="C366" s="25" t="s">
        <v>1052</v>
      </c>
      <c r="D366" s="6" t="s">
        <v>39</v>
      </c>
      <c r="E366" s="6" t="s">
        <v>1053</v>
      </c>
      <c r="F366" s="26" t="s">
        <v>60</v>
      </c>
      <c r="G366" s="26" t="s">
        <v>60</v>
      </c>
      <c r="H366" s="26" t="s">
        <v>60</v>
      </c>
      <c r="I366" s="26" t="s">
        <v>60</v>
      </c>
      <c r="J366" s="26" t="s">
        <v>60</v>
      </c>
      <c r="K366" s="26" t="s">
        <v>60</v>
      </c>
      <c r="L366" s="26" t="s">
        <v>60</v>
      </c>
      <c r="M366" s="26" t="s">
        <v>60</v>
      </c>
      <c r="N366" s="26" t="s">
        <v>60</v>
      </c>
      <c r="O366" s="26" t="s">
        <v>60</v>
      </c>
      <c r="P366" s="26" t="s">
        <v>60</v>
      </c>
      <c r="Q366" s="26" t="s">
        <v>60</v>
      </c>
      <c r="R366" s="26" t="s">
        <v>60</v>
      </c>
      <c r="S366" s="26" t="s">
        <v>60</v>
      </c>
      <c r="T366" s="26" t="s">
        <v>60</v>
      </c>
      <c r="U366" s="27"/>
      <c r="V366" s="28" t="s">
        <v>60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4</v>
      </c>
      <c r="C367" s="25" t="s">
        <v>1055</v>
      </c>
      <c r="D367" s="6" t="s">
        <v>39</v>
      </c>
      <c r="E367" s="6" t="s">
        <v>1056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3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7</v>
      </c>
      <c r="C368" s="25" t="s">
        <v>1058</v>
      </c>
      <c r="D368" s="6" t="s">
        <v>39</v>
      </c>
      <c r="E368" s="6" t="s">
        <v>1059</v>
      </c>
      <c r="F368" s="26" t="s">
        <v>60</v>
      </c>
      <c r="G368" s="26" t="s">
        <v>60</v>
      </c>
      <c r="H368" s="26" t="s">
        <v>60</v>
      </c>
      <c r="I368" s="26" t="s">
        <v>60</v>
      </c>
      <c r="J368" s="26" t="s">
        <v>60</v>
      </c>
      <c r="K368" s="26" t="s">
        <v>60</v>
      </c>
      <c r="L368" s="26" t="s">
        <v>60</v>
      </c>
      <c r="M368" s="26" t="s">
        <v>60</v>
      </c>
      <c r="N368" s="26" t="s">
        <v>60</v>
      </c>
      <c r="O368" s="26" t="s">
        <v>60</v>
      </c>
      <c r="P368" s="26" t="s">
        <v>60</v>
      </c>
      <c r="Q368" s="26" t="s">
        <v>60</v>
      </c>
      <c r="R368" s="26" t="s">
        <v>60</v>
      </c>
      <c r="S368" s="26" t="s">
        <v>60</v>
      </c>
      <c r="T368" s="26" t="s">
        <v>60</v>
      </c>
      <c r="U368" s="27"/>
      <c r="V368" s="28" t="s">
        <v>60</v>
      </c>
    </row>
    <row r="369" customFormat="false" ht="15.75" hidden="false" customHeight="false" outlineLevel="0" collapsed="false">
      <c r="A369" s="24" t="n">
        <v>339</v>
      </c>
      <c r="B369" s="6" t="s">
        <v>1060</v>
      </c>
      <c r="C369" s="25" t="s">
        <v>1061</v>
      </c>
      <c r="D369" s="6" t="s">
        <v>39</v>
      </c>
      <c r="E369" s="6" t="s">
        <v>1062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1</v>
      </c>
      <c r="U369" s="27"/>
      <c r="V369" s="28" t="s">
        <v>53</v>
      </c>
    </row>
    <row r="370" customFormat="false" ht="15.75" hidden="false" customHeight="false" outlineLevel="0" collapsed="false">
      <c r="A370" s="24" t="n">
        <v>340</v>
      </c>
      <c r="B370" s="6" t="s">
        <v>1063</v>
      </c>
      <c r="C370" s="25" t="s">
        <v>1064</v>
      </c>
      <c r="D370" s="6" t="s">
        <v>39</v>
      </c>
      <c r="E370" s="6" t="s">
        <v>1065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1</v>
      </c>
      <c r="U370" s="27"/>
      <c r="V370" s="28" t="s">
        <v>98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6</v>
      </c>
      <c r="C371" s="25" t="s">
        <v>1067</v>
      </c>
      <c r="D371" s="6" t="s">
        <v>39</v>
      </c>
      <c r="E371" s="6" t="s">
        <v>1068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7"/>
      <c r="V371" s="28" t="s">
        <v>53</v>
      </c>
      <c r="X371" s="33"/>
      <c r="Y371" s="33"/>
    </row>
    <row r="372" customFormat="false" ht="15.75" hidden="false" customHeight="false" outlineLevel="0" collapsed="false">
      <c r="A372" s="24" t="n">
        <v>342</v>
      </c>
      <c r="B372" s="6" t="s">
        <v>1069</v>
      </c>
      <c r="C372" s="25" t="s">
        <v>1070</v>
      </c>
      <c r="D372" s="6" t="s">
        <v>39</v>
      </c>
      <c r="E372" s="6" t="s">
        <v>1071</v>
      </c>
      <c r="F372" s="26" t="s">
        <v>60</v>
      </c>
      <c r="G372" s="26" t="s">
        <v>60</v>
      </c>
      <c r="H372" s="26" t="s">
        <v>60</v>
      </c>
      <c r="I372" s="26" t="s">
        <v>60</v>
      </c>
      <c r="J372" s="26" t="s">
        <v>60</v>
      </c>
      <c r="K372" s="26" t="s">
        <v>60</v>
      </c>
      <c r="L372" s="26" t="s">
        <v>60</v>
      </c>
      <c r="M372" s="26" t="s">
        <v>60</v>
      </c>
      <c r="N372" s="26" t="s">
        <v>60</v>
      </c>
      <c r="O372" s="26" t="s">
        <v>60</v>
      </c>
      <c r="P372" s="26" t="s">
        <v>60</v>
      </c>
      <c r="Q372" s="26" t="s">
        <v>60</v>
      </c>
      <c r="R372" s="26" t="s">
        <v>60</v>
      </c>
      <c r="S372" s="26" t="s">
        <v>60</v>
      </c>
      <c r="T372" s="26" t="s">
        <v>60</v>
      </c>
      <c r="U372" s="27"/>
      <c r="V372" s="28" t="s">
        <v>60</v>
      </c>
    </row>
    <row r="373" customFormat="false" ht="15.75" hidden="false" customHeight="false" outlineLevel="0" collapsed="false">
      <c r="A373" s="24" t="n">
        <v>343</v>
      </c>
      <c r="B373" s="6" t="s">
        <v>1072</v>
      </c>
      <c r="C373" s="25" t="s">
        <v>1073</v>
      </c>
      <c r="D373" s="6" t="s">
        <v>39</v>
      </c>
      <c r="E373" s="6" t="s">
        <v>1074</v>
      </c>
      <c r="F373" s="26" t="s">
        <v>60</v>
      </c>
      <c r="G373" s="26" t="s">
        <v>60</v>
      </c>
      <c r="H373" s="26" t="s">
        <v>60</v>
      </c>
      <c r="I373" s="26" t="s">
        <v>60</v>
      </c>
      <c r="J373" s="26" t="s">
        <v>60</v>
      </c>
      <c r="K373" s="26" t="s">
        <v>60</v>
      </c>
      <c r="L373" s="26" t="s">
        <v>60</v>
      </c>
      <c r="M373" s="26" t="s">
        <v>60</v>
      </c>
      <c r="N373" s="26" t="s">
        <v>60</v>
      </c>
      <c r="O373" s="26" t="s">
        <v>60</v>
      </c>
      <c r="P373" s="26" t="s">
        <v>60</v>
      </c>
      <c r="Q373" s="26" t="s">
        <v>60</v>
      </c>
      <c r="R373" s="26" t="s">
        <v>60</v>
      </c>
      <c r="S373" s="26" t="s">
        <v>60</v>
      </c>
      <c r="T373" s="26" t="s">
        <v>60</v>
      </c>
      <c r="U373" s="27"/>
      <c r="V373" s="28" t="s">
        <v>60</v>
      </c>
    </row>
    <row r="374" customFormat="false" ht="15.75" hidden="false" customHeight="false" outlineLevel="0" collapsed="false">
      <c r="A374" s="24" t="n">
        <v>344</v>
      </c>
      <c r="B374" s="6" t="s">
        <v>1075</v>
      </c>
      <c r="C374" s="25" t="s">
        <v>1076</v>
      </c>
      <c r="D374" s="6" t="s">
        <v>39</v>
      </c>
      <c r="E374" s="6" t="s">
        <v>1077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2</v>
      </c>
      <c r="U374" s="27"/>
      <c r="V374" s="28" t="s">
        <v>53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8</v>
      </c>
      <c r="C375" s="25" t="s">
        <v>1079</v>
      </c>
      <c r="D375" s="6" t="s">
        <v>39</v>
      </c>
      <c r="E375" s="6" t="s">
        <v>108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3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1</v>
      </c>
      <c r="C376" s="25" t="s">
        <v>1082</v>
      </c>
      <c r="D376" s="6" t="s">
        <v>39</v>
      </c>
      <c r="E376" s="6" t="s">
        <v>1083</v>
      </c>
      <c r="F376" s="26" t="s">
        <v>60</v>
      </c>
      <c r="G376" s="26" t="s">
        <v>60</v>
      </c>
      <c r="H376" s="26" t="s">
        <v>60</v>
      </c>
      <c r="I376" s="26" t="s">
        <v>60</v>
      </c>
      <c r="J376" s="26" t="s">
        <v>60</v>
      </c>
      <c r="K376" s="26" t="s">
        <v>60</v>
      </c>
      <c r="L376" s="26" t="s">
        <v>60</v>
      </c>
      <c r="M376" s="26" t="s">
        <v>60</v>
      </c>
      <c r="N376" s="26" t="s">
        <v>60</v>
      </c>
      <c r="O376" s="26" t="s">
        <v>60</v>
      </c>
      <c r="P376" s="26" t="s">
        <v>60</v>
      </c>
      <c r="Q376" s="26" t="s">
        <v>60</v>
      </c>
      <c r="R376" s="26" t="s">
        <v>60</v>
      </c>
      <c r="S376" s="26" t="s">
        <v>60</v>
      </c>
      <c r="T376" s="26" t="s">
        <v>60</v>
      </c>
      <c r="U376" s="27"/>
      <c r="V376" s="28" t="s">
        <v>60</v>
      </c>
    </row>
    <row r="377" customFormat="false" ht="15.75" hidden="false" customHeight="false" outlineLevel="0" collapsed="false">
      <c r="A377" s="24" t="n">
        <v>347</v>
      </c>
      <c r="B377" s="6" t="s">
        <v>1084</v>
      </c>
      <c r="C377" s="25" t="s">
        <v>1085</v>
      </c>
      <c r="D377" s="6" t="s">
        <v>39</v>
      </c>
      <c r="E377" s="6" t="s">
        <v>1086</v>
      </c>
      <c r="F377" s="26" t="s">
        <v>60</v>
      </c>
      <c r="G377" s="26" t="s">
        <v>60</v>
      </c>
      <c r="H377" s="26" t="s">
        <v>60</v>
      </c>
      <c r="I377" s="26" t="s">
        <v>60</v>
      </c>
      <c r="J377" s="26" t="s">
        <v>60</v>
      </c>
      <c r="K377" s="26" t="s">
        <v>60</v>
      </c>
      <c r="L377" s="26" t="s">
        <v>60</v>
      </c>
      <c r="M377" s="26" t="s">
        <v>60</v>
      </c>
      <c r="N377" s="26" t="s">
        <v>60</v>
      </c>
      <c r="O377" s="26" t="s">
        <v>60</v>
      </c>
      <c r="P377" s="26" t="s">
        <v>60</v>
      </c>
      <c r="Q377" s="26" t="s">
        <v>60</v>
      </c>
      <c r="R377" s="26" t="s">
        <v>60</v>
      </c>
      <c r="S377" s="26" t="s">
        <v>60</v>
      </c>
      <c r="T377" s="26" t="s">
        <v>60</v>
      </c>
      <c r="U377" s="27"/>
      <c r="V377" s="28" t="s">
        <v>60</v>
      </c>
    </row>
    <row r="378" customFormat="false" ht="15.75" hidden="false" customHeight="false" outlineLevel="0" collapsed="false">
      <c r="A378" s="24" t="n">
        <v>348</v>
      </c>
      <c r="B378" s="6" t="s">
        <v>1087</v>
      </c>
      <c r="C378" s="25" t="s">
        <v>1088</v>
      </c>
      <c r="D378" s="6" t="s">
        <v>39</v>
      </c>
      <c r="E378" s="6" t="s">
        <v>1089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98</v>
      </c>
    </row>
    <row r="379" customFormat="false" ht="15.75" hidden="false" customHeight="false" outlineLevel="0" collapsed="false">
      <c r="A379" s="24" t="n">
        <v>349</v>
      </c>
      <c r="B379" s="6" t="s">
        <v>1090</v>
      </c>
      <c r="C379" s="25" t="s">
        <v>1091</v>
      </c>
      <c r="D379" s="6" t="s">
        <v>39</v>
      </c>
      <c r="E379" s="6" t="s">
        <v>1092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98</v>
      </c>
    </row>
    <row r="380" customFormat="false" ht="15.75" hidden="false" customHeight="false" outlineLevel="0" collapsed="false">
      <c r="A380" s="24" t="n">
        <v>350</v>
      </c>
      <c r="B380" s="6" t="s">
        <v>1093</v>
      </c>
      <c r="C380" s="25" t="s">
        <v>1094</v>
      </c>
      <c r="D380" s="6" t="s">
        <v>39</v>
      </c>
      <c r="E380" s="6" t="s">
        <v>1095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5</v>
      </c>
      <c r="U380" s="27"/>
      <c r="V380" s="28" t="s">
        <v>53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6</v>
      </c>
      <c r="C381" s="25" t="s">
        <v>1097</v>
      </c>
      <c r="D381" s="6" t="s">
        <v>39</v>
      </c>
      <c r="E381" s="6" t="s">
        <v>1098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53</v>
      </c>
    </row>
    <row r="382" customFormat="false" ht="15.75" hidden="false" customHeight="false" outlineLevel="0" collapsed="false">
      <c r="A382" s="24" t="n">
        <v>352</v>
      </c>
      <c r="B382" s="6" t="s">
        <v>1099</v>
      </c>
      <c r="C382" s="25" t="s">
        <v>1100</v>
      </c>
      <c r="D382" s="6" t="s">
        <v>39</v>
      </c>
      <c r="E382" s="6" t="s">
        <v>1101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2</v>
      </c>
      <c r="U382" s="27"/>
      <c r="V382" s="28" t="s">
        <v>53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2</v>
      </c>
      <c r="C383" s="25" t="s">
        <v>1103</v>
      </c>
      <c r="D383" s="6" t="s">
        <v>39</v>
      </c>
      <c r="E383" s="6" t="s">
        <v>1104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98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5</v>
      </c>
      <c r="C384" s="25" t="s">
        <v>1106</v>
      </c>
      <c r="D384" s="6" t="s">
        <v>39</v>
      </c>
      <c r="E384" s="6" t="s">
        <v>1107</v>
      </c>
      <c r="F384" s="26" t="s">
        <v>60</v>
      </c>
      <c r="G384" s="26" t="s">
        <v>60</v>
      </c>
      <c r="H384" s="26" t="s">
        <v>60</v>
      </c>
      <c r="I384" s="26" t="s">
        <v>60</v>
      </c>
      <c r="J384" s="26" t="s">
        <v>60</v>
      </c>
      <c r="K384" s="26" t="s">
        <v>60</v>
      </c>
      <c r="L384" s="26" t="s">
        <v>60</v>
      </c>
      <c r="M384" s="26" t="s">
        <v>60</v>
      </c>
      <c r="N384" s="26" t="s">
        <v>60</v>
      </c>
      <c r="O384" s="26" t="s">
        <v>60</v>
      </c>
      <c r="P384" s="26" t="s">
        <v>60</v>
      </c>
      <c r="Q384" s="26" t="s">
        <v>60</v>
      </c>
      <c r="R384" s="26" t="s">
        <v>60</v>
      </c>
      <c r="S384" s="26" t="s">
        <v>60</v>
      </c>
      <c r="T384" s="26" t="s">
        <v>60</v>
      </c>
      <c r="U384" s="27"/>
      <c r="V384" s="28" t="s">
        <v>60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8</v>
      </c>
      <c r="C385" s="25" t="s">
        <v>1109</v>
      </c>
      <c r="D385" s="6" t="s">
        <v>39</v>
      </c>
      <c r="E385" s="6" t="s">
        <v>1110</v>
      </c>
      <c r="F385" s="26" t="s">
        <v>60</v>
      </c>
      <c r="G385" s="26" t="s">
        <v>60</v>
      </c>
      <c r="H385" s="26" t="s">
        <v>60</v>
      </c>
      <c r="I385" s="26" t="s">
        <v>60</v>
      </c>
      <c r="J385" s="26" t="s">
        <v>60</v>
      </c>
      <c r="K385" s="26" t="s">
        <v>60</v>
      </c>
      <c r="L385" s="26" t="s">
        <v>60</v>
      </c>
      <c r="M385" s="26" t="s">
        <v>60</v>
      </c>
      <c r="N385" s="26" t="s">
        <v>60</v>
      </c>
      <c r="O385" s="26" t="s">
        <v>60</v>
      </c>
      <c r="P385" s="26" t="s">
        <v>60</v>
      </c>
      <c r="Q385" s="26" t="s">
        <v>60</v>
      </c>
      <c r="R385" s="26" t="s">
        <v>60</v>
      </c>
      <c r="S385" s="26" t="s">
        <v>60</v>
      </c>
      <c r="T385" s="26" t="s">
        <v>60</v>
      </c>
      <c r="U385" s="27"/>
      <c r="V385" s="28" t="s">
        <v>60</v>
      </c>
    </row>
    <row r="386" customFormat="false" ht="15.75" hidden="false" customHeight="false" outlineLevel="0" collapsed="false">
      <c r="A386" s="24" t="n">
        <v>356</v>
      </c>
      <c r="B386" s="6" t="s">
        <v>1111</v>
      </c>
      <c r="C386" s="25" t="s">
        <v>1112</v>
      </c>
      <c r="D386" s="6" t="s">
        <v>39</v>
      </c>
      <c r="E386" s="6" t="s">
        <v>1113</v>
      </c>
      <c r="F386" s="26" t="s">
        <v>60</v>
      </c>
      <c r="G386" s="26" t="s">
        <v>60</v>
      </c>
      <c r="H386" s="26" t="s">
        <v>60</v>
      </c>
      <c r="I386" s="26" t="s">
        <v>60</v>
      </c>
      <c r="J386" s="26" t="s">
        <v>60</v>
      </c>
      <c r="K386" s="26" t="s">
        <v>60</v>
      </c>
      <c r="L386" s="26" t="s">
        <v>60</v>
      </c>
      <c r="M386" s="26" t="s">
        <v>60</v>
      </c>
      <c r="N386" s="26" t="s">
        <v>60</v>
      </c>
      <c r="O386" s="26" t="s">
        <v>60</v>
      </c>
      <c r="P386" s="26" t="s">
        <v>60</v>
      </c>
      <c r="Q386" s="26" t="s">
        <v>60</v>
      </c>
      <c r="R386" s="26" t="s">
        <v>60</v>
      </c>
      <c r="S386" s="26" t="s">
        <v>60</v>
      </c>
      <c r="T386" s="26" t="s">
        <v>60</v>
      </c>
      <c r="U386" s="27"/>
      <c r="V386" s="28" t="s">
        <v>60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4</v>
      </c>
      <c r="C387" s="25" t="s">
        <v>1115</v>
      </c>
      <c r="D387" s="6" t="s">
        <v>39</v>
      </c>
      <c r="E387" s="6" t="s">
        <v>1116</v>
      </c>
      <c r="F387" s="26" t="s">
        <v>60</v>
      </c>
      <c r="G387" s="26" t="s">
        <v>60</v>
      </c>
      <c r="H387" s="26" t="s">
        <v>60</v>
      </c>
      <c r="I387" s="26" t="s">
        <v>60</v>
      </c>
      <c r="J387" s="26" t="s">
        <v>60</v>
      </c>
      <c r="K387" s="26" t="s">
        <v>60</v>
      </c>
      <c r="L387" s="26" t="s">
        <v>60</v>
      </c>
      <c r="M387" s="26" t="s">
        <v>60</v>
      </c>
      <c r="N387" s="26" t="s">
        <v>60</v>
      </c>
      <c r="O387" s="26" t="s">
        <v>60</v>
      </c>
      <c r="P387" s="26" t="s">
        <v>60</v>
      </c>
      <c r="Q387" s="26" t="s">
        <v>60</v>
      </c>
      <c r="R387" s="26" t="s">
        <v>60</v>
      </c>
      <c r="S387" s="26" t="s">
        <v>60</v>
      </c>
      <c r="T387" s="26" t="s">
        <v>60</v>
      </c>
      <c r="U387" s="27"/>
      <c r="V387" s="28" t="s">
        <v>60</v>
      </c>
    </row>
    <row r="388" customFormat="false" ht="15.75" hidden="false" customHeight="false" outlineLevel="0" collapsed="false">
      <c r="A388" s="24" t="n">
        <v>358</v>
      </c>
      <c r="B388" s="6" t="s">
        <v>1117</v>
      </c>
      <c r="C388" s="25" t="s">
        <v>1118</v>
      </c>
      <c r="D388" s="6" t="s">
        <v>39</v>
      </c>
      <c r="E388" s="6" t="s">
        <v>1119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3</v>
      </c>
    </row>
    <row r="389" customFormat="false" ht="15.75" hidden="false" customHeight="false" outlineLevel="0" collapsed="false">
      <c r="A389" s="24" t="n">
        <v>359</v>
      </c>
      <c r="B389" s="6" t="s">
        <v>1120</v>
      </c>
      <c r="C389" s="25" t="s">
        <v>1121</v>
      </c>
      <c r="D389" s="6" t="s">
        <v>39</v>
      </c>
      <c r="E389" s="6" t="s">
        <v>1122</v>
      </c>
      <c r="F389" s="26" t="s">
        <v>60</v>
      </c>
      <c r="G389" s="26" t="s">
        <v>60</v>
      </c>
      <c r="H389" s="26" t="s">
        <v>60</v>
      </c>
      <c r="I389" s="26" t="s">
        <v>60</v>
      </c>
      <c r="J389" s="26" t="s">
        <v>60</v>
      </c>
      <c r="K389" s="26" t="s">
        <v>60</v>
      </c>
      <c r="L389" s="26" t="s">
        <v>60</v>
      </c>
      <c r="M389" s="26" t="s">
        <v>60</v>
      </c>
      <c r="N389" s="26" t="s">
        <v>60</v>
      </c>
      <c r="O389" s="26" t="s">
        <v>60</v>
      </c>
      <c r="P389" s="26" t="s">
        <v>60</v>
      </c>
      <c r="Q389" s="26" t="s">
        <v>60</v>
      </c>
      <c r="R389" s="26" t="s">
        <v>60</v>
      </c>
      <c r="S389" s="26" t="s">
        <v>60</v>
      </c>
      <c r="T389" s="26" t="s">
        <v>60</v>
      </c>
      <c r="U389" s="27"/>
      <c r="V389" s="28" t="s">
        <v>60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3</v>
      </c>
      <c r="C390" s="25" t="s">
        <v>1124</v>
      </c>
      <c r="D390" s="6" t="s">
        <v>39</v>
      </c>
      <c r="E390" s="6" t="s">
        <v>1125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98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6</v>
      </c>
      <c r="C391" s="25" t="s">
        <v>1127</v>
      </c>
      <c r="D391" s="6" t="s">
        <v>39</v>
      </c>
      <c r="E391" s="6" t="s">
        <v>1128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98</v>
      </c>
    </row>
    <row r="392" customFormat="false" ht="15.75" hidden="false" customHeight="false" outlineLevel="0" collapsed="false">
      <c r="A392" s="24" t="n">
        <v>362</v>
      </c>
      <c r="B392" s="6" t="s">
        <v>1129</v>
      </c>
      <c r="C392" s="25" t="s">
        <v>1130</v>
      </c>
      <c r="D392" s="6" t="s">
        <v>39</v>
      </c>
      <c r="E392" s="6" t="s">
        <v>1131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7"/>
      <c r="V392" s="28" t="s">
        <v>53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2</v>
      </c>
      <c r="C393" s="25" t="s">
        <v>1133</v>
      </c>
      <c r="D393" s="6" t="s">
        <v>39</v>
      </c>
      <c r="E393" s="6" t="s">
        <v>1134</v>
      </c>
      <c r="F393" s="26" t="s">
        <v>60</v>
      </c>
      <c r="G393" s="26" t="s">
        <v>60</v>
      </c>
      <c r="H393" s="26" t="s">
        <v>60</v>
      </c>
      <c r="I393" s="26" t="s">
        <v>60</v>
      </c>
      <c r="J393" s="26" t="s">
        <v>60</v>
      </c>
      <c r="K393" s="26" t="s">
        <v>60</v>
      </c>
      <c r="L393" s="26" t="s">
        <v>60</v>
      </c>
      <c r="M393" s="26" t="s">
        <v>60</v>
      </c>
      <c r="N393" s="26" t="s">
        <v>60</v>
      </c>
      <c r="O393" s="26" t="s">
        <v>60</v>
      </c>
      <c r="P393" s="26" t="s">
        <v>60</v>
      </c>
      <c r="Q393" s="26" t="s">
        <v>60</v>
      </c>
      <c r="R393" s="26" t="s">
        <v>60</v>
      </c>
      <c r="S393" s="26" t="s">
        <v>60</v>
      </c>
      <c r="T393" s="26" t="s">
        <v>60</v>
      </c>
      <c r="U393" s="27"/>
      <c r="V393" s="28" t="s">
        <v>60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5</v>
      </c>
      <c r="C394" s="25" t="s">
        <v>1136</v>
      </c>
      <c r="D394" s="6" t="s">
        <v>39</v>
      </c>
      <c r="E394" s="6" t="s">
        <v>1137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53</v>
      </c>
    </row>
    <row r="395" customFormat="false" ht="15.75" hidden="false" customHeight="false" outlineLevel="0" collapsed="false">
      <c r="A395" s="24" t="n">
        <v>365</v>
      </c>
      <c r="B395" s="6" t="s">
        <v>1138</v>
      </c>
      <c r="C395" s="25" t="s">
        <v>1139</v>
      </c>
      <c r="D395" s="6" t="s">
        <v>39</v>
      </c>
      <c r="E395" s="6" t="s">
        <v>1140</v>
      </c>
      <c r="F395" s="26" t="s">
        <v>60</v>
      </c>
      <c r="G395" s="26" t="s">
        <v>60</v>
      </c>
      <c r="H395" s="26" t="s">
        <v>60</v>
      </c>
      <c r="I395" s="26" t="s">
        <v>60</v>
      </c>
      <c r="J395" s="26" t="s">
        <v>60</v>
      </c>
      <c r="K395" s="26" t="s">
        <v>60</v>
      </c>
      <c r="L395" s="26" t="s">
        <v>60</v>
      </c>
      <c r="M395" s="26" t="s">
        <v>60</v>
      </c>
      <c r="N395" s="26" t="s">
        <v>60</v>
      </c>
      <c r="O395" s="26" t="s">
        <v>60</v>
      </c>
      <c r="P395" s="26" t="s">
        <v>60</v>
      </c>
      <c r="Q395" s="26" t="s">
        <v>60</v>
      </c>
      <c r="R395" s="26" t="s">
        <v>60</v>
      </c>
      <c r="S395" s="26" t="s">
        <v>60</v>
      </c>
      <c r="T395" s="26" t="s">
        <v>60</v>
      </c>
      <c r="U395" s="27"/>
      <c r="V395" s="28" t="s">
        <v>60</v>
      </c>
    </row>
    <row r="396" customFormat="false" ht="15.75" hidden="false" customHeight="false" outlineLevel="0" collapsed="false">
      <c r="A396" s="24" t="n">
        <v>366</v>
      </c>
      <c r="B396" s="6" t="s">
        <v>1141</v>
      </c>
      <c r="C396" s="25" t="s">
        <v>1142</v>
      </c>
      <c r="D396" s="6" t="s">
        <v>39</v>
      </c>
      <c r="E396" s="6" t="s">
        <v>1143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98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4</v>
      </c>
      <c r="C397" s="25" t="s">
        <v>1145</v>
      </c>
      <c r="D397" s="6" t="s">
        <v>39</v>
      </c>
      <c r="E397" s="6" t="s">
        <v>1146</v>
      </c>
      <c r="F397" s="26" t="s">
        <v>60</v>
      </c>
      <c r="G397" s="26" t="s">
        <v>60</v>
      </c>
      <c r="H397" s="26" t="s">
        <v>60</v>
      </c>
      <c r="I397" s="26" t="s">
        <v>60</v>
      </c>
      <c r="J397" s="26" t="s">
        <v>60</v>
      </c>
      <c r="K397" s="26" t="s">
        <v>60</v>
      </c>
      <c r="L397" s="26" t="s">
        <v>60</v>
      </c>
      <c r="M397" s="26" t="s">
        <v>60</v>
      </c>
      <c r="N397" s="26" t="s">
        <v>60</v>
      </c>
      <c r="O397" s="26" t="s">
        <v>60</v>
      </c>
      <c r="P397" s="26" t="s">
        <v>60</v>
      </c>
      <c r="Q397" s="26" t="s">
        <v>60</v>
      </c>
      <c r="R397" s="26" t="s">
        <v>60</v>
      </c>
      <c r="S397" s="26" t="s">
        <v>60</v>
      </c>
      <c r="T397" s="26" t="s">
        <v>60</v>
      </c>
      <c r="U397" s="27"/>
      <c r="V397" s="28" t="s">
        <v>60</v>
      </c>
    </row>
    <row r="398" customFormat="false" ht="15.75" hidden="false" customHeight="false" outlineLevel="0" collapsed="false">
      <c r="A398" s="24" t="n">
        <v>368</v>
      </c>
      <c r="B398" s="6" t="s">
        <v>1147</v>
      </c>
      <c r="C398" s="25" t="s">
        <v>1148</v>
      </c>
      <c r="D398" s="6" t="s">
        <v>39</v>
      </c>
      <c r="E398" s="6" t="s">
        <v>1149</v>
      </c>
      <c r="F398" s="26" t="s">
        <v>60</v>
      </c>
      <c r="G398" s="26" t="s">
        <v>60</v>
      </c>
      <c r="H398" s="26" t="s">
        <v>60</v>
      </c>
      <c r="I398" s="26" t="s">
        <v>60</v>
      </c>
      <c r="J398" s="26" t="s">
        <v>60</v>
      </c>
      <c r="K398" s="26" t="s">
        <v>60</v>
      </c>
      <c r="L398" s="26" t="s">
        <v>60</v>
      </c>
      <c r="M398" s="26" t="s">
        <v>60</v>
      </c>
      <c r="N398" s="26" t="s">
        <v>60</v>
      </c>
      <c r="O398" s="26" t="s">
        <v>60</v>
      </c>
      <c r="P398" s="26" t="s">
        <v>60</v>
      </c>
      <c r="Q398" s="26" t="s">
        <v>60</v>
      </c>
      <c r="R398" s="26" t="s">
        <v>60</v>
      </c>
      <c r="S398" s="26" t="s">
        <v>60</v>
      </c>
      <c r="T398" s="26" t="s">
        <v>60</v>
      </c>
      <c r="U398" s="27"/>
      <c r="V398" s="28" t="s">
        <v>60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0</v>
      </c>
      <c r="C399" s="25" t="s">
        <v>1151</v>
      </c>
      <c r="D399" s="6" t="s">
        <v>39</v>
      </c>
      <c r="E399" s="6" t="s">
        <v>1152</v>
      </c>
      <c r="F399" s="26" t="s">
        <v>60</v>
      </c>
      <c r="G399" s="26" t="s">
        <v>60</v>
      </c>
      <c r="H399" s="26" t="s">
        <v>60</v>
      </c>
      <c r="I399" s="26" t="s">
        <v>60</v>
      </c>
      <c r="J399" s="26" t="s">
        <v>60</v>
      </c>
      <c r="K399" s="26" t="s">
        <v>60</v>
      </c>
      <c r="L399" s="26" t="s">
        <v>60</v>
      </c>
      <c r="M399" s="26" t="s">
        <v>60</v>
      </c>
      <c r="N399" s="26" t="s">
        <v>60</v>
      </c>
      <c r="O399" s="26" t="s">
        <v>60</v>
      </c>
      <c r="P399" s="26" t="s">
        <v>60</v>
      </c>
      <c r="Q399" s="26" t="s">
        <v>60</v>
      </c>
      <c r="R399" s="26" t="s">
        <v>60</v>
      </c>
      <c r="S399" s="26" t="s">
        <v>60</v>
      </c>
      <c r="T399" s="26" t="s">
        <v>60</v>
      </c>
      <c r="U399" s="27"/>
      <c r="V399" s="28" t="s">
        <v>60</v>
      </c>
    </row>
    <row r="400" customFormat="false" ht="15.75" hidden="false" customHeight="false" outlineLevel="0" collapsed="false">
      <c r="A400" s="24" t="n">
        <v>370</v>
      </c>
      <c r="B400" s="6" t="s">
        <v>1153</v>
      </c>
      <c r="C400" s="25" t="s">
        <v>1154</v>
      </c>
      <c r="D400" s="6" t="s">
        <v>39</v>
      </c>
      <c r="E400" s="6" t="s">
        <v>1155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98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6</v>
      </c>
      <c r="C401" s="25" t="s">
        <v>1157</v>
      </c>
      <c r="D401" s="6" t="s">
        <v>39</v>
      </c>
      <c r="E401" s="6" t="s">
        <v>1158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98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59</v>
      </c>
      <c r="C402" s="25" t="s">
        <v>1160</v>
      </c>
      <c r="D402" s="6" t="s">
        <v>39</v>
      </c>
      <c r="E402" s="6" t="s">
        <v>1161</v>
      </c>
      <c r="F402" s="26" t="s">
        <v>60</v>
      </c>
      <c r="G402" s="26" t="s">
        <v>60</v>
      </c>
      <c r="H402" s="26" t="s">
        <v>60</v>
      </c>
      <c r="I402" s="26" t="s">
        <v>60</v>
      </c>
      <c r="J402" s="26" t="s">
        <v>60</v>
      </c>
      <c r="K402" s="26" t="s">
        <v>60</v>
      </c>
      <c r="L402" s="26" t="s">
        <v>60</v>
      </c>
      <c r="M402" s="26" t="s">
        <v>60</v>
      </c>
      <c r="N402" s="26" t="s">
        <v>60</v>
      </c>
      <c r="O402" s="26" t="s">
        <v>60</v>
      </c>
      <c r="P402" s="26" t="s">
        <v>60</v>
      </c>
      <c r="Q402" s="26" t="s">
        <v>60</v>
      </c>
      <c r="R402" s="26" t="s">
        <v>60</v>
      </c>
      <c r="S402" s="26" t="s">
        <v>60</v>
      </c>
      <c r="T402" s="26" t="s">
        <v>60</v>
      </c>
      <c r="U402" s="27"/>
      <c r="V402" s="28" t="s">
        <v>60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2</v>
      </c>
      <c r="C403" s="25" t="s">
        <v>1163</v>
      </c>
      <c r="D403" s="6" t="s">
        <v>39</v>
      </c>
      <c r="E403" s="6" t="s">
        <v>1164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2</v>
      </c>
      <c r="U403" s="27"/>
      <c r="V403" s="28" t="s">
        <v>98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5</v>
      </c>
      <c r="C404" s="25" t="s">
        <v>1166</v>
      </c>
      <c r="D404" s="6" t="s">
        <v>39</v>
      </c>
      <c r="E404" s="6" t="s">
        <v>1167</v>
      </c>
      <c r="F404" s="26" t="n">
        <v>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1</v>
      </c>
      <c r="U404" s="27"/>
      <c r="V404" s="28" t="s">
        <v>53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8</v>
      </c>
      <c r="C405" s="25" t="s">
        <v>1169</v>
      </c>
      <c r="D405" s="6" t="s">
        <v>39</v>
      </c>
      <c r="E405" s="6" t="s">
        <v>1170</v>
      </c>
      <c r="F405" s="26" t="s">
        <v>60</v>
      </c>
      <c r="G405" s="26" t="s">
        <v>60</v>
      </c>
      <c r="H405" s="26" t="s">
        <v>60</v>
      </c>
      <c r="I405" s="26" t="s">
        <v>60</v>
      </c>
      <c r="J405" s="26" t="s">
        <v>60</v>
      </c>
      <c r="K405" s="26" t="s">
        <v>60</v>
      </c>
      <c r="L405" s="26" t="s">
        <v>60</v>
      </c>
      <c r="M405" s="26" t="s">
        <v>60</v>
      </c>
      <c r="N405" s="26" t="s">
        <v>60</v>
      </c>
      <c r="O405" s="26" t="s">
        <v>60</v>
      </c>
      <c r="P405" s="26" t="s">
        <v>60</v>
      </c>
      <c r="Q405" s="26" t="s">
        <v>60</v>
      </c>
      <c r="R405" s="26" t="s">
        <v>60</v>
      </c>
      <c r="S405" s="26" t="s">
        <v>60</v>
      </c>
      <c r="T405" s="26" t="s">
        <v>60</v>
      </c>
      <c r="U405" s="27"/>
      <c r="V405" s="28" t="s">
        <v>60</v>
      </c>
    </row>
    <row r="406" customFormat="false" ht="15.75" hidden="false" customHeight="false" outlineLevel="0" collapsed="false">
      <c r="A406" s="24" t="n">
        <v>376</v>
      </c>
      <c r="B406" s="6" t="s">
        <v>1171</v>
      </c>
      <c r="C406" s="25" t="s">
        <v>1172</v>
      </c>
      <c r="D406" s="6" t="s">
        <v>40</v>
      </c>
      <c r="E406" s="6" t="s">
        <v>1173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3</v>
      </c>
    </row>
    <row r="407" customFormat="false" ht="15.75" hidden="false" customHeight="false" outlineLevel="0" collapsed="false">
      <c r="A407" s="24" t="n">
        <v>377</v>
      </c>
      <c r="B407" s="6" t="s">
        <v>1174</v>
      </c>
      <c r="C407" s="25" t="s">
        <v>1175</v>
      </c>
      <c r="D407" s="6" t="s">
        <v>40</v>
      </c>
      <c r="E407" s="6" t="s">
        <v>1176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2</v>
      </c>
      <c r="U407" s="27"/>
      <c r="V407" s="28" t="s">
        <v>53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7</v>
      </c>
      <c r="C408" s="25" t="s">
        <v>1178</v>
      </c>
      <c r="D408" s="6" t="s">
        <v>40</v>
      </c>
      <c r="E408" s="6" t="s">
        <v>1179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7"/>
      <c r="V408" s="28" t="s">
        <v>98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0</v>
      </c>
      <c r="C409" s="25" t="s">
        <v>1181</v>
      </c>
      <c r="D409" s="6" t="s">
        <v>40</v>
      </c>
      <c r="E409" s="6" t="s">
        <v>1182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</v>
      </c>
      <c r="U409" s="27"/>
      <c r="V409" s="28" t="s">
        <v>53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3</v>
      </c>
      <c r="C410" s="25" t="s">
        <v>1184</v>
      </c>
      <c r="D410" s="6" t="s">
        <v>40</v>
      </c>
      <c r="E410" s="6" t="s">
        <v>1185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53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6</v>
      </c>
      <c r="C411" s="25" t="s">
        <v>1187</v>
      </c>
      <c r="D411" s="6" t="s">
        <v>40</v>
      </c>
      <c r="E411" s="6" t="s">
        <v>1188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53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89</v>
      </c>
      <c r="C412" s="25" t="s">
        <v>1190</v>
      </c>
      <c r="D412" s="6" t="s">
        <v>40</v>
      </c>
      <c r="E412" s="6" t="s">
        <v>1191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53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2</v>
      </c>
      <c r="C413" s="25" t="s">
        <v>1193</v>
      </c>
      <c r="D413" s="6" t="s">
        <v>40</v>
      </c>
      <c r="E413" s="6" t="s">
        <v>1194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1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5</v>
      </c>
      <c r="C414" s="25" t="s">
        <v>1196</v>
      </c>
      <c r="D414" s="6" t="s">
        <v>40</v>
      </c>
      <c r="E414" s="6" t="s">
        <v>1197</v>
      </c>
      <c r="F414" s="26" t="s">
        <v>60</v>
      </c>
      <c r="G414" s="26" t="s">
        <v>60</v>
      </c>
      <c r="H414" s="26" t="s">
        <v>60</v>
      </c>
      <c r="I414" s="26" t="s">
        <v>60</v>
      </c>
      <c r="J414" s="26" t="s">
        <v>60</v>
      </c>
      <c r="K414" s="26" t="s">
        <v>60</v>
      </c>
      <c r="L414" s="26" t="s">
        <v>60</v>
      </c>
      <c r="M414" s="26" t="s">
        <v>60</v>
      </c>
      <c r="N414" s="26" t="s">
        <v>60</v>
      </c>
      <c r="O414" s="26" t="s">
        <v>60</v>
      </c>
      <c r="P414" s="26" t="s">
        <v>60</v>
      </c>
      <c r="Q414" s="26" t="s">
        <v>60</v>
      </c>
      <c r="R414" s="26" t="s">
        <v>60</v>
      </c>
      <c r="S414" s="26" t="s">
        <v>60</v>
      </c>
      <c r="T414" s="26" t="s">
        <v>60</v>
      </c>
      <c r="U414" s="27"/>
      <c r="V414" s="28" t="s">
        <v>60</v>
      </c>
    </row>
    <row r="415" customFormat="false" ht="15.75" hidden="false" customHeight="false" outlineLevel="0" collapsed="false">
      <c r="A415" s="24" t="n">
        <v>385</v>
      </c>
      <c r="B415" s="6" t="s">
        <v>1198</v>
      </c>
      <c r="C415" s="25" t="s">
        <v>1199</v>
      </c>
      <c r="D415" s="6" t="s">
        <v>40</v>
      </c>
      <c r="E415" s="6" t="s">
        <v>1200</v>
      </c>
      <c r="F415" s="26" t="s">
        <v>60</v>
      </c>
      <c r="G415" s="26" t="s">
        <v>60</v>
      </c>
      <c r="H415" s="26" t="s">
        <v>60</v>
      </c>
      <c r="I415" s="26" t="s">
        <v>60</v>
      </c>
      <c r="J415" s="26" t="s">
        <v>60</v>
      </c>
      <c r="K415" s="26" t="s">
        <v>60</v>
      </c>
      <c r="L415" s="26" t="s">
        <v>60</v>
      </c>
      <c r="M415" s="26" t="s">
        <v>60</v>
      </c>
      <c r="N415" s="26" t="s">
        <v>60</v>
      </c>
      <c r="O415" s="26" t="s">
        <v>60</v>
      </c>
      <c r="P415" s="26" t="s">
        <v>60</v>
      </c>
      <c r="Q415" s="26" t="s">
        <v>60</v>
      </c>
      <c r="R415" s="26" t="s">
        <v>60</v>
      </c>
      <c r="S415" s="26" t="s">
        <v>60</v>
      </c>
      <c r="T415" s="26" t="s">
        <v>60</v>
      </c>
      <c r="U415" s="27"/>
      <c r="V415" s="28" t="s">
        <v>60</v>
      </c>
    </row>
    <row r="416" customFormat="false" ht="15.75" hidden="false" customHeight="false" outlineLevel="0" collapsed="false">
      <c r="A416" s="24" t="n">
        <v>386</v>
      </c>
      <c r="B416" s="6" t="s">
        <v>1201</v>
      </c>
      <c r="C416" s="25" t="s">
        <v>1202</v>
      </c>
      <c r="D416" s="6" t="s">
        <v>40</v>
      </c>
      <c r="E416" s="6" t="s">
        <v>1203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98</v>
      </c>
    </row>
    <row r="417" customFormat="false" ht="15.75" hidden="false" customHeight="false" outlineLevel="0" collapsed="false">
      <c r="A417" s="24" t="n">
        <v>387</v>
      </c>
      <c r="B417" s="6" t="s">
        <v>1204</v>
      </c>
      <c r="C417" s="25" t="s">
        <v>1205</v>
      </c>
      <c r="D417" s="6" t="s">
        <v>40</v>
      </c>
      <c r="E417" s="6" t="s">
        <v>1206</v>
      </c>
      <c r="F417" s="26" t="s">
        <v>60</v>
      </c>
      <c r="G417" s="26" t="s">
        <v>60</v>
      </c>
      <c r="H417" s="26" t="s">
        <v>60</v>
      </c>
      <c r="I417" s="26" t="s">
        <v>60</v>
      </c>
      <c r="J417" s="26" t="s">
        <v>60</v>
      </c>
      <c r="K417" s="26" t="s">
        <v>60</v>
      </c>
      <c r="L417" s="26" t="s">
        <v>60</v>
      </c>
      <c r="M417" s="26" t="s">
        <v>60</v>
      </c>
      <c r="N417" s="26" t="s">
        <v>60</v>
      </c>
      <c r="O417" s="26" t="s">
        <v>60</v>
      </c>
      <c r="P417" s="26" t="s">
        <v>60</v>
      </c>
      <c r="Q417" s="26" t="s">
        <v>60</v>
      </c>
      <c r="R417" s="26" t="s">
        <v>60</v>
      </c>
      <c r="S417" s="26" t="s">
        <v>60</v>
      </c>
      <c r="T417" s="26" t="s">
        <v>60</v>
      </c>
      <c r="U417" s="27"/>
      <c r="V417" s="28" t="s">
        <v>60</v>
      </c>
    </row>
    <row r="418" customFormat="false" ht="15.75" hidden="false" customHeight="false" outlineLevel="0" collapsed="false">
      <c r="A418" s="24" t="n">
        <v>388</v>
      </c>
      <c r="B418" s="6" t="s">
        <v>1207</v>
      </c>
      <c r="C418" s="25" t="s">
        <v>1208</v>
      </c>
      <c r="D418" s="6" t="s">
        <v>40</v>
      </c>
      <c r="E418" s="6" t="s">
        <v>1209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1</v>
      </c>
      <c r="U418" s="27"/>
      <c r="V418" s="28" t="s">
        <v>53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0</v>
      </c>
      <c r="C419" s="25" t="s">
        <v>1211</v>
      </c>
      <c r="D419" s="6" t="s">
        <v>40</v>
      </c>
      <c r="E419" s="6" t="s">
        <v>1212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7"/>
      <c r="V419" s="28" t="s">
        <v>98</v>
      </c>
    </row>
    <row r="420" customFormat="false" ht="15.75" hidden="false" customHeight="false" outlineLevel="0" collapsed="false">
      <c r="A420" s="24" t="n">
        <v>390</v>
      </c>
      <c r="B420" s="6" t="s">
        <v>1213</v>
      </c>
      <c r="C420" s="25" t="s">
        <v>1214</v>
      </c>
      <c r="D420" s="6" t="s">
        <v>40</v>
      </c>
      <c r="E420" s="6" t="s">
        <v>1215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7"/>
      <c r="V420" s="28" t="s">
        <v>98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6</v>
      </c>
      <c r="C421" s="25" t="s">
        <v>1217</v>
      </c>
      <c r="D421" s="6" t="s">
        <v>40</v>
      </c>
      <c r="E421" s="6" t="s">
        <v>1218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1</v>
      </c>
      <c r="U421" s="27"/>
      <c r="V421" s="28" t="s">
        <v>53</v>
      </c>
    </row>
    <row r="422" s="33" customFormat="true" ht="15.75" hidden="false" customHeight="false" outlineLevel="0" collapsed="false">
      <c r="A422" s="24" t="n">
        <v>392</v>
      </c>
      <c r="B422" s="6" t="s">
        <v>1219</v>
      </c>
      <c r="C422" s="25" t="s">
        <v>1220</v>
      </c>
      <c r="D422" s="6" t="s">
        <v>40</v>
      </c>
      <c r="E422" s="6" t="s">
        <v>1221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7"/>
      <c r="V422" s="28" t="s">
        <v>53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2</v>
      </c>
      <c r="C423" s="25" t="s">
        <v>1223</v>
      </c>
      <c r="D423" s="6" t="s">
        <v>40</v>
      </c>
      <c r="E423" s="6" t="s">
        <v>1224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53</v>
      </c>
    </row>
    <row r="424" customFormat="false" ht="15.75" hidden="false" customHeight="false" outlineLevel="0" collapsed="false">
      <c r="A424" s="24" t="n">
        <v>394</v>
      </c>
      <c r="B424" s="6" t="s">
        <v>1225</v>
      </c>
      <c r="C424" s="25" t="s">
        <v>1226</v>
      </c>
      <c r="D424" s="6" t="s">
        <v>40</v>
      </c>
      <c r="E424" s="6" t="s">
        <v>1227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53</v>
      </c>
    </row>
    <row r="425" customFormat="false" ht="15.75" hidden="false" customHeight="false" outlineLevel="0" collapsed="false">
      <c r="A425" s="24" t="n">
        <v>395</v>
      </c>
      <c r="B425" s="6" t="s">
        <v>1228</v>
      </c>
      <c r="C425" s="25" t="s">
        <v>1229</v>
      </c>
      <c r="D425" s="6" t="s">
        <v>40</v>
      </c>
      <c r="E425" s="6" t="s">
        <v>123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3</v>
      </c>
    </row>
    <row r="426" customFormat="false" ht="15.75" hidden="false" customHeight="false" outlineLevel="0" collapsed="false">
      <c r="A426" s="24" t="n">
        <v>396</v>
      </c>
      <c r="B426" s="6" t="s">
        <v>1231</v>
      </c>
      <c r="C426" s="25" t="s">
        <v>1232</v>
      </c>
      <c r="D426" s="6" t="s">
        <v>40</v>
      </c>
      <c r="E426" s="6" t="s">
        <v>1233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5</v>
      </c>
      <c r="U426" s="27"/>
      <c r="V426" s="28" t="s">
        <v>53</v>
      </c>
    </row>
    <row r="427" customFormat="false" ht="15.75" hidden="false" customHeight="false" outlineLevel="0" collapsed="false">
      <c r="A427" s="24" t="n">
        <v>397</v>
      </c>
      <c r="B427" s="6" t="s">
        <v>1234</v>
      </c>
      <c r="C427" s="25" t="s">
        <v>1235</v>
      </c>
      <c r="D427" s="6" t="s">
        <v>40</v>
      </c>
      <c r="E427" s="6" t="s">
        <v>1236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1</v>
      </c>
      <c r="U427" s="27"/>
      <c r="V427" s="28" t="s">
        <v>98</v>
      </c>
    </row>
    <row r="428" customFormat="false" ht="15.75" hidden="false" customHeight="false" outlineLevel="0" collapsed="false">
      <c r="A428" s="24" t="n">
        <v>398</v>
      </c>
      <c r="B428" s="6" t="s">
        <v>1237</v>
      </c>
      <c r="C428" s="25" t="s">
        <v>1238</v>
      </c>
      <c r="D428" s="6" t="s">
        <v>40</v>
      </c>
      <c r="E428" s="6" t="s">
        <v>1239</v>
      </c>
      <c r="F428" s="26" t="s">
        <v>60</v>
      </c>
      <c r="G428" s="26" t="s">
        <v>60</v>
      </c>
      <c r="H428" s="26" t="s">
        <v>60</v>
      </c>
      <c r="I428" s="26" t="s">
        <v>60</v>
      </c>
      <c r="J428" s="26" t="s">
        <v>60</v>
      </c>
      <c r="K428" s="26" t="s">
        <v>60</v>
      </c>
      <c r="L428" s="26" t="s">
        <v>60</v>
      </c>
      <c r="M428" s="26" t="s">
        <v>60</v>
      </c>
      <c r="N428" s="26" t="s">
        <v>60</v>
      </c>
      <c r="O428" s="26" t="s">
        <v>60</v>
      </c>
      <c r="P428" s="26" t="s">
        <v>60</v>
      </c>
      <c r="Q428" s="26" t="s">
        <v>60</v>
      </c>
      <c r="R428" s="26" t="s">
        <v>60</v>
      </c>
      <c r="S428" s="26" t="s">
        <v>60</v>
      </c>
      <c r="T428" s="26" t="s">
        <v>60</v>
      </c>
      <c r="U428" s="27"/>
      <c r="V428" s="28" t="s">
        <v>60</v>
      </c>
    </row>
    <row r="429" customFormat="false" ht="15.75" hidden="false" customHeight="false" outlineLevel="0" collapsed="false">
      <c r="A429" s="24" t="n">
        <v>399</v>
      </c>
      <c r="B429" s="6" t="s">
        <v>1240</v>
      </c>
      <c r="C429" s="25" t="s">
        <v>1241</v>
      </c>
      <c r="D429" s="6" t="s">
        <v>40</v>
      </c>
      <c r="E429" s="6" t="s">
        <v>1242</v>
      </c>
      <c r="F429" s="26" t="n">
        <v>1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7"/>
      <c r="V429" s="28" t="s">
        <v>53</v>
      </c>
    </row>
    <row r="430" customFormat="false" ht="15.75" hidden="false" customHeight="false" outlineLevel="0" collapsed="false">
      <c r="A430" s="24" t="n">
        <v>400</v>
      </c>
      <c r="B430" s="6" t="s">
        <v>1243</v>
      </c>
      <c r="C430" s="25" t="s">
        <v>1244</v>
      </c>
      <c r="D430" s="6" t="s">
        <v>40</v>
      </c>
      <c r="E430" s="6" t="s">
        <v>1245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53</v>
      </c>
    </row>
    <row r="431" customFormat="false" ht="15.75" hidden="false" customHeight="false" outlineLevel="0" collapsed="false">
      <c r="A431" s="24" t="n">
        <v>401</v>
      </c>
      <c r="B431" s="6" t="s">
        <v>1246</v>
      </c>
      <c r="C431" s="25" t="s">
        <v>1247</v>
      </c>
      <c r="D431" s="6" t="s">
        <v>40</v>
      </c>
      <c r="E431" s="6" t="s">
        <v>1248</v>
      </c>
      <c r="F431" s="26" t="s">
        <v>60</v>
      </c>
      <c r="G431" s="26" t="s">
        <v>60</v>
      </c>
      <c r="H431" s="26" t="s">
        <v>60</v>
      </c>
      <c r="I431" s="26" t="s">
        <v>60</v>
      </c>
      <c r="J431" s="26" t="s">
        <v>60</v>
      </c>
      <c r="K431" s="26" t="s">
        <v>60</v>
      </c>
      <c r="L431" s="26" t="s">
        <v>60</v>
      </c>
      <c r="M431" s="26" t="s">
        <v>60</v>
      </c>
      <c r="N431" s="26" t="s">
        <v>60</v>
      </c>
      <c r="O431" s="26" t="s">
        <v>60</v>
      </c>
      <c r="P431" s="26" t="s">
        <v>60</v>
      </c>
      <c r="Q431" s="26" t="s">
        <v>60</v>
      </c>
      <c r="R431" s="26" t="s">
        <v>60</v>
      </c>
      <c r="S431" s="26" t="s">
        <v>60</v>
      </c>
      <c r="T431" s="26" t="s">
        <v>60</v>
      </c>
      <c r="U431" s="27"/>
      <c r="V431" s="28" t="s">
        <v>60</v>
      </c>
      <c r="X431" s="33"/>
      <c r="Y431" s="33"/>
    </row>
    <row r="432" customFormat="false" ht="15.75" hidden="false" customHeight="false" outlineLevel="0" collapsed="false">
      <c r="A432" s="24" t="n">
        <v>402</v>
      </c>
      <c r="B432" s="6" t="s">
        <v>1249</v>
      </c>
      <c r="C432" s="25" t="s">
        <v>1250</v>
      </c>
      <c r="D432" s="6" t="s">
        <v>40</v>
      </c>
      <c r="E432" s="6" t="s">
        <v>1251</v>
      </c>
      <c r="F432" s="26" t="s">
        <v>60</v>
      </c>
      <c r="G432" s="26" t="s">
        <v>60</v>
      </c>
      <c r="H432" s="26" t="s">
        <v>60</v>
      </c>
      <c r="I432" s="26" t="s">
        <v>60</v>
      </c>
      <c r="J432" s="26" t="s">
        <v>60</v>
      </c>
      <c r="K432" s="26" t="s">
        <v>60</v>
      </c>
      <c r="L432" s="26" t="s">
        <v>60</v>
      </c>
      <c r="M432" s="26" t="s">
        <v>60</v>
      </c>
      <c r="N432" s="26" t="s">
        <v>60</v>
      </c>
      <c r="O432" s="26" t="s">
        <v>60</v>
      </c>
      <c r="P432" s="26" t="s">
        <v>60</v>
      </c>
      <c r="Q432" s="26" t="s">
        <v>60</v>
      </c>
      <c r="R432" s="26" t="s">
        <v>60</v>
      </c>
      <c r="S432" s="26" t="s">
        <v>60</v>
      </c>
      <c r="T432" s="26" t="s">
        <v>60</v>
      </c>
      <c r="U432" s="27"/>
      <c r="V432" s="28" t="s">
        <v>60</v>
      </c>
    </row>
    <row r="433" customFormat="false" ht="15.75" hidden="false" customHeight="false" outlineLevel="0" collapsed="false">
      <c r="A433" s="24" t="n">
        <v>403</v>
      </c>
      <c r="B433" s="6" t="s">
        <v>1252</v>
      </c>
      <c r="C433" s="25" t="s">
        <v>1253</v>
      </c>
      <c r="D433" s="6" t="s">
        <v>40</v>
      </c>
      <c r="E433" s="6" t="s">
        <v>1254</v>
      </c>
      <c r="F433" s="26" t="s">
        <v>60</v>
      </c>
      <c r="G433" s="26" t="s">
        <v>60</v>
      </c>
      <c r="H433" s="26" t="s">
        <v>60</v>
      </c>
      <c r="I433" s="26" t="s">
        <v>60</v>
      </c>
      <c r="J433" s="26" t="s">
        <v>60</v>
      </c>
      <c r="K433" s="26" t="s">
        <v>60</v>
      </c>
      <c r="L433" s="26" t="s">
        <v>60</v>
      </c>
      <c r="M433" s="26" t="s">
        <v>60</v>
      </c>
      <c r="N433" s="26" t="s">
        <v>60</v>
      </c>
      <c r="O433" s="26" t="s">
        <v>60</v>
      </c>
      <c r="P433" s="26" t="s">
        <v>60</v>
      </c>
      <c r="Q433" s="26" t="s">
        <v>60</v>
      </c>
      <c r="R433" s="26" t="s">
        <v>60</v>
      </c>
      <c r="S433" s="26" t="s">
        <v>60</v>
      </c>
      <c r="T433" s="26" t="s">
        <v>60</v>
      </c>
      <c r="U433" s="27"/>
      <c r="V433" s="28" t="s">
        <v>60</v>
      </c>
    </row>
    <row r="434" customFormat="false" ht="15.75" hidden="false" customHeight="false" outlineLevel="0" collapsed="false">
      <c r="A434" s="24" t="n">
        <v>404</v>
      </c>
      <c r="B434" s="6" t="s">
        <v>1255</v>
      </c>
      <c r="C434" s="25" t="s">
        <v>1256</v>
      </c>
      <c r="D434" s="6" t="s">
        <v>40</v>
      </c>
      <c r="E434" s="6" t="s">
        <v>1257</v>
      </c>
      <c r="F434" s="26" t="n">
        <v>1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8</v>
      </c>
      <c r="U434" s="27"/>
      <c r="V434" s="28" t="s">
        <v>53</v>
      </c>
    </row>
    <row r="435" customFormat="false" ht="15.75" hidden="false" customHeight="false" outlineLevel="0" collapsed="false">
      <c r="A435" s="24" t="n">
        <v>405</v>
      </c>
      <c r="B435" s="6" t="s">
        <v>1258</v>
      </c>
      <c r="C435" s="25" t="s">
        <v>1259</v>
      </c>
      <c r="D435" s="6" t="s">
        <v>40</v>
      </c>
      <c r="E435" s="6" t="s">
        <v>126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53</v>
      </c>
    </row>
    <row r="436" customFormat="false" ht="15.75" hidden="false" customHeight="false" outlineLevel="0" collapsed="false">
      <c r="A436" s="24" t="n">
        <v>406</v>
      </c>
      <c r="B436" s="6" t="s">
        <v>1261</v>
      </c>
      <c r="C436" s="25" t="s">
        <v>1262</v>
      </c>
      <c r="D436" s="6" t="s">
        <v>40</v>
      </c>
      <c r="E436" s="6" t="s">
        <v>1263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7"/>
      <c r="V436" s="28" t="s">
        <v>53</v>
      </c>
    </row>
    <row r="437" customFormat="false" ht="15.75" hidden="false" customHeight="false" outlineLevel="0" collapsed="false">
      <c r="A437" s="24" t="n">
        <v>407</v>
      </c>
      <c r="B437" s="6" t="s">
        <v>1264</v>
      </c>
      <c r="C437" s="25" t="s">
        <v>1265</v>
      </c>
      <c r="D437" s="6" t="s">
        <v>40</v>
      </c>
      <c r="E437" s="6" t="s">
        <v>1266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8</v>
      </c>
      <c r="U437" s="27"/>
      <c r="V437" s="28" t="s">
        <v>53</v>
      </c>
      <c r="X437" s="33"/>
      <c r="Y437" s="33"/>
    </row>
    <row r="438" customFormat="false" ht="15.75" hidden="false" customHeight="false" outlineLevel="0" collapsed="false">
      <c r="A438" s="24" t="n">
        <v>408</v>
      </c>
      <c r="B438" s="6" t="s">
        <v>1267</v>
      </c>
      <c r="C438" s="25" t="s">
        <v>1268</v>
      </c>
      <c r="D438" s="6" t="s">
        <v>40</v>
      </c>
      <c r="E438" s="6" t="s">
        <v>1269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7"/>
      <c r="V438" s="28" t="s">
        <v>98</v>
      </c>
    </row>
    <row r="439" customFormat="false" ht="15.75" hidden="false" customHeight="false" outlineLevel="0" collapsed="false">
      <c r="A439" s="24" t="n">
        <v>409</v>
      </c>
      <c r="B439" s="6" t="s">
        <v>1270</v>
      </c>
      <c r="C439" s="25" t="s">
        <v>1271</v>
      </c>
      <c r="D439" s="6" t="s">
        <v>40</v>
      </c>
      <c r="E439" s="6" t="s">
        <v>1272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53</v>
      </c>
    </row>
    <row r="440" customFormat="false" ht="15.75" hidden="false" customHeight="false" outlineLevel="0" collapsed="false">
      <c r="A440" s="24" t="n">
        <v>410</v>
      </c>
      <c r="B440" s="6" t="s">
        <v>1273</v>
      </c>
      <c r="C440" s="25" t="s">
        <v>1274</v>
      </c>
      <c r="D440" s="6" t="s">
        <v>40</v>
      </c>
      <c r="E440" s="6" t="s">
        <v>1275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3</v>
      </c>
      <c r="U440" s="27"/>
      <c r="V440" s="28" t="s">
        <v>53</v>
      </c>
    </row>
    <row r="441" customFormat="false" ht="15.75" hidden="false" customHeight="false" outlineLevel="0" collapsed="false">
      <c r="A441" s="24" t="n">
        <v>411</v>
      </c>
      <c r="B441" s="6" t="s">
        <v>1276</v>
      </c>
      <c r="C441" s="25" t="s">
        <v>1277</v>
      </c>
      <c r="D441" s="6" t="s">
        <v>40</v>
      </c>
      <c r="E441" s="6" t="s">
        <v>1278</v>
      </c>
      <c r="F441" s="26" t="s">
        <v>60</v>
      </c>
      <c r="G441" s="26" t="s">
        <v>60</v>
      </c>
      <c r="H441" s="26" t="s">
        <v>60</v>
      </c>
      <c r="I441" s="26" t="s">
        <v>60</v>
      </c>
      <c r="J441" s="26" t="s">
        <v>60</v>
      </c>
      <c r="K441" s="26" t="s">
        <v>60</v>
      </c>
      <c r="L441" s="26" t="s">
        <v>60</v>
      </c>
      <c r="M441" s="26" t="s">
        <v>60</v>
      </c>
      <c r="N441" s="26" t="s">
        <v>60</v>
      </c>
      <c r="O441" s="26" t="s">
        <v>60</v>
      </c>
      <c r="P441" s="26" t="s">
        <v>60</v>
      </c>
      <c r="Q441" s="26" t="s">
        <v>60</v>
      </c>
      <c r="R441" s="26" t="s">
        <v>60</v>
      </c>
      <c r="S441" s="26" t="s">
        <v>60</v>
      </c>
      <c r="T441" s="26" t="s">
        <v>60</v>
      </c>
      <c r="U441" s="27"/>
      <c r="V441" s="28" t="s">
        <v>60</v>
      </c>
    </row>
    <row r="442" customFormat="false" ht="15.75" hidden="false" customHeight="false" outlineLevel="0" collapsed="false">
      <c r="A442" s="24" t="n">
        <v>412</v>
      </c>
      <c r="B442" s="6" t="s">
        <v>1279</v>
      </c>
      <c r="C442" s="25" t="s">
        <v>1280</v>
      </c>
      <c r="D442" s="6" t="s">
        <v>40</v>
      </c>
      <c r="E442" s="6" t="s">
        <v>1281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98</v>
      </c>
    </row>
    <row r="443" customFormat="false" ht="15.75" hidden="false" customHeight="false" outlineLevel="0" collapsed="false">
      <c r="A443" s="24" t="n">
        <v>413</v>
      </c>
      <c r="B443" s="6" t="s">
        <v>1282</v>
      </c>
      <c r="C443" s="25" t="s">
        <v>1283</v>
      </c>
      <c r="D443" s="6" t="s">
        <v>40</v>
      </c>
      <c r="E443" s="6" t="s">
        <v>32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3</v>
      </c>
      <c r="U443" s="27"/>
      <c r="V443" s="28" t="s">
        <v>53</v>
      </c>
    </row>
    <row r="444" customFormat="false" ht="15.75" hidden="false" customHeight="false" outlineLevel="0" collapsed="false">
      <c r="A444" s="24" t="n">
        <v>414</v>
      </c>
      <c r="B444" s="6" t="s">
        <v>1284</v>
      </c>
      <c r="C444" s="25" t="s">
        <v>1285</v>
      </c>
      <c r="D444" s="6" t="s">
        <v>40</v>
      </c>
      <c r="E444" s="6" t="s">
        <v>1286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7"/>
      <c r="V444" s="28" t="s">
        <v>98</v>
      </c>
    </row>
    <row r="445" customFormat="false" ht="15.75" hidden="false" customHeight="false" outlineLevel="0" collapsed="false">
      <c r="A445" s="24" t="n">
        <v>415</v>
      </c>
      <c r="B445" s="6" t="s">
        <v>1287</v>
      </c>
      <c r="C445" s="25" t="s">
        <v>1288</v>
      </c>
      <c r="D445" s="6" t="s">
        <v>41</v>
      </c>
      <c r="E445" s="6" t="s">
        <v>1289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3</v>
      </c>
    </row>
    <row r="446" customFormat="false" ht="15.75" hidden="false" customHeight="false" outlineLevel="0" collapsed="false">
      <c r="A446" s="24" t="n">
        <v>416</v>
      </c>
      <c r="B446" s="6" t="s">
        <v>1290</v>
      </c>
      <c r="C446" s="25" t="s">
        <v>1291</v>
      </c>
      <c r="D446" s="6" t="s">
        <v>41</v>
      </c>
      <c r="E446" s="6" t="s">
        <v>1292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98</v>
      </c>
    </row>
    <row r="447" customFormat="false" ht="15.75" hidden="false" customHeight="false" outlineLevel="0" collapsed="false">
      <c r="A447" s="24" t="n">
        <v>417</v>
      </c>
      <c r="B447" s="6" t="s">
        <v>1293</v>
      </c>
      <c r="C447" s="25" t="s">
        <v>1294</v>
      </c>
      <c r="D447" s="6" t="s">
        <v>41</v>
      </c>
      <c r="E447" s="6" t="s">
        <v>1295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98</v>
      </c>
    </row>
    <row r="448" customFormat="false" ht="15.75" hidden="false" customHeight="false" outlineLevel="0" collapsed="false">
      <c r="A448" s="24" t="n">
        <v>418</v>
      </c>
      <c r="B448" s="6" t="s">
        <v>1296</v>
      </c>
      <c r="C448" s="25" t="s">
        <v>1297</v>
      </c>
      <c r="D448" s="6" t="s">
        <v>41</v>
      </c>
      <c r="E448" s="6" t="s">
        <v>1298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53</v>
      </c>
    </row>
    <row r="449" customFormat="false" ht="15.75" hidden="false" customHeight="false" outlineLevel="0" collapsed="false">
      <c r="A449" s="24" t="n">
        <v>419</v>
      </c>
      <c r="B449" s="6" t="s">
        <v>1299</v>
      </c>
      <c r="C449" s="25" t="s">
        <v>1300</v>
      </c>
      <c r="D449" s="6" t="s">
        <v>41</v>
      </c>
      <c r="E449" s="6" t="s">
        <v>1301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3</v>
      </c>
    </row>
    <row r="450" customFormat="false" ht="15.75" hidden="false" customHeight="false" outlineLevel="0" collapsed="false">
      <c r="A450" s="24" t="n">
        <v>420</v>
      </c>
      <c r="B450" s="6" t="s">
        <v>1302</v>
      </c>
      <c r="C450" s="25" t="s">
        <v>1303</v>
      </c>
      <c r="D450" s="6" t="s">
        <v>41</v>
      </c>
      <c r="E450" s="6" t="s">
        <v>1304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7"/>
      <c r="V450" s="28" t="s">
        <v>98</v>
      </c>
    </row>
    <row r="451" customFormat="false" ht="15.75" hidden="false" customHeight="false" outlineLevel="0" collapsed="false">
      <c r="A451" s="24" t="n">
        <v>421</v>
      </c>
      <c r="B451" s="6" t="s">
        <v>1305</v>
      </c>
      <c r="C451" s="25" t="s">
        <v>1306</v>
      </c>
      <c r="D451" s="6" t="s">
        <v>41</v>
      </c>
      <c r="E451" s="6" t="s">
        <v>1307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.75" hidden="false" customHeight="false" outlineLevel="0" collapsed="false">
      <c r="A452" s="24" t="n">
        <v>422</v>
      </c>
      <c r="B452" s="6" t="s">
        <v>1308</v>
      </c>
      <c r="C452" s="25" t="s">
        <v>1309</v>
      </c>
      <c r="D452" s="6" t="s">
        <v>41</v>
      </c>
      <c r="E452" s="6" t="s">
        <v>131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53</v>
      </c>
    </row>
    <row r="453" customFormat="false" ht="15.75" hidden="false" customHeight="false" outlineLevel="0" collapsed="false">
      <c r="A453" s="24" t="n">
        <v>423</v>
      </c>
      <c r="B453" s="6" t="s">
        <v>1311</v>
      </c>
      <c r="C453" s="25" t="s">
        <v>1312</v>
      </c>
      <c r="D453" s="6" t="s">
        <v>41</v>
      </c>
      <c r="E453" s="6" t="s">
        <v>1313</v>
      </c>
      <c r="F453" s="26" t="s">
        <v>60</v>
      </c>
      <c r="G453" s="26" t="s">
        <v>60</v>
      </c>
      <c r="H453" s="26" t="s">
        <v>60</v>
      </c>
      <c r="I453" s="26" t="s">
        <v>60</v>
      </c>
      <c r="J453" s="26" t="s">
        <v>60</v>
      </c>
      <c r="K453" s="26" t="s">
        <v>60</v>
      </c>
      <c r="L453" s="26" t="s">
        <v>60</v>
      </c>
      <c r="M453" s="26" t="s">
        <v>60</v>
      </c>
      <c r="N453" s="26" t="s">
        <v>60</v>
      </c>
      <c r="O453" s="26" t="s">
        <v>60</v>
      </c>
      <c r="P453" s="26" t="s">
        <v>60</v>
      </c>
      <c r="Q453" s="26" t="s">
        <v>60</v>
      </c>
      <c r="R453" s="26" t="s">
        <v>60</v>
      </c>
      <c r="S453" s="26" t="s">
        <v>60</v>
      </c>
      <c r="T453" s="26" t="s">
        <v>60</v>
      </c>
      <c r="U453" s="27"/>
      <c r="V453" s="28" t="s">
        <v>60</v>
      </c>
    </row>
    <row r="454" customFormat="false" ht="15.75" hidden="false" customHeight="false" outlineLevel="0" collapsed="false">
      <c r="A454" s="24" t="n">
        <v>424</v>
      </c>
      <c r="B454" s="6" t="s">
        <v>1314</v>
      </c>
      <c r="C454" s="25" t="s">
        <v>1315</v>
      </c>
      <c r="D454" s="6" t="s">
        <v>41</v>
      </c>
      <c r="E454" s="6" t="s">
        <v>1316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53</v>
      </c>
    </row>
    <row r="455" customFormat="false" ht="15.75" hidden="false" customHeight="false" outlineLevel="0" collapsed="false">
      <c r="A455" s="24" t="n">
        <v>425</v>
      </c>
      <c r="B455" s="6" t="s">
        <v>1317</v>
      </c>
      <c r="C455" s="25" t="s">
        <v>1318</v>
      </c>
      <c r="D455" s="6" t="s">
        <v>41</v>
      </c>
      <c r="E455" s="6" t="s">
        <v>1319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8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7"/>
      <c r="V455" s="28" t="s">
        <v>98</v>
      </c>
    </row>
    <row r="456" customFormat="false" ht="15.75" hidden="false" customHeight="false" outlineLevel="0" collapsed="false">
      <c r="A456" s="24" t="n">
        <v>426</v>
      </c>
      <c r="B456" s="6" t="s">
        <v>1320</v>
      </c>
      <c r="C456" s="25" t="s">
        <v>1321</v>
      </c>
      <c r="D456" s="6" t="s">
        <v>41</v>
      </c>
      <c r="E456" s="6" t="s">
        <v>1322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53</v>
      </c>
    </row>
    <row r="457" customFormat="false" ht="15.75" hidden="false" customHeight="false" outlineLevel="0" collapsed="false">
      <c r="A457" s="24" t="n">
        <v>427</v>
      </c>
      <c r="B457" s="6" t="s">
        <v>1323</v>
      </c>
      <c r="C457" s="25" t="s">
        <v>1324</v>
      </c>
      <c r="D457" s="6" t="s">
        <v>41</v>
      </c>
      <c r="E457" s="6" t="s">
        <v>1325</v>
      </c>
      <c r="F457" s="26" t="s">
        <v>60</v>
      </c>
      <c r="G457" s="26" t="s">
        <v>60</v>
      </c>
      <c r="H457" s="26" t="s">
        <v>60</v>
      </c>
      <c r="I457" s="26" t="s">
        <v>60</v>
      </c>
      <c r="J457" s="26" t="s">
        <v>60</v>
      </c>
      <c r="K457" s="26" t="s">
        <v>60</v>
      </c>
      <c r="L457" s="26" t="s">
        <v>60</v>
      </c>
      <c r="M457" s="26" t="s">
        <v>60</v>
      </c>
      <c r="N457" s="26" t="s">
        <v>60</v>
      </c>
      <c r="O457" s="26" t="s">
        <v>60</v>
      </c>
      <c r="P457" s="26" t="s">
        <v>60</v>
      </c>
      <c r="Q457" s="26" t="s">
        <v>60</v>
      </c>
      <c r="R457" s="26" t="s">
        <v>60</v>
      </c>
      <c r="S457" s="26" t="s">
        <v>60</v>
      </c>
      <c r="T457" s="26" t="s">
        <v>60</v>
      </c>
      <c r="U457" s="27"/>
      <c r="V457" s="28" t="s">
        <v>60</v>
      </c>
    </row>
    <row r="458" s="33" customFormat="true" ht="15.75" hidden="false" customHeight="false" outlineLevel="0" collapsed="false">
      <c r="A458" s="24" t="n">
        <v>428</v>
      </c>
      <c r="B458" s="6" t="s">
        <v>1326</v>
      </c>
      <c r="C458" s="25" t="s">
        <v>1327</v>
      </c>
      <c r="D458" s="6" t="s">
        <v>41</v>
      </c>
      <c r="E458" s="6" t="s">
        <v>1328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4</v>
      </c>
      <c r="U458" s="27"/>
      <c r="V458" s="28" t="s">
        <v>53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29</v>
      </c>
      <c r="C459" s="25" t="s">
        <v>1330</v>
      </c>
      <c r="D459" s="6" t="s">
        <v>41</v>
      </c>
      <c r="E459" s="6" t="s">
        <v>1331</v>
      </c>
      <c r="F459" s="26" t="s">
        <v>60</v>
      </c>
      <c r="G459" s="26" t="s">
        <v>60</v>
      </c>
      <c r="H459" s="26" t="s">
        <v>60</v>
      </c>
      <c r="I459" s="26" t="s">
        <v>60</v>
      </c>
      <c r="J459" s="26" t="s">
        <v>60</v>
      </c>
      <c r="K459" s="26" t="s">
        <v>60</v>
      </c>
      <c r="L459" s="26" t="s">
        <v>60</v>
      </c>
      <c r="M459" s="26" t="s">
        <v>60</v>
      </c>
      <c r="N459" s="26" t="s">
        <v>60</v>
      </c>
      <c r="O459" s="26" t="s">
        <v>60</v>
      </c>
      <c r="P459" s="26" t="s">
        <v>60</v>
      </c>
      <c r="Q459" s="26" t="s">
        <v>60</v>
      </c>
      <c r="R459" s="26" t="s">
        <v>60</v>
      </c>
      <c r="S459" s="26" t="s">
        <v>60</v>
      </c>
      <c r="T459" s="26" t="s">
        <v>60</v>
      </c>
      <c r="U459" s="27"/>
      <c r="V459" s="28" t="s">
        <v>60</v>
      </c>
    </row>
    <row r="460" customFormat="false" ht="15.75" hidden="false" customHeight="false" outlineLevel="0" collapsed="false">
      <c r="A460" s="24" t="n">
        <v>430</v>
      </c>
      <c r="B460" s="6" t="s">
        <v>1332</v>
      </c>
      <c r="C460" s="25" t="s">
        <v>1333</v>
      </c>
      <c r="D460" s="6" t="s">
        <v>41</v>
      </c>
      <c r="E460" s="6" t="s">
        <v>1334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2</v>
      </c>
      <c r="U460" s="27"/>
      <c r="V460" s="28" t="s">
        <v>98</v>
      </c>
    </row>
    <row r="461" customFormat="false" ht="15.75" hidden="false" customHeight="false" outlineLevel="0" collapsed="false">
      <c r="A461" s="24" t="n">
        <v>431</v>
      </c>
      <c r="B461" s="6" t="s">
        <v>1335</v>
      </c>
      <c r="C461" s="25" t="s">
        <v>1336</v>
      </c>
      <c r="D461" s="6" t="s">
        <v>41</v>
      </c>
      <c r="E461" s="6" t="s">
        <v>1337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98</v>
      </c>
    </row>
    <row r="462" customFormat="false" ht="15.75" hidden="false" customHeight="false" outlineLevel="0" collapsed="false">
      <c r="A462" s="24" t="n">
        <v>432</v>
      </c>
      <c r="B462" s="6" t="s">
        <v>1338</v>
      </c>
      <c r="C462" s="25" t="s">
        <v>1339</v>
      </c>
      <c r="D462" s="6" t="s">
        <v>41</v>
      </c>
      <c r="E462" s="6" t="s">
        <v>134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1</v>
      </c>
      <c r="U462" s="27"/>
      <c r="V462" s="28" t="s">
        <v>53</v>
      </c>
    </row>
    <row r="463" customFormat="false" ht="15.75" hidden="false" customHeight="false" outlineLevel="0" collapsed="false">
      <c r="A463" s="24" t="n">
        <v>433</v>
      </c>
      <c r="B463" s="6" t="s">
        <v>1341</v>
      </c>
      <c r="C463" s="25" t="s">
        <v>1342</v>
      </c>
      <c r="D463" s="6" t="s">
        <v>41</v>
      </c>
      <c r="E463" s="6" t="s">
        <v>1343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53</v>
      </c>
    </row>
    <row r="464" customFormat="false" ht="15.75" hidden="false" customHeight="false" outlineLevel="0" collapsed="false">
      <c r="A464" s="24" t="n">
        <v>434</v>
      </c>
      <c r="B464" s="6" t="s">
        <v>1344</v>
      </c>
      <c r="C464" s="25" t="s">
        <v>1345</v>
      </c>
      <c r="D464" s="6" t="s">
        <v>41</v>
      </c>
      <c r="E464" s="6" t="s">
        <v>1122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  <c r="U464" s="27"/>
      <c r="V464" s="28" t="s">
        <v>53</v>
      </c>
    </row>
    <row r="465" customFormat="false" ht="15.75" hidden="false" customHeight="false" outlineLevel="0" collapsed="false">
      <c r="A465" s="24" t="n">
        <v>435</v>
      </c>
      <c r="B465" s="6" t="s">
        <v>1346</v>
      </c>
      <c r="C465" s="25" t="s">
        <v>1347</v>
      </c>
      <c r="D465" s="6" t="s">
        <v>41</v>
      </c>
      <c r="E465" s="6" t="s">
        <v>1348</v>
      </c>
      <c r="F465" s="26" t="s">
        <v>60</v>
      </c>
      <c r="G465" s="26" t="s">
        <v>60</v>
      </c>
      <c r="H465" s="26" t="s">
        <v>60</v>
      </c>
      <c r="I465" s="26" t="s">
        <v>60</v>
      </c>
      <c r="J465" s="26" t="s">
        <v>60</v>
      </c>
      <c r="K465" s="26" t="s">
        <v>60</v>
      </c>
      <c r="L465" s="26" t="s">
        <v>60</v>
      </c>
      <c r="M465" s="26" t="s">
        <v>60</v>
      </c>
      <c r="N465" s="26" t="s">
        <v>60</v>
      </c>
      <c r="O465" s="26" t="s">
        <v>60</v>
      </c>
      <c r="P465" s="26" t="s">
        <v>60</v>
      </c>
      <c r="Q465" s="26" t="s">
        <v>60</v>
      </c>
      <c r="R465" s="26" t="s">
        <v>60</v>
      </c>
      <c r="S465" s="26" t="s">
        <v>60</v>
      </c>
      <c r="T465" s="26" t="s">
        <v>60</v>
      </c>
      <c r="U465" s="27"/>
      <c r="V465" s="28" t="s">
        <v>60</v>
      </c>
    </row>
    <row r="466" customFormat="false" ht="15.75" hidden="false" customHeight="false" outlineLevel="0" collapsed="false">
      <c r="A466" s="24" t="n">
        <v>436</v>
      </c>
      <c r="B466" s="6" t="s">
        <v>1349</v>
      </c>
      <c r="C466" s="25" t="s">
        <v>1350</v>
      </c>
      <c r="D466" s="6" t="s">
        <v>41</v>
      </c>
      <c r="E466" s="6" t="s">
        <v>1351</v>
      </c>
      <c r="F466" s="26" t="s">
        <v>60</v>
      </c>
      <c r="G466" s="26" t="s">
        <v>60</v>
      </c>
      <c r="H466" s="26" t="s">
        <v>60</v>
      </c>
      <c r="I466" s="26" t="s">
        <v>60</v>
      </c>
      <c r="J466" s="26" t="s">
        <v>60</v>
      </c>
      <c r="K466" s="26" t="s">
        <v>60</v>
      </c>
      <c r="L466" s="26" t="s">
        <v>60</v>
      </c>
      <c r="M466" s="26" t="s">
        <v>60</v>
      </c>
      <c r="N466" s="26" t="s">
        <v>60</v>
      </c>
      <c r="O466" s="26" t="s">
        <v>60</v>
      </c>
      <c r="P466" s="26" t="s">
        <v>60</v>
      </c>
      <c r="Q466" s="26" t="s">
        <v>60</v>
      </c>
      <c r="R466" s="26" t="s">
        <v>60</v>
      </c>
      <c r="S466" s="26" t="s">
        <v>60</v>
      </c>
      <c r="T466" s="26" t="s">
        <v>60</v>
      </c>
      <c r="U466" s="27"/>
      <c r="V466" s="28" t="s">
        <v>60</v>
      </c>
    </row>
    <row r="467" customFormat="false" ht="15.75" hidden="false" customHeight="false" outlineLevel="0" collapsed="false">
      <c r="A467" s="24" t="n">
        <v>437</v>
      </c>
      <c r="B467" s="6" t="s">
        <v>1352</v>
      </c>
      <c r="C467" s="25" t="s">
        <v>1353</v>
      </c>
      <c r="D467" s="6" t="s">
        <v>41</v>
      </c>
      <c r="E467" s="6" t="s">
        <v>1354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3</v>
      </c>
    </row>
    <row r="468" customFormat="false" ht="15.75" hidden="false" customHeight="false" outlineLevel="0" collapsed="false">
      <c r="A468" s="24" t="n">
        <v>438</v>
      </c>
      <c r="B468" s="6" t="s">
        <v>1355</v>
      </c>
      <c r="C468" s="25" t="s">
        <v>1356</v>
      </c>
      <c r="D468" s="6" t="s">
        <v>41</v>
      </c>
      <c r="E468" s="6" t="s">
        <v>1357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  <c r="U468" s="27"/>
      <c r="V468" s="28" t="s">
        <v>53</v>
      </c>
      <c r="X468" s="33"/>
      <c r="Y468" s="33"/>
    </row>
    <row r="469" customFormat="false" ht="15.75" hidden="false" customHeight="false" outlineLevel="0" collapsed="false">
      <c r="A469" s="24" t="n">
        <v>439</v>
      </c>
      <c r="B469" s="6" t="s">
        <v>1358</v>
      </c>
      <c r="C469" s="25" t="s">
        <v>1359</v>
      </c>
      <c r="D469" s="6" t="s">
        <v>41</v>
      </c>
      <c r="E469" s="6" t="s">
        <v>136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3</v>
      </c>
    </row>
    <row r="470" customFormat="false" ht="15.75" hidden="false" customHeight="false" outlineLevel="0" collapsed="false">
      <c r="A470" s="24" t="n">
        <v>440</v>
      </c>
      <c r="B470" s="6" t="s">
        <v>1361</v>
      </c>
      <c r="C470" s="25" t="s">
        <v>1362</v>
      </c>
      <c r="D470" s="6" t="s">
        <v>41</v>
      </c>
      <c r="E470" s="6" t="s">
        <v>1363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3</v>
      </c>
    </row>
    <row r="471" customFormat="false" ht="15.75" hidden="false" customHeight="false" outlineLevel="0" collapsed="false">
      <c r="A471" s="24" t="n">
        <v>441</v>
      </c>
      <c r="B471" s="6" t="s">
        <v>1364</v>
      </c>
      <c r="C471" s="25" t="s">
        <v>1365</v>
      </c>
      <c r="D471" s="6" t="s">
        <v>41</v>
      </c>
      <c r="E471" s="6" t="s">
        <v>1366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98</v>
      </c>
    </row>
    <row r="472" customFormat="false" ht="15.75" hidden="false" customHeight="false" outlineLevel="0" collapsed="false">
      <c r="A472" s="24" t="n">
        <v>442</v>
      </c>
      <c r="B472" s="6" t="s">
        <v>1367</v>
      </c>
      <c r="C472" s="25" t="s">
        <v>1368</v>
      </c>
      <c r="D472" s="6" t="s">
        <v>41</v>
      </c>
      <c r="E472" s="6" t="s">
        <v>1369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98</v>
      </c>
    </row>
    <row r="473" customFormat="false" ht="15.75" hidden="false" customHeight="false" outlineLevel="0" collapsed="false">
      <c r="A473" s="24" t="n">
        <v>443</v>
      </c>
      <c r="B473" s="6" t="s">
        <v>1370</v>
      </c>
      <c r="C473" s="25" t="s">
        <v>1371</v>
      </c>
      <c r="D473" s="6" t="s">
        <v>41</v>
      </c>
      <c r="E473" s="6" t="s">
        <v>1372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53</v>
      </c>
    </row>
    <row r="474" customFormat="false" ht="15.75" hidden="false" customHeight="false" outlineLevel="0" collapsed="false">
      <c r="A474" s="24" t="n">
        <v>444</v>
      </c>
      <c r="B474" s="6" t="s">
        <v>1373</v>
      </c>
      <c r="C474" s="25" t="s">
        <v>1374</v>
      </c>
      <c r="D474" s="6" t="s">
        <v>41</v>
      </c>
      <c r="E474" s="6" t="s">
        <v>1375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53</v>
      </c>
    </row>
    <row r="475" customFormat="false" ht="15.75" hidden="false" customHeight="false" outlineLevel="0" collapsed="false">
      <c r="A475" s="24" t="n">
        <v>445</v>
      </c>
      <c r="B475" s="6" t="s">
        <v>1376</v>
      </c>
      <c r="C475" s="25" t="s">
        <v>1377</v>
      </c>
      <c r="D475" s="6" t="s">
        <v>41</v>
      </c>
      <c r="E475" s="6" t="s">
        <v>1378</v>
      </c>
      <c r="F475" s="26" t="s">
        <v>60</v>
      </c>
      <c r="G475" s="26" t="s">
        <v>60</v>
      </c>
      <c r="H475" s="26" t="s">
        <v>60</v>
      </c>
      <c r="I475" s="26" t="s">
        <v>60</v>
      </c>
      <c r="J475" s="26" t="s">
        <v>60</v>
      </c>
      <c r="K475" s="26" t="s">
        <v>60</v>
      </c>
      <c r="L475" s="26" t="s">
        <v>60</v>
      </c>
      <c r="M475" s="26" t="s">
        <v>60</v>
      </c>
      <c r="N475" s="26" t="s">
        <v>60</v>
      </c>
      <c r="O475" s="26" t="s">
        <v>60</v>
      </c>
      <c r="P475" s="26" t="s">
        <v>60</v>
      </c>
      <c r="Q475" s="26" t="s">
        <v>60</v>
      </c>
      <c r="R475" s="26" t="s">
        <v>60</v>
      </c>
      <c r="S475" s="26" t="s">
        <v>60</v>
      </c>
      <c r="T475" s="26" t="s">
        <v>60</v>
      </c>
      <c r="U475" s="27"/>
      <c r="V475" s="28" t="s">
        <v>60</v>
      </c>
    </row>
    <row r="476" customFormat="false" ht="15.75" hidden="false" customHeight="false" outlineLevel="0" collapsed="false">
      <c r="A476" s="24" t="n">
        <v>446</v>
      </c>
      <c r="B476" s="6" t="s">
        <v>1379</v>
      </c>
      <c r="C476" s="25" t="s">
        <v>1380</v>
      </c>
      <c r="D476" s="6" t="s">
        <v>41</v>
      </c>
      <c r="E476" s="6" t="s">
        <v>1381</v>
      </c>
      <c r="F476" s="26" t="s">
        <v>60</v>
      </c>
      <c r="G476" s="26" t="s">
        <v>60</v>
      </c>
      <c r="H476" s="26" t="s">
        <v>60</v>
      </c>
      <c r="I476" s="26" t="s">
        <v>60</v>
      </c>
      <c r="J476" s="26" t="s">
        <v>60</v>
      </c>
      <c r="K476" s="26" t="s">
        <v>60</v>
      </c>
      <c r="L476" s="26" t="s">
        <v>60</v>
      </c>
      <c r="M476" s="26" t="s">
        <v>60</v>
      </c>
      <c r="N476" s="26" t="s">
        <v>60</v>
      </c>
      <c r="O476" s="26" t="s">
        <v>60</v>
      </c>
      <c r="P476" s="26" t="s">
        <v>60</v>
      </c>
      <c r="Q476" s="26" t="s">
        <v>60</v>
      </c>
      <c r="R476" s="26" t="s">
        <v>60</v>
      </c>
      <c r="S476" s="26" t="s">
        <v>60</v>
      </c>
      <c r="T476" s="26" t="s">
        <v>60</v>
      </c>
      <c r="U476" s="27"/>
      <c r="V476" s="28" t="s">
        <v>60</v>
      </c>
    </row>
    <row r="477" s="33" customFormat="true" ht="15.75" hidden="false" customHeight="false" outlineLevel="0" collapsed="false">
      <c r="A477" s="24" t="n">
        <v>447</v>
      </c>
      <c r="B477" s="6" t="s">
        <v>1382</v>
      </c>
      <c r="C477" s="25" t="s">
        <v>1383</v>
      </c>
      <c r="D477" s="6" t="s">
        <v>41</v>
      </c>
      <c r="E477" s="6" t="s">
        <v>1384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</v>
      </c>
      <c r="U477" s="27"/>
      <c r="V477" s="28" t="s">
        <v>53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5</v>
      </c>
      <c r="C478" s="25" t="s">
        <v>1386</v>
      </c>
      <c r="D478" s="6" t="s">
        <v>42</v>
      </c>
      <c r="E478" s="6" t="s">
        <v>1387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7"/>
      <c r="V478" s="28" t="s">
        <v>98</v>
      </c>
    </row>
    <row r="479" customFormat="false" ht="15.75" hidden="false" customHeight="false" outlineLevel="0" collapsed="false">
      <c r="A479" s="24" t="n">
        <v>449</v>
      </c>
      <c r="B479" s="6" t="s">
        <v>1388</v>
      </c>
      <c r="C479" s="25" t="s">
        <v>1389</v>
      </c>
      <c r="D479" s="6" t="s">
        <v>42</v>
      </c>
      <c r="E479" s="6" t="s">
        <v>139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6</v>
      </c>
      <c r="U479" s="27"/>
      <c r="V479" s="28" t="s">
        <v>53</v>
      </c>
    </row>
    <row r="480" customFormat="false" ht="15.75" hidden="false" customHeight="false" outlineLevel="0" collapsed="false">
      <c r="A480" s="24" t="n">
        <v>450</v>
      </c>
      <c r="B480" s="6" t="s">
        <v>1391</v>
      </c>
      <c r="C480" s="25" t="s">
        <v>1392</v>
      </c>
      <c r="D480" s="6" t="s">
        <v>42</v>
      </c>
      <c r="E480" s="6" t="s">
        <v>1393</v>
      </c>
      <c r="F480" s="26" t="s">
        <v>60</v>
      </c>
      <c r="G480" s="26" t="s">
        <v>60</v>
      </c>
      <c r="H480" s="26" t="s">
        <v>60</v>
      </c>
      <c r="I480" s="26" t="s">
        <v>60</v>
      </c>
      <c r="J480" s="26" t="s">
        <v>60</v>
      </c>
      <c r="K480" s="26" t="s">
        <v>60</v>
      </c>
      <c r="L480" s="26" t="s">
        <v>60</v>
      </c>
      <c r="M480" s="26" t="s">
        <v>60</v>
      </c>
      <c r="N480" s="26" t="s">
        <v>60</v>
      </c>
      <c r="O480" s="26" t="s">
        <v>60</v>
      </c>
      <c r="P480" s="26" t="s">
        <v>60</v>
      </c>
      <c r="Q480" s="26" t="s">
        <v>60</v>
      </c>
      <c r="R480" s="26" t="s">
        <v>60</v>
      </c>
      <c r="S480" s="26" t="s">
        <v>60</v>
      </c>
      <c r="T480" s="26" t="s">
        <v>60</v>
      </c>
      <c r="U480" s="27"/>
      <c r="V480" s="28" t="s">
        <v>60</v>
      </c>
    </row>
    <row r="481" customFormat="false" ht="15.75" hidden="false" customHeight="false" outlineLevel="0" collapsed="false">
      <c r="A481" s="24" t="n">
        <v>451</v>
      </c>
      <c r="B481" s="6" t="s">
        <v>1394</v>
      </c>
      <c r="C481" s="25" t="s">
        <v>1395</v>
      </c>
      <c r="D481" s="6" t="s">
        <v>42</v>
      </c>
      <c r="E481" s="6" t="s">
        <v>1396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28" t="s">
        <v>98</v>
      </c>
    </row>
    <row r="482" customFormat="false" ht="15.75" hidden="false" customHeight="false" outlineLevel="0" collapsed="false">
      <c r="A482" s="24" t="n">
        <v>452</v>
      </c>
      <c r="B482" s="6" t="s">
        <v>1397</v>
      </c>
      <c r="C482" s="25" t="s">
        <v>1398</v>
      </c>
      <c r="D482" s="6" t="s">
        <v>42</v>
      </c>
      <c r="E482" s="6" t="s">
        <v>1399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98</v>
      </c>
    </row>
    <row r="483" customFormat="false" ht="15.75" hidden="false" customHeight="false" outlineLevel="0" collapsed="false">
      <c r="A483" s="24" t="n">
        <v>453</v>
      </c>
      <c r="B483" s="6" t="s">
        <v>1400</v>
      </c>
      <c r="C483" s="25" t="s">
        <v>1401</v>
      </c>
      <c r="D483" s="6" t="s">
        <v>42</v>
      </c>
      <c r="E483" s="6" t="s">
        <v>1402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53</v>
      </c>
    </row>
    <row r="484" customFormat="false" ht="15.75" hidden="false" customHeight="false" outlineLevel="0" collapsed="false">
      <c r="A484" s="24" t="n">
        <v>454</v>
      </c>
      <c r="B484" s="6" t="s">
        <v>1403</v>
      </c>
      <c r="C484" s="25" t="s">
        <v>1404</v>
      </c>
      <c r="D484" s="6" t="s">
        <v>42</v>
      </c>
      <c r="E484" s="6" t="s">
        <v>1405</v>
      </c>
      <c r="F484" s="26" t="s">
        <v>60</v>
      </c>
      <c r="G484" s="26" t="s">
        <v>60</v>
      </c>
      <c r="H484" s="26" t="s">
        <v>60</v>
      </c>
      <c r="I484" s="26" t="s">
        <v>60</v>
      </c>
      <c r="J484" s="26" t="s">
        <v>60</v>
      </c>
      <c r="K484" s="26" t="s">
        <v>60</v>
      </c>
      <c r="L484" s="26" t="s">
        <v>60</v>
      </c>
      <c r="M484" s="26" t="s">
        <v>60</v>
      </c>
      <c r="N484" s="26" t="s">
        <v>60</v>
      </c>
      <c r="O484" s="26" t="s">
        <v>60</v>
      </c>
      <c r="P484" s="26" t="s">
        <v>60</v>
      </c>
      <c r="Q484" s="26" t="s">
        <v>60</v>
      </c>
      <c r="R484" s="26" t="s">
        <v>60</v>
      </c>
      <c r="S484" s="26" t="s">
        <v>60</v>
      </c>
      <c r="T484" s="26" t="s">
        <v>60</v>
      </c>
      <c r="U484" s="27"/>
      <c r="V484" s="28" t="s">
        <v>60</v>
      </c>
    </row>
    <row r="485" customFormat="false" ht="15.75" hidden="false" customHeight="false" outlineLevel="0" collapsed="false">
      <c r="A485" s="24" t="n">
        <v>455</v>
      </c>
      <c r="B485" s="6" t="s">
        <v>1406</v>
      </c>
      <c r="C485" s="25" t="s">
        <v>1407</v>
      </c>
      <c r="D485" s="6" t="s">
        <v>42</v>
      </c>
      <c r="E485" s="6" t="s">
        <v>1408</v>
      </c>
      <c r="F485" s="26" t="s">
        <v>60</v>
      </c>
      <c r="G485" s="26" t="s">
        <v>60</v>
      </c>
      <c r="H485" s="26" t="s">
        <v>60</v>
      </c>
      <c r="I485" s="26" t="s">
        <v>60</v>
      </c>
      <c r="J485" s="26" t="s">
        <v>60</v>
      </c>
      <c r="K485" s="26" t="s">
        <v>60</v>
      </c>
      <c r="L485" s="26" t="s">
        <v>60</v>
      </c>
      <c r="M485" s="26" t="s">
        <v>60</v>
      </c>
      <c r="N485" s="26" t="s">
        <v>60</v>
      </c>
      <c r="O485" s="26" t="s">
        <v>60</v>
      </c>
      <c r="P485" s="26" t="s">
        <v>60</v>
      </c>
      <c r="Q485" s="26" t="s">
        <v>60</v>
      </c>
      <c r="R485" s="26" t="s">
        <v>60</v>
      </c>
      <c r="S485" s="26" t="s">
        <v>60</v>
      </c>
      <c r="T485" s="26" t="s">
        <v>60</v>
      </c>
      <c r="U485" s="27"/>
      <c r="V485" s="28" t="s">
        <v>60</v>
      </c>
    </row>
    <row r="486" customFormat="false" ht="15.75" hidden="false" customHeight="false" outlineLevel="0" collapsed="false">
      <c r="A486" s="24" t="n">
        <v>456</v>
      </c>
      <c r="B486" s="6" t="s">
        <v>1409</v>
      </c>
      <c r="C486" s="25" t="s">
        <v>1410</v>
      </c>
      <c r="D486" s="6" t="s">
        <v>42</v>
      </c>
      <c r="E486" s="6" t="s">
        <v>1411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7"/>
      <c r="V486" s="28" t="s">
        <v>98</v>
      </c>
    </row>
    <row r="487" customFormat="false" ht="15.75" hidden="false" customHeight="false" outlineLevel="0" collapsed="false">
      <c r="A487" s="24" t="n">
        <v>457</v>
      </c>
      <c r="B487" s="6" t="s">
        <v>1412</v>
      </c>
      <c r="C487" s="25" t="s">
        <v>1413</v>
      </c>
      <c r="D487" s="6" t="s">
        <v>42</v>
      </c>
      <c r="E487" s="6" t="s">
        <v>1414</v>
      </c>
      <c r="F487" s="26" t="s">
        <v>60</v>
      </c>
      <c r="G487" s="26" t="s">
        <v>60</v>
      </c>
      <c r="H487" s="26" t="s">
        <v>60</v>
      </c>
      <c r="I487" s="26" t="s">
        <v>60</v>
      </c>
      <c r="J487" s="26" t="s">
        <v>60</v>
      </c>
      <c r="K487" s="26" t="s">
        <v>60</v>
      </c>
      <c r="L487" s="26" t="s">
        <v>60</v>
      </c>
      <c r="M487" s="26" t="s">
        <v>60</v>
      </c>
      <c r="N487" s="26" t="s">
        <v>60</v>
      </c>
      <c r="O487" s="26" t="s">
        <v>60</v>
      </c>
      <c r="P487" s="26" t="s">
        <v>60</v>
      </c>
      <c r="Q487" s="26" t="s">
        <v>60</v>
      </c>
      <c r="R487" s="26" t="s">
        <v>60</v>
      </c>
      <c r="S487" s="26" t="s">
        <v>60</v>
      </c>
      <c r="T487" s="26" t="s">
        <v>60</v>
      </c>
      <c r="U487" s="27"/>
      <c r="V487" s="28" t="s">
        <v>60</v>
      </c>
    </row>
    <row r="488" customFormat="false" ht="15.75" hidden="false" customHeight="false" outlineLevel="0" collapsed="false">
      <c r="A488" s="24" t="n">
        <v>458</v>
      </c>
      <c r="B488" s="6" t="s">
        <v>1415</v>
      </c>
      <c r="C488" s="25" t="s">
        <v>1416</v>
      </c>
      <c r="D488" s="6" t="s">
        <v>42</v>
      </c>
      <c r="E488" s="6" t="s">
        <v>1417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2</v>
      </c>
      <c r="U488" s="27"/>
      <c r="V488" s="28" t="s">
        <v>53</v>
      </c>
    </row>
    <row r="489" customFormat="false" ht="15.75" hidden="false" customHeight="false" outlineLevel="0" collapsed="false">
      <c r="A489" s="24" t="n">
        <v>459</v>
      </c>
      <c r="B489" s="6" t="s">
        <v>1418</v>
      </c>
      <c r="C489" s="25" t="s">
        <v>1419</v>
      </c>
      <c r="D489" s="6" t="s">
        <v>42</v>
      </c>
      <c r="E489" s="6" t="s">
        <v>1420</v>
      </c>
      <c r="F489" s="26" t="s">
        <v>60</v>
      </c>
      <c r="G489" s="26" t="s">
        <v>60</v>
      </c>
      <c r="H489" s="26" t="s">
        <v>60</v>
      </c>
      <c r="I489" s="26" t="s">
        <v>60</v>
      </c>
      <c r="J489" s="26" t="s">
        <v>60</v>
      </c>
      <c r="K489" s="26" t="s">
        <v>60</v>
      </c>
      <c r="L489" s="26" t="s">
        <v>60</v>
      </c>
      <c r="M489" s="26" t="s">
        <v>60</v>
      </c>
      <c r="N489" s="26" t="s">
        <v>60</v>
      </c>
      <c r="O489" s="26" t="s">
        <v>60</v>
      </c>
      <c r="P489" s="26" t="s">
        <v>60</v>
      </c>
      <c r="Q489" s="26" t="s">
        <v>60</v>
      </c>
      <c r="R489" s="26" t="s">
        <v>60</v>
      </c>
      <c r="S489" s="26" t="s">
        <v>60</v>
      </c>
      <c r="T489" s="26" t="s">
        <v>60</v>
      </c>
      <c r="U489" s="27"/>
      <c r="V489" s="28" t="s">
        <v>60</v>
      </c>
    </row>
    <row r="490" customFormat="false" ht="15.75" hidden="false" customHeight="false" outlineLevel="0" collapsed="false">
      <c r="A490" s="24" t="n">
        <v>460</v>
      </c>
      <c r="B490" s="6" t="s">
        <v>1421</v>
      </c>
      <c r="C490" s="25" t="s">
        <v>1422</v>
      </c>
      <c r="D490" s="6" t="s">
        <v>42</v>
      </c>
      <c r="E490" s="6" t="s">
        <v>1423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3</v>
      </c>
      <c r="U490" s="27"/>
      <c r="V490" s="28" t="s">
        <v>53</v>
      </c>
    </row>
    <row r="491" customFormat="false" ht="15.75" hidden="false" customHeight="false" outlineLevel="0" collapsed="false">
      <c r="A491" s="24" t="n">
        <v>461</v>
      </c>
      <c r="B491" s="6" t="s">
        <v>1424</v>
      </c>
      <c r="C491" s="25" t="s">
        <v>1425</v>
      </c>
      <c r="D491" s="6" t="s">
        <v>42</v>
      </c>
      <c r="E491" s="6" t="s">
        <v>1426</v>
      </c>
      <c r="F491" s="26" t="s">
        <v>60</v>
      </c>
      <c r="G491" s="26" t="s">
        <v>60</v>
      </c>
      <c r="H491" s="26" t="s">
        <v>60</v>
      </c>
      <c r="I491" s="26" t="s">
        <v>60</v>
      </c>
      <c r="J491" s="26" t="s">
        <v>60</v>
      </c>
      <c r="K491" s="26" t="s">
        <v>60</v>
      </c>
      <c r="L491" s="26" t="s">
        <v>60</v>
      </c>
      <c r="M491" s="26" t="s">
        <v>60</v>
      </c>
      <c r="N491" s="26" t="s">
        <v>60</v>
      </c>
      <c r="O491" s="26" t="s">
        <v>60</v>
      </c>
      <c r="P491" s="26" t="s">
        <v>60</v>
      </c>
      <c r="Q491" s="26" t="s">
        <v>60</v>
      </c>
      <c r="R491" s="26" t="s">
        <v>60</v>
      </c>
      <c r="S491" s="26" t="s">
        <v>60</v>
      </c>
      <c r="T491" s="26" t="s">
        <v>60</v>
      </c>
      <c r="U491" s="27"/>
      <c r="V491" s="28" t="s">
        <v>60</v>
      </c>
    </row>
    <row r="492" customFormat="false" ht="15.75" hidden="false" customHeight="false" outlineLevel="0" collapsed="false">
      <c r="A492" s="24" t="n">
        <v>462</v>
      </c>
      <c r="B492" s="6" t="s">
        <v>1427</v>
      </c>
      <c r="C492" s="25" t="s">
        <v>1428</v>
      </c>
      <c r="D492" s="6" t="s">
        <v>42</v>
      </c>
      <c r="E492" s="6" t="s">
        <v>1429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2</v>
      </c>
      <c r="U492" s="27"/>
      <c r="V492" s="28" t="s">
        <v>53</v>
      </c>
    </row>
    <row r="493" customFormat="false" ht="15.75" hidden="false" customHeight="false" outlineLevel="0" collapsed="false">
      <c r="A493" s="24" t="n">
        <v>463</v>
      </c>
      <c r="B493" s="6" t="s">
        <v>1430</v>
      </c>
      <c r="C493" s="25" t="s">
        <v>1431</v>
      </c>
      <c r="D493" s="6" t="s">
        <v>42</v>
      </c>
      <c r="E493" s="6" t="s">
        <v>1432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53</v>
      </c>
    </row>
    <row r="494" customFormat="false" ht="15.75" hidden="false" customHeight="false" outlineLevel="0" collapsed="false">
      <c r="A494" s="24" t="n">
        <v>464</v>
      </c>
      <c r="B494" s="6" t="s">
        <v>1433</v>
      </c>
      <c r="C494" s="25" t="s">
        <v>1434</v>
      </c>
      <c r="D494" s="6" t="s">
        <v>43</v>
      </c>
      <c r="E494" s="6" t="s">
        <v>1435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1</v>
      </c>
      <c r="U494" s="27"/>
      <c r="V494" s="28" t="s">
        <v>53</v>
      </c>
    </row>
    <row r="495" s="33" customFormat="true" ht="15.75" hidden="false" customHeight="false" outlineLevel="0" collapsed="false">
      <c r="A495" s="24" t="n">
        <v>465</v>
      </c>
      <c r="B495" s="6" t="s">
        <v>1436</v>
      </c>
      <c r="C495" s="25" t="s">
        <v>1437</v>
      </c>
      <c r="D495" s="6" t="s">
        <v>43</v>
      </c>
      <c r="E495" s="6" t="s">
        <v>1438</v>
      </c>
      <c r="F495" s="26" t="s">
        <v>60</v>
      </c>
      <c r="G495" s="26" t="s">
        <v>60</v>
      </c>
      <c r="H495" s="26" t="s">
        <v>60</v>
      </c>
      <c r="I495" s="26" t="s">
        <v>60</v>
      </c>
      <c r="J495" s="26" t="s">
        <v>60</v>
      </c>
      <c r="K495" s="26" t="s">
        <v>60</v>
      </c>
      <c r="L495" s="26" t="s">
        <v>60</v>
      </c>
      <c r="M495" s="26" t="s">
        <v>60</v>
      </c>
      <c r="N495" s="26" t="s">
        <v>60</v>
      </c>
      <c r="O495" s="26" t="s">
        <v>60</v>
      </c>
      <c r="P495" s="26" t="s">
        <v>60</v>
      </c>
      <c r="Q495" s="26" t="s">
        <v>60</v>
      </c>
      <c r="R495" s="26" t="s">
        <v>60</v>
      </c>
      <c r="S495" s="26" t="s">
        <v>60</v>
      </c>
      <c r="T495" s="26" t="s">
        <v>60</v>
      </c>
      <c r="U495" s="27"/>
      <c r="V495" s="28" t="s">
        <v>60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39</v>
      </c>
      <c r="C496" s="25" t="s">
        <v>1440</v>
      </c>
      <c r="D496" s="6" t="s">
        <v>43</v>
      </c>
      <c r="E496" s="6" t="s">
        <v>1441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  <c r="U496" s="27"/>
      <c r="V496" s="28" t="s">
        <v>98</v>
      </c>
    </row>
    <row r="497" customFormat="false" ht="15.75" hidden="false" customHeight="false" outlineLevel="0" collapsed="false">
      <c r="A497" s="24" t="n">
        <v>467</v>
      </c>
      <c r="B497" s="6" t="s">
        <v>1442</v>
      </c>
      <c r="C497" s="25" t="s">
        <v>1443</v>
      </c>
      <c r="D497" s="6" t="s">
        <v>43</v>
      </c>
      <c r="E497" s="6" t="s">
        <v>1444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53</v>
      </c>
    </row>
    <row r="498" customFormat="false" ht="15.75" hidden="false" customHeight="false" outlineLevel="0" collapsed="false">
      <c r="A498" s="24" t="n">
        <v>468</v>
      </c>
      <c r="B498" s="6" t="s">
        <v>1445</v>
      </c>
      <c r="C498" s="25" t="s">
        <v>1446</v>
      </c>
      <c r="D498" s="6" t="s">
        <v>43</v>
      </c>
      <c r="E498" s="6" t="s">
        <v>1447</v>
      </c>
      <c r="F498" s="26" t="s">
        <v>60</v>
      </c>
      <c r="G498" s="26" t="s">
        <v>60</v>
      </c>
      <c r="H498" s="26" t="s">
        <v>60</v>
      </c>
      <c r="I498" s="26" t="s">
        <v>60</v>
      </c>
      <c r="J498" s="26" t="s">
        <v>60</v>
      </c>
      <c r="K498" s="26" t="s">
        <v>60</v>
      </c>
      <c r="L498" s="26" t="s">
        <v>60</v>
      </c>
      <c r="M498" s="26" t="s">
        <v>60</v>
      </c>
      <c r="N498" s="26" t="s">
        <v>60</v>
      </c>
      <c r="O498" s="26" t="s">
        <v>60</v>
      </c>
      <c r="P498" s="26" t="s">
        <v>60</v>
      </c>
      <c r="Q498" s="26" t="s">
        <v>60</v>
      </c>
      <c r="R498" s="26" t="s">
        <v>60</v>
      </c>
      <c r="S498" s="26" t="s">
        <v>60</v>
      </c>
      <c r="T498" s="26" t="s">
        <v>60</v>
      </c>
      <c r="U498" s="27"/>
      <c r="V498" s="28" t="s">
        <v>60</v>
      </c>
    </row>
    <row r="499" customFormat="false" ht="15.75" hidden="false" customHeight="false" outlineLevel="0" collapsed="false">
      <c r="A499" s="24" t="n">
        <v>469</v>
      </c>
      <c r="B499" s="6" t="s">
        <v>1448</v>
      </c>
      <c r="C499" s="25" t="s">
        <v>1449</v>
      </c>
      <c r="D499" s="6" t="s">
        <v>43</v>
      </c>
      <c r="E499" s="6" t="s">
        <v>1450</v>
      </c>
      <c r="F499" s="26" t="s">
        <v>60</v>
      </c>
      <c r="G499" s="26" t="s">
        <v>60</v>
      </c>
      <c r="H499" s="26" t="s">
        <v>60</v>
      </c>
      <c r="I499" s="26" t="s">
        <v>60</v>
      </c>
      <c r="J499" s="26" t="s">
        <v>60</v>
      </c>
      <c r="K499" s="26" t="s">
        <v>60</v>
      </c>
      <c r="L499" s="26" t="s">
        <v>60</v>
      </c>
      <c r="M499" s="26" t="s">
        <v>60</v>
      </c>
      <c r="N499" s="26" t="s">
        <v>60</v>
      </c>
      <c r="O499" s="26" t="s">
        <v>60</v>
      </c>
      <c r="P499" s="26" t="s">
        <v>60</v>
      </c>
      <c r="Q499" s="26" t="s">
        <v>60</v>
      </c>
      <c r="R499" s="26" t="s">
        <v>60</v>
      </c>
      <c r="S499" s="26" t="s">
        <v>60</v>
      </c>
      <c r="T499" s="26" t="s">
        <v>60</v>
      </c>
      <c r="U499" s="27"/>
      <c r="V499" s="28" t="s">
        <v>60</v>
      </c>
    </row>
    <row r="500" customFormat="false" ht="15.75" hidden="false" customHeight="false" outlineLevel="0" collapsed="false">
      <c r="A500" s="24" t="n">
        <v>470</v>
      </c>
      <c r="B500" s="6" t="s">
        <v>1451</v>
      </c>
      <c r="C500" s="25" t="s">
        <v>1452</v>
      </c>
      <c r="D500" s="6" t="s">
        <v>43</v>
      </c>
      <c r="E500" s="6" t="s">
        <v>1453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7"/>
      <c r="V500" s="28" t="s">
        <v>53</v>
      </c>
    </row>
    <row r="501" customFormat="false" ht="15.75" hidden="false" customHeight="false" outlineLevel="0" collapsed="false">
      <c r="A501" s="24" t="n">
        <v>471</v>
      </c>
      <c r="B501" s="6" t="s">
        <v>1454</v>
      </c>
      <c r="C501" s="25" t="s">
        <v>1455</v>
      </c>
      <c r="D501" s="6" t="s">
        <v>43</v>
      </c>
      <c r="E501" s="6" t="s">
        <v>1456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2</v>
      </c>
      <c r="U501" s="27"/>
      <c r="V501" s="28" t="s">
        <v>53</v>
      </c>
    </row>
    <row r="502" customFormat="false" ht="15.75" hidden="false" customHeight="false" outlineLevel="0" collapsed="false">
      <c r="A502" s="24" t="n">
        <v>472</v>
      </c>
      <c r="B502" s="6" t="s">
        <v>1457</v>
      </c>
      <c r="C502" s="25" t="s">
        <v>1458</v>
      </c>
      <c r="D502" s="6" t="s">
        <v>43</v>
      </c>
      <c r="E502" s="6" t="s">
        <v>1459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28" t="s">
        <v>53</v>
      </c>
    </row>
    <row r="503" customFormat="false" ht="15.75" hidden="false" customHeight="false" outlineLevel="0" collapsed="false">
      <c r="A503" s="24" t="n">
        <v>473</v>
      </c>
      <c r="B503" s="6" t="s">
        <v>1460</v>
      </c>
      <c r="C503" s="25" t="s">
        <v>1461</v>
      </c>
      <c r="D503" s="6" t="s">
        <v>43</v>
      </c>
      <c r="E503" s="6" t="s">
        <v>1462</v>
      </c>
      <c r="F503" s="26" t="s">
        <v>60</v>
      </c>
      <c r="G503" s="26" t="s">
        <v>60</v>
      </c>
      <c r="H503" s="26" t="s">
        <v>60</v>
      </c>
      <c r="I503" s="26" t="s">
        <v>60</v>
      </c>
      <c r="J503" s="26" t="s">
        <v>60</v>
      </c>
      <c r="K503" s="26" t="s">
        <v>60</v>
      </c>
      <c r="L503" s="26" t="s">
        <v>60</v>
      </c>
      <c r="M503" s="26" t="s">
        <v>60</v>
      </c>
      <c r="N503" s="26" t="s">
        <v>60</v>
      </c>
      <c r="O503" s="26" t="s">
        <v>60</v>
      </c>
      <c r="P503" s="26" t="s">
        <v>60</v>
      </c>
      <c r="Q503" s="26" t="s">
        <v>60</v>
      </c>
      <c r="R503" s="26" t="s">
        <v>60</v>
      </c>
      <c r="S503" s="26" t="s">
        <v>60</v>
      </c>
      <c r="T503" s="26" t="s">
        <v>60</v>
      </c>
      <c r="U503" s="27"/>
      <c r="V503" s="28" t="s">
        <v>60</v>
      </c>
    </row>
    <row r="504" customFormat="false" ht="15.75" hidden="false" customHeight="false" outlineLevel="0" collapsed="false">
      <c r="A504" s="24" t="n">
        <v>474</v>
      </c>
      <c r="B504" s="6" t="s">
        <v>1463</v>
      </c>
      <c r="C504" s="25" t="s">
        <v>1464</v>
      </c>
      <c r="D504" s="6" t="s">
        <v>43</v>
      </c>
      <c r="E504" s="6" t="s">
        <v>1465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28" t="s">
        <v>98</v>
      </c>
    </row>
    <row r="505" customFormat="false" ht="15.75" hidden="false" customHeight="false" outlineLevel="0" collapsed="false">
      <c r="A505" s="24" t="n">
        <v>475</v>
      </c>
      <c r="B505" s="6" t="s">
        <v>1466</v>
      </c>
      <c r="C505" s="25" t="s">
        <v>1467</v>
      </c>
      <c r="D505" s="6" t="s">
        <v>43</v>
      </c>
      <c r="E505" s="6" t="s">
        <v>1468</v>
      </c>
      <c r="F505" s="26" t="s">
        <v>60</v>
      </c>
      <c r="G505" s="26" t="s">
        <v>60</v>
      </c>
      <c r="H505" s="26" t="s">
        <v>60</v>
      </c>
      <c r="I505" s="26" t="s">
        <v>60</v>
      </c>
      <c r="J505" s="26" t="s">
        <v>60</v>
      </c>
      <c r="K505" s="26" t="s">
        <v>60</v>
      </c>
      <c r="L505" s="26" t="s">
        <v>60</v>
      </c>
      <c r="M505" s="26" t="s">
        <v>60</v>
      </c>
      <c r="N505" s="26" t="s">
        <v>60</v>
      </c>
      <c r="O505" s="26" t="s">
        <v>60</v>
      </c>
      <c r="P505" s="26" t="s">
        <v>60</v>
      </c>
      <c r="Q505" s="26" t="s">
        <v>60</v>
      </c>
      <c r="R505" s="26" t="s">
        <v>60</v>
      </c>
      <c r="S505" s="26" t="s">
        <v>60</v>
      </c>
      <c r="T505" s="26" t="s">
        <v>60</v>
      </c>
      <c r="U505" s="27"/>
      <c r="V505" s="28" t="s">
        <v>60</v>
      </c>
    </row>
    <row r="506" customFormat="false" ht="15.75" hidden="false" customHeight="false" outlineLevel="0" collapsed="false">
      <c r="A506" s="24" t="n">
        <v>476</v>
      </c>
      <c r="B506" s="6" t="s">
        <v>1469</v>
      </c>
      <c r="C506" s="25" t="s">
        <v>1470</v>
      </c>
      <c r="D506" s="6" t="s">
        <v>43</v>
      </c>
      <c r="E506" s="6" t="s">
        <v>1471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53</v>
      </c>
    </row>
    <row r="507" customFormat="false" ht="15.75" hidden="false" customHeight="false" outlineLevel="0" collapsed="false">
      <c r="A507" s="24" t="n">
        <v>477</v>
      </c>
      <c r="B507" s="6" t="s">
        <v>1472</v>
      </c>
      <c r="C507" s="25" t="s">
        <v>1473</v>
      </c>
      <c r="D507" s="6" t="s">
        <v>43</v>
      </c>
      <c r="E507" s="6" t="s">
        <v>1474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98</v>
      </c>
    </row>
    <row r="508" customFormat="false" ht="15.75" hidden="false" customHeight="false" outlineLevel="0" collapsed="false">
      <c r="A508" s="24" t="n">
        <v>478</v>
      </c>
      <c r="B508" s="6" t="s">
        <v>1475</v>
      </c>
      <c r="C508" s="25" t="s">
        <v>1476</v>
      </c>
      <c r="D508" s="6" t="s">
        <v>43</v>
      </c>
      <c r="E508" s="6" t="s">
        <v>1477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53</v>
      </c>
    </row>
    <row r="509" customFormat="false" ht="15.75" hidden="false" customHeight="false" outlineLevel="0" collapsed="false">
      <c r="A509" s="24" t="n">
        <v>479</v>
      </c>
      <c r="B509" s="6" t="s">
        <v>1478</v>
      </c>
      <c r="C509" s="25" t="s">
        <v>1479</v>
      </c>
      <c r="D509" s="6" t="s">
        <v>44</v>
      </c>
      <c r="E509" s="6" t="s">
        <v>1480</v>
      </c>
      <c r="F509" s="26" t="s">
        <v>60</v>
      </c>
      <c r="G509" s="26" t="s">
        <v>60</v>
      </c>
      <c r="H509" s="26" t="s">
        <v>60</v>
      </c>
      <c r="I509" s="26" t="s">
        <v>60</v>
      </c>
      <c r="J509" s="26" t="s">
        <v>60</v>
      </c>
      <c r="K509" s="26" t="s">
        <v>60</v>
      </c>
      <c r="L509" s="26" t="s">
        <v>60</v>
      </c>
      <c r="M509" s="26" t="s">
        <v>60</v>
      </c>
      <c r="N509" s="26" t="s">
        <v>60</v>
      </c>
      <c r="O509" s="26" t="s">
        <v>60</v>
      </c>
      <c r="P509" s="26" t="s">
        <v>60</v>
      </c>
      <c r="Q509" s="26" t="s">
        <v>60</v>
      </c>
      <c r="R509" s="26" t="s">
        <v>60</v>
      </c>
      <c r="S509" s="26" t="s">
        <v>60</v>
      </c>
      <c r="T509" s="26" t="s">
        <v>60</v>
      </c>
      <c r="U509" s="27"/>
      <c r="V509" s="28" t="s">
        <v>60</v>
      </c>
    </row>
    <row r="510" customFormat="false" ht="15.75" hidden="false" customHeight="false" outlineLevel="0" collapsed="false">
      <c r="A510" s="24" t="n">
        <v>480</v>
      </c>
      <c r="B510" s="6" t="s">
        <v>1481</v>
      </c>
      <c r="C510" s="25" t="s">
        <v>1482</v>
      </c>
      <c r="D510" s="6" t="s">
        <v>44</v>
      </c>
      <c r="E510" s="6" t="s">
        <v>1483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4</v>
      </c>
      <c r="U510" s="27"/>
      <c r="V510" s="28" t="s">
        <v>53</v>
      </c>
    </row>
    <row r="511" customFormat="false" ht="15.75" hidden="false" customHeight="false" outlineLevel="0" collapsed="false">
      <c r="A511" s="24" t="n">
        <v>481</v>
      </c>
      <c r="B511" s="6" t="s">
        <v>1484</v>
      </c>
      <c r="C511" s="25" t="s">
        <v>1485</v>
      </c>
      <c r="D511" s="6" t="s">
        <v>44</v>
      </c>
      <c r="E511" s="6" t="s">
        <v>1486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7"/>
      <c r="V511" s="28" t="s">
        <v>53</v>
      </c>
    </row>
    <row r="512" customFormat="false" ht="15.75" hidden="false" customHeight="false" outlineLevel="0" collapsed="false">
      <c r="A512" s="24" t="n">
        <v>482</v>
      </c>
      <c r="B512" s="6" t="s">
        <v>1487</v>
      </c>
      <c r="C512" s="25" t="s">
        <v>1488</v>
      </c>
      <c r="D512" s="6" t="s">
        <v>44</v>
      </c>
      <c r="E512" s="6" t="s">
        <v>1489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7"/>
      <c r="V512" s="28" t="s">
        <v>98</v>
      </c>
    </row>
    <row r="513" customFormat="false" ht="15.75" hidden="false" customHeight="false" outlineLevel="0" collapsed="false">
      <c r="A513" s="24" t="n">
        <v>483</v>
      </c>
      <c r="B513" s="6" t="s">
        <v>1490</v>
      </c>
      <c r="C513" s="25" t="s">
        <v>1491</v>
      </c>
      <c r="D513" s="6" t="s">
        <v>44</v>
      </c>
      <c r="E513" s="6" t="s">
        <v>1492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7"/>
      <c r="V513" s="28" t="s">
        <v>53</v>
      </c>
    </row>
    <row r="514" customFormat="false" ht="15.75" hidden="false" customHeight="false" outlineLevel="0" collapsed="false">
      <c r="A514" s="24" t="n">
        <v>484</v>
      </c>
      <c r="B514" s="6" t="s">
        <v>1493</v>
      </c>
      <c r="C514" s="25" t="s">
        <v>1494</v>
      </c>
      <c r="D514" s="6" t="s">
        <v>44</v>
      </c>
      <c r="E514" s="6" t="s">
        <v>1495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98</v>
      </c>
    </row>
    <row r="515" customFormat="false" ht="15.75" hidden="false" customHeight="false" outlineLevel="0" collapsed="false">
      <c r="A515" s="24" t="n">
        <v>485</v>
      </c>
      <c r="B515" s="6" t="s">
        <v>1496</v>
      </c>
      <c r="C515" s="25" t="s">
        <v>1497</v>
      </c>
      <c r="D515" s="6" t="s">
        <v>44</v>
      </c>
      <c r="E515" s="6" t="s">
        <v>1498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3</v>
      </c>
    </row>
    <row r="516" customFormat="false" ht="15.75" hidden="false" customHeight="false" outlineLevel="0" collapsed="false">
      <c r="A516" s="24" t="n">
        <v>486</v>
      </c>
      <c r="B516" s="6" t="s">
        <v>1499</v>
      </c>
      <c r="C516" s="25" t="s">
        <v>1500</v>
      </c>
      <c r="D516" s="6" t="s">
        <v>44</v>
      </c>
      <c r="E516" s="6" t="s">
        <v>732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28" t="s">
        <v>53</v>
      </c>
    </row>
    <row r="517" customFormat="false" ht="15.75" hidden="false" customHeight="false" outlineLevel="0" collapsed="false">
      <c r="A517" s="24" t="n">
        <v>487</v>
      </c>
      <c r="B517" s="6" t="s">
        <v>1501</v>
      </c>
      <c r="C517" s="25" t="s">
        <v>1502</v>
      </c>
      <c r="D517" s="6" t="s">
        <v>44</v>
      </c>
      <c r="E517" s="6" t="s">
        <v>1503</v>
      </c>
      <c r="F517" s="26" t="n">
        <v>1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28" t="s">
        <v>98</v>
      </c>
    </row>
    <row r="518" customFormat="false" ht="15.75" hidden="false" customHeight="false" outlineLevel="0" collapsed="false">
      <c r="A518" s="24" t="n">
        <v>488</v>
      </c>
      <c r="B518" s="6" t="s">
        <v>1504</v>
      </c>
      <c r="C518" s="25" t="s">
        <v>1505</v>
      </c>
      <c r="D518" s="6" t="s">
        <v>44</v>
      </c>
      <c r="E518" s="6" t="s">
        <v>1506</v>
      </c>
      <c r="F518" s="26" t="n">
        <v>1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28" t="s">
        <v>98</v>
      </c>
    </row>
    <row r="519" s="33" customFormat="true" ht="15.75" hidden="false" customHeight="false" outlineLevel="0" collapsed="false">
      <c r="A519" s="24" t="n">
        <v>489</v>
      </c>
      <c r="B519" s="6" t="s">
        <v>1507</v>
      </c>
      <c r="C519" s="25" t="s">
        <v>1508</v>
      </c>
      <c r="D519" s="6" t="s">
        <v>44</v>
      </c>
      <c r="E519" s="6" t="s">
        <v>1509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53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0</v>
      </c>
      <c r="C520" s="25" t="s">
        <v>1511</v>
      </c>
      <c r="D520" s="6" t="s">
        <v>44</v>
      </c>
      <c r="E520" s="6" t="s">
        <v>1512</v>
      </c>
      <c r="F520" s="26" t="s">
        <v>60</v>
      </c>
      <c r="G520" s="26" t="s">
        <v>60</v>
      </c>
      <c r="H520" s="26" t="s">
        <v>60</v>
      </c>
      <c r="I520" s="26" t="s">
        <v>60</v>
      </c>
      <c r="J520" s="26" t="s">
        <v>60</v>
      </c>
      <c r="K520" s="26" t="s">
        <v>60</v>
      </c>
      <c r="L520" s="26" t="s">
        <v>60</v>
      </c>
      <c r="M520" s="26" t="s">
        <v>60</v>
      </c>
      <c r="N520" s="26" t="s">
        <v>60</v>
      </c>
      <c r="O520" s="26" t="s">
        <v>60</v>
      </c>
      <c r="P520" s="26" t="s">
        <v>60</v>
      </c>
      <c r="Q520" s="26" t="s">
        <v>60</v>
      </c>
      <c r="R520" s="26" t="s">
        <v>60</v>
      </c>
      <c r="S520" s="26" t="s">
        <v>60</v>
      </c>
      <c r="T520" s="26" t="s">
        <v>60</v>
      </c>
      <c r="U520" s="27"/>
      <c r="V520" s="28" t="s">
        <v>60</v>
      </c>
    </row>
    <row r="521" customFormat="false" ht="15.75" hidden="false" customHeight="false" outlineLevel="0" collapsed="false">
      <c r="A521" s="24" t="n">
        <v>491</v>
      </c>
      <c r="B521" s="6" t="s">
        <v>1513</v>
      </c>
      <c r="C521" s="25" t="s">
        <v>1514</v>
      </c>
      <c r="D521" s="6" t="s">
        <v>44</v>
      </c>
      <c r="E521" s="6" t="s">
        <v>1515</v>
      </c>
      <c r="F521" s="26" t="s">
        <v>60</v>
      </c>
      <c r="G521" s="26" t="s">
        <v>60</v>
      </c>
      <c r="H521" s="26" t="s">
        <v>60</v>
      </c>
      <c r="I521" s="26" t="s">
        <v>60</v>
      </c>
      <c r="J521" s="26" t="s">
        <v>60</v>
      </c>
      <c r="K521" s="26" t="s">
        <v>60</v>
      </c>
      <c r="L521" s="26" t="s">
        <v>60</v>
      </c>
      <c r="M521" s="26" t="s">
        <v>60</v>
      </c>
      <c r="N521" s="26" t="s">
        <v>60</v>
      </c>
      <c r="O521" s="26" t="s">
        <v>60</v>
      </c>
      <c r="P521" s="26" t="s">
        <v>60</v>
      </c>
      <c r="Q521" s="26" t="s">
        <v>60</v>
      </c>
      <c r="R521" s="26" t="s">
        <v>60</v>
      </c>
      <c r="S521" s="26" t="s">
        <v>60</v>
      </c>
      <c r="T521" s="26" t="s">
        <v>60</v>
      </c>
      <c r="U521" s="27"/>
      <c r="V521" s="28" t="s">
        <v>60</v>
      </c>
    </row>
    <row r="522" customFormat="false" ht="15.75" hidden="false" customHeight="false" outlineLevel="0" collapsed="false">
      <c r="A522" s="24" t="n">
        <v>492</v>
      </c>
      <c r="B522" s="6" t="s">
        <v>1516</v>
      </c>
      <c r="C522" s="25" t="s">
        <v>1517</v>
      </c>
      <c r="D522" s="6" t="s">
        <v>44</v>
      </c>
      <c r="E522" s="6" t="s">
        <v>1518</v>
      </c>
      <c r="F522" s="26" t="s">
        <v>60</v>
      </c>
      <c r="G522" s="26" t="s">
        <v>60</v>
      </c>
      <c r="H522" s="26" t="s">
        <v>60</v>
      </c>
      <c r="I522" s="26" t="s">
        <v>60</v>
      </c>
      <c r="J522" s="26" t="s">
        <v>60</v>
      </c>
      <c r="K522" s="26" t="s">
        <v>60</v>
      </c>
      <c r="L522" s="26" t="s">
        <v>60</v>
      </c>
      <c r="M522" s="26" t="s">
        <v>60</v>
      </c>
      <c r="N522" s="26" t="s">
        <v>60</v>
      </c>
      <c r="O522" s="26" t="s">
        <v>60</v>
      </c>
      <c r="P522" s="26" t="s">
        <v>60</v>
      </c>
      <c r="Q522" s="26" t="s">
        <v>60</v>
      </c>
      <c r="R522" s="26" t="s">
        <v>60</v>
      </c>
      <c r="S522" s="26" t="s">
        <v>60</v>
      </c>
      <c r="T522" s="26" t="s">
        <v>60</v>
      </c>
      <c r="U522" s="27"/>
      <c r="V522" s="28" t="s">
        <v>60</v>
      </c>
      <c r="X522" s="33"/>
      <c r="Y522" s="33"/>
    </row>
    <row r="523" customFormat="false" ht="15.75" hidden="false" customHeight="false" outlineLevel="0" collapsed="false">
      <c r="A523" s="24" t="n">
        <v>493</v>
      </c>
      <c r="B523" s="6" t="s">
        <v>1519</v>
      </c>
      <c r="C523" s="25" t="s">
        <v>1520</v>
      </c>
      <c r="D523" s="6" t="s">
        <v>44</v>
      </c>
      <c r="E523" s="6" t="s">
        <v>1521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53</v>
      </c>
    </row>
    <row r="524" customFormat="false" ht="15.75" hidden="false" customHeight="false" outlineLevel="0" collapsed="false">
      <c r="A524" s="24" t="n">
        <v>494</v>
      </c>
      <c r="B524" s="6" t="s">
        <v>1522</v>
      </c>
      <c r="C524" s="25" t="s">
        <v>1523</v>
      </c>
      <c r="D524" s="6" t="s">
        <v>44</v>
      </c>
      <c r="E524" s="6" t="s">
        <v>1524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53</v>
      </c>
    </row>
    <row r="525" customFormat="false" ht="15.75" hidden="false" customHeight="false" outlineLevel="0" collapsed="false">
      <c r="A525" s="24" t="n">
        <v>495</v>
      </c>
      <c r="B525" s="6" t="s">
        <v>1525</v>
      </c>
      <c r="C525" s="25" t="s">
        <v>1526</v>
      </c>
      <c r="D525" s="6" t="s">
        <v>44</v>
      </c>
      <c r="E525" s="6" t="s">
        <v>1527</v>
      </c>
      <c r="F525" s="26" t="s">
        <v>60</v>
      </c>
      <c r="G525" s="26" t="s">
        <v>60</v>
      </c>
      <c r="H525" s="26" t="s">
        <v>60</v>
      </c>
      <c r="I525" s="26" t="s">
        <v>60</v>
      </c>
      <c r="J525" s="26" t="s">
        <v>60</v>
      </c>
      <c r="K525" s="26" t="s">
        <v>60</v>
      </c>
      <c r="L525" s="26" t="s">
        <v>60</v>
      </c>
      <c r="M525" s="26" t="s">
        <v>60</v>
      </c>
      <c r="N525" s="26" t="s">
        <v>60</v>
      </c>
      <c r="O525" s="26" t="s">
        <v>60</v>
      </c>
      <c r="P525" s="26" t="s">
        <v>60</v>
      </c>
      <c r="Q525" s="26" t="s">
        <v>60</v>
      </c>
      <c r="R525" s="26" t="s">
        <v>60</v>
      </c>
      <c r="S525" s="26" t="s">
        <v>60</v>
      </c>
      <c r="T525" s="26" t="s">
        <v>60</v>
      </c>
      <c r="U525" s="27"/>
      <c r="V525" s="28" t="s">
        <v>60</v>
      </c>
    </row>
    <row r="526" customFormat="false" ht="15.75" hidden="false" customHeight="false" outlineLevel="0" collapsed="false">
      <c r="A526" s="24" t="n">
        <v>496</v>
      </c>
      <c r="B526" s="6" t="s">
        <v>1528</v>
      </c>
      <c r="C526" s="25" t="s">
        <v>1529</v>
      </c>
      <c r="D526" s="6" t="s">
        <v>44</v>
      </c>
      <c r="E526" s="6" t="s">
        <v>153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1</v>
      </c>
      <c r="U526" s="27"/>
      <c r="V526" s="28" t="s">
        <v>98</v>
      </c>
    </row>
    <row r="527" customFormat="false" ht="15.75" hidden="false" customHeight="false" outlineLevel="0" collapsed="false">
      <c r="A527" s="24" t="n">
        <v>497</v>
      </c>
      <c r="B527" s="6" t="s">
        <v>1531</v>
      </c>
      <c r="C527" s="25" t="s">
        <v>1532</v>
      </c>
      <c r="D527" s="6" t="s">
        <v>44</v>
      </c>
      <c r="E527" s="6" t="s">
        <v>1533</v>
      </c>
      <c r="F527" s="26" t="s">
        <v>60</v>
      </c>
      <c r="G527" s="26" t="s">
        <v>60</v>
      </c>
      <c r="H527" s="26" t="s">
        <v>60</v>
      </c>
      <c r="I527" s="26" t="s">
        <v>60</v>
      </c>
      <c r="J527" s="26" t="s">
        <v>60</v>
      </c>
      <c r="K527" s="26" t="s">
        <v>60</v>
      </c>
      <c r="L527" s="26" t="s">
        <v>60</v>
      </c>
      <c r="M527" s="26" t="s">
        <v>60</v>
      </c>
      <c r="N527" s="26" t="s">
        <v>60</v>
      </c>
      <c r="O527" s="26" t="s">
        <v>60</v>
      </c>
      <c r="P527" s="26" t="s">
        <v>60</v>
      </c>
      <c r="Q527" s="26" t="s">
        <v>60</v>
      </c>
      <c r="R527" s="26" t="s">
        <v>60</v>
      </c>
      <c r="S527" s="26" t="s">
        <v>60</v>
      </c>
      <c r="T527" s="26" t="s">
        <v>60</v>
      </c>
      <c r="U527" s="27"/>
      <c r="V527" s="28" t="s">
        <v>60</v>
      </c>
    </row>
    <row r="528" customFormat="false" ht="15.75" hidden="false" customHeight="false" outlineLevel="0" collapsed="false">
      <c r="A528" s="24" t="n">
        <v>498</v>
      </c>
      <c r="B528" s="6" t="s">
        <v>1534</v>
      </c>
      <c r="C528" s="25" t="s">
        <v>1535</v>
      </c>
      <c r="D528" s="6" t="s">
        <v>44</v>
      </c>
      <c r="E528" s="6" t="s">
        <v>1536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3</v>
      </c>
    </row>
    <row r="529" customFormat="false" ht="15.75" hidden="false" customHeight="false" outlineLevel="0" collapsed="false">
      <c r="A529" s="24" t="n">
        <v>499</v>
      </c>
      <c r="B529" s="6" t="s">
        <v>1537</v>
      </c>
      <c r="C529" s="25" t="s">
        <v>1538</v>
      </c>
      <c r="D529" s="6" t="s">
        <v>44</v>
      </c>
      <c r="E529" s="6" t="s">
        <v>1539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7"/>
      <c r="V529" s="28" t="s">
        <v>98</v>
      </c>
    </row>
    <row r="530" customFormat="false" ht="15.75" hidden="false" customHeight="false" outlineLevel="0" collapsed="false">
      <c r="A530" s="24" t="n">
        <v>500</v>
      </c>
      <c r="B530" s="6" t="s">
        <v>1540</v>
      </c>
      <c r="C530" s="25" t="s">
        <v>1541</v>
      </c>
      <c r="D530" s="6" t="s">
        <v>45</v>
      </c>
      <c r="E530" s="6" t="s">
        <v>1542</v>
      </c>
      <c r="F530" s="26" t="s">
        <v>60</v>
      </c>
      <c r="G530" s="26" t="s">
        <v>60</v>
      </c>
      <c r="H530" s="26" t="s">
        <v>60</v>
      </c>
      <c r="I530" s="26" t="s">
        <v>60</v>
      </c>
      <c r="J530" s="26" t="s">
        <v>60</v>
      </c>
      <c r="K530" s="26" t="s">
        <v>60</v>
      </c>
      <c r="L530" s="26" t="s">
        <v>60</v>
      </c>
      <c r="M530" s="26" t="s">
        <v>60</v>
      </c>
      <c r="N530" s="26" t="s">
        <v>60</v>
      </c>
      <c r="O530" s="26" t="s">
        <v>60</v>
      </c>
      <c r="P530" s="26" t="s">
        <v>60</v>
      </c>
      <c r="Q530" s="26" t="s">
        <v>60</v>
      </c>
      <c r="R530" s="26" t="s">
        <v>60</v>
      </c>
      <c r="S530" s="26" t="s">
        <v>60</v>
      </c>
      <c r="T530" s="26" t="s">
        <v>60</v>
      </c>
      <c r="U530" s="27"/>
      <c r="V530" s="28" t="s">
        <v>60</v>
      </c>
      <c r="X530" s="33"/>
      <c r="Y530" s="33"/>
    </row>
    <row r="531" customFormat="false" ht="15.75" hidden="false" customHeight="false" outlineLevel="0" collapsed="false">
      <c r="A531" s="24" t="n">
        <v>501</v>
      </c>
      <c r="B531" s="6" t="s">
        <v>1543</v>
      </c>
      <c r="C531" s="25" t="s">
        <v>1544</v>
      </c>
      <c r="D531" s="6" t="s">
        <v>45</v>
      </c>
      <c r="E531" s="6" t="s">
        <v>1545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4</v>
      </c>
      <c r="U531" s="27"/>
      <c r="V531" s="28" t="s">
        <v>53</v>
      </c>
    </row>
    <row r="532" customFormat="false" ht="15.75" hidden="false" customHeight="false" outlineLevel="0" collapsed="false">
      <c r="A532" s="24" t="n">
        <v>502</v>
      </c>
      <c r="B532" s="6" t="s">
        <v>1546</v>
      </c>
      <c r="C532" s="25" t="s">
        <v>1547</v>
      </c>
      <c r="D532" s="6" t="s">
        <v>45</v>
      </c>
      <c r="E532" s="6" t="s">
        <v>1548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53</v>
      </c>
    </row>
    <row r="533" customFormat="false" ht="15.75" hidden="false" customHeight="false" outlineLevel="0" collapsed="false">
      <c r="A533" s="24" t="n">
        <v>503</v>
      </c>
      <c r="B533" s="6" t="s">
        <v>1549</v>
      </c>
      <c r="C533" s="25" t="s">
        <v>1550</v>
      </c>
      <c r="D533" s="6" t="s">
        <v>45</v>
      </c>
      <c r="E533" s="6" t="s">
        <v>1551</v>
      </c>
      <c r="F533" s="26" t="s">
        <v>60</v>
      </c>
      <c r="G533" s="26" t="s">
        <v>60</v>
      </c>
      <c r="H533" s="26" t="s">
        <v>60</v>
      </c>
      <c r="I533" s="26" t="s">
        <v>60</v>
      </c>
      <c r="J533" s="26" t="s">
        <v>60</v>
      </c>
      <c r="K533" s="26" t="s">
        <v>60</v>
      </c>
      <c r="L533" s="26" t="s">
        <v>60</v>
      </c>
      <c r="M533" s="26" t="s">
        <v>60</v>
      </c>
      <c r="N533" s="26" t="s">
        <v>60</v>
      </c>
      <c r="O533" s="26" t="s">
        <v>60</v>
      </c>
      <c r="P533" s="26" t="s">
        <v>60</v>
      </c>
      <c r="Q533" s="26" t="s">
        <v>60</v>
      </c>
      <c r="R533" s="26" t="s">
        <v>60</v>
      </c>
      <c r="S533" s="26" t="s">
        <v>60</v>
      </c>
      <c r="T533" s="26" t="s">
        <v>60</v>
      </c>
      <c r="U533" s="27"/>
      <c r="V533" s="28" t="s">
        <v>60</v>
      </c>
    </row>
    <row r="534" customFormat="false" ht="15.75" hidden="false" customHeight="false" outlineLevel="0" collapsed="false">
      <c r="A534" s="24" t="n">
        <v>504</v>
      </c>
      <c r="B534" s="6" t="s">
        <v>1552</v>
      </c>
      <c r="C534" s="25" t="s">
        <v>1553</v>
      </c>
      <c r="D534" s="6" t="s">
        <v>45</v>
      </c>
      <c r="E534" s="6" t="s">
        <v>1554</v>
      </c>
      <c r="F534" s="26" t="s">
        <v>60</v>
      </c>
      <c r="G534" s="26" t="s">
        <v>60</v>
      </c>
      <c r="H534" s="26" t="s">
        <v>60</v>
      </c>
      <c r="I534" s="26" t="s">
        <v>60</v>
      </c>
      <c r="J534" s="26" t="s">
        <v>60</v>
      </c>
      <c r="K534" s="26" t="s">
        <v>60</v>
      </c>
      <c r="L534" s="26" t="s">
        <v>60</v>
      </c>
      <c r="M534" s="26" t="s">
        <v>60</v>
      </c>
      <c r="N534" s="26" t="s">
        <v>60</v>
      </c>
      <c r="O534" s="26" t="s">
        <v>60</v>
      </c>
      <c r="P534" s="26" t="s">
        <v>60</v>
      </c>
      <c r="Q534" s="26" t="s">
        <v>60</v>
      </c>
      <c r="R534" s="26" t="s">
        <v>60</v>
      </c>
      <c r="S534" s="26" t="s">
        <v>60</v>
      </c>
      <c r="T534" s="26" t="s">
        <v>60</v>
      </c>
      <c r="U534" s="27"/>
      <c r="V534" s="28" t="s">
        <v>60</v>
      </c>
    </row>
    <row r="535" customFormat="false" ht="15.75" hidden="false" customHeight="false" outlineLevel="0" collapsed="false">
      <c r="A535" s="24" t="n">
        <v>505</v>
      </c>
      <c r="B535" s="6" t="s">
        <v>1555</v>
      </c>
      <c r="C535" s="25" t="s">
        <v>1556</v>
      </c>
      <c r="D535" s="6" t="s">
        <v>45</v>
      </c>
      <c r="E535" s="6" t="s">
        <v>1557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</v>
      </c>
      <c r="U535" s="27"/>
      <c r="V535" s="28" t="s">
        <v>53</v>
      </c>
    </row>
    <row r="536" customFormat="false" ht="15.75" hidden="false" customHeight="false" outlineLevel="0" collapsed="false">
      <c r="A536" s="24" t="n">
        <v>506</v>
      </c>
      <c r="B536" s="6" t="s">
        <v>1558</v>
      </c>
      <c r="C536" s="25" t="s">
        <v>1559</v>
      </c>
      <c r="D536" s="6" t="s">
        <v>45</v>
      </c>
      <c r="E536" s="6" t="s">
        <v>156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7"/>
      <c r="V536" s="28" t="s">
        <v>53</v>
      </c>
    </row>
    <row r="537" customFormat="false" ht="15.75" hidden="false" customHeight="false" outlineLevel="0" collapsed="false">
      <c r="A537" s="24" t="n">
        <v>507</v>
      </c>
      <c r="B537" s="6" t="s">
        <v>1561</v>
      </c>
      <c r="C537" s="25" t="s">
        <v>1562</v>
      </c>
      <c r="D537" s="6" t="s">
        <v>45</v>
      </c>
      <c r="E537" s="6" t="s">
        <v>1563</v>
      </c>
      <c r="F537" s="26" t="s">
        <v>60</v>
      </c>
      <c r="G537" s="26" t="s">
        <v>60</v>
      </c>
      <c r="H537" s="26" t="s">
        <v>60</v>
      </c>
      <c r="I537" s="26" t="s">
        <v>60</v>
      </c>
      <c r="J537" s="26" t="s">
        <v>60</v>
      </c>
      <c r="K537" s="26" t="s">
        <v>60</v>
      </c>
      <c r="L537" s="26" t="s">
        <v>60</v>
      </c>
      <c r="M537" s="26" t="s">
        <v>60</v>
      </c>
      <c r="N537" s="26" t="s">
        <v>60</v>
      </c>
      <c r="O537" s="26" t="s">
        <v>60</v>
      </c>
      <c r="P537" s="26" t="s">
        <v>60</v>
      </c>
      <c r="Q537" s="26" t="s">
        <v>60</v>
      </c>
      <c r="R537" s="26" t="s">
        <v>60</v>
      </c>
      <c r="S537" s="26" t="s">
        <v>60</v>
      </c>
      <c r="T537" s="26" t="s">
        <v>60</v>
      </c>
      <c r="U537" s="27"/>
      <c r="V537" s="28" t="s">
        <v>60</v>
      </c>
    </row>
    <row r="538" customFormat="false" ht="15.75" hidden="false" customHeight="false" outlineLevel="0" collapsed="false">
      <c r="A538" s="24" t="n">
        <v>508</v>
      </c>
      <c r="B538" s="6" t="s">
        <v>1564</v>
      </c>
      <c r="C538" s="25" t="s">
        <v>1565</v>
      </c>
      <c r="D538" s="6" t="s">
        <v>45</v>
      </c>
      <c r="E538" s="6" t="s">
        <v>1566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2</v>
      </c>
      <c r="U538" s="27"/>
      <c r="V538" s="28" t="s">
        <v>53</v>
      </c>
    </row>
    <row r="539" customFormat="false" ht="15.75" hidden="false" customHeight="false" outlineLevel="0" collapsed="false">
      <c r="A539" s="24" t="n">
        <v>509</v>
      </c>
      <c r="B539" s="6" t="s">
        <v>1567</v>
      </c>
      <c r="C539" s="25" t="s">
        <v>1568</v>
      </c>
      <c r="D539" s="6" t="s">
        <v>45</v>
      </c>
      <c r="E539" s="6" t="s">
        <v>1569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3</v>
      </c>
    </row>
    <row r="540" customFormat="false" ht="15.75" hidden="false" customHeight="false" outlineLevel="0" collapsed="false">
      <c r="A540" s="24" t="n">
        <v>510</v>
      </c>
      <c r="B540" s="6" t="s">
        <v>1570</v>
      </c>
      <c r="C540" s="25" t="s">
        <v>1571</v>
      </c>
      <c r="D540" s="6" t="s">
        <v>45</v>
      </c>
      <c r="E540" s="6" t="s">
        <v>1572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7"/>
      <c r="V540" s="28" t="s">
        <v>53</v>
      </c>
    </row>
    <row r="541" customFormat="false" ht="15.75" hidden="false" customHeight="false" outlineLevel="0" collapsed="false">
      <c r="A541" s="24" t="n">
        <v>511</v>
      </c>
      <c r="B541" s="6" t="s">
        <v>1573</v>
      </c>
      <c r="C541" s="25" t="s">
        <v>1574</v>
      </c>
      <c r="D541" s="6" t="s">
        <v>45</v>
      </c>
      <c r="E541" s="6" t="s">
        <v>1575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1</v>
      </c>
      <c r="U541" s="27"/>
      <c r="V541" s="28" t="s">
        <v>98</v>
      </c>
    </row>
    <row r="542" customFormat="false" ht="15.75" hidden="false" customHeight="false" outlineLevel="0" collapsed="false">
      <c r="A542" s="24" t="n">
        <v>512</v>
      </c>
      <c r="B542" s="6" t="s">
        <v>1576</v>
      </c>
      <c r="C542" s="25" t="s">
        <v>1577</v>
      </c>
      <c r="D542" s="6" t="s">
        <v>45</v>
      </c>
      <c r="E542" s="6" t="s">
        <v>1578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7"/>
      <c r="V542" s="28" t="s">
        <v>53</v>
      </c>
    </row>
    <row r="543" customFormat="false" ht="15.75" hidden="false" customHeight="false" outlineLevel="0" collapsed="false">
      <c r="A543" s="24" t="n">
        <v>513</v>
      </c>
      <c r="B543" s="6" t="s">
        <v>1579</v>
      </c>
      <c r="C543" s="25" t="s">
        <v>1580</v>
      </c>
      <c r="D543" s="6" t="s">
        <v>45</v>
      </c>
      <c r="E543" s="6" t="s">
        <v>1581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1</v>
      </c>
      <c r="U543" s="27"/>
      <c r="V543" s="28" t="s">
        <v>98</v>
      </c>
    </row>
    <row r="544" customFormat="false" ht="15.75" hidden="false" customHeight="false" outlineLevel="0" collapsed="false">
      <c r="A544" s="24" t="n">
        <v>514</v>
      </c>
      <c r="B544" s="6" t="s">
        <v>1582</v>
      </c>
      <c r="C544" s="25" t="s">
        <v>1583</v>
      </c>
      <c r="D544" s="6" t="s">
        <v>45</v>
      </c>
      <c r="E544" s="6" t="s">
        <v>1584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2</v>
      </c>
      <c r="U544" s="27"/>
      <c r="V544" s="28" t="s">
        <v>53</v>
      </c>
    </row>
    <row r="545" customFormat="false" ht="15.75" hidden="false" customHeight="false" outlineLevel="0" collapsed="false">
      <c r="A545" s="24" t="n">
        <v>515</v>
      </c>
      <c r="B545" s="6" t="s">
        <v>1585</v>
      </c>
      <c r="C545" s="25" t="s">
        <v>1586</v>
      </c>
      <c r="D545" s="6" t="s">
        <v>45</v>
      </c>
      <c r="E545" s="6" t="s">
        <v>1587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7"/>
      <c r="V545" s="28" t="s">
        <v>53</v>
      </c>
    </row>
    <row r="546" s="33" customFormat="true" ht="15.75" hidden="false" customHeight="false" outlineLevel="0" collapsed="false">
      <c r="A546" s="24" t="n">
        <v>516</v>
      </c>
      <c r="B546" s="6" t="s">
        <v>1588</v>
      </c>
      <c r="C546" s="25" t="s">
        <v>1589</v>
      </c>
      <c r="D546" s="6" t="s">
        <v>45</v>
      </c>
      <c r="E546" s="6" t="s">
        <v>1590</v>
      </c>
      <c r="F546" s="26" t="s">
        <v>60</v>
      </c>
      <c r="G546" s="26" t="s">
        <v>60</v>
      </c>
      <c r="H546" s="26" t="s">
        <v>60</v>
      </c>
      <c r="I546" s="26" t="s">
        <v>60</v>
      </c>
      <c r="J546" s="26" t="s">
        <v>60</v>
      </c>
      <c r="K546" s="26" t="s">
        <v>60</v>
      </c>
      <c r="L546" s="26" t="s">
        <v>60</v>
      </c>
      <c r="M546" s="26" t="s">
        <v>60</v>
      </c>
      <c r="N546" s="26" t="s">
        <v>60</v>
      </c>
      <c r="O546" s="26" t="s">
        <v>60</v>
      </c>
      <c r="P546" s="26" t="s">
        <v>60</v>
      </c>
      <c r="Q546" s="26" t="s">
        <v>60</v>
      </c>
      <c r="R546" s="26" t="s">
        <v>60</v>
      </c>
      <c r="S546" s="26" t="s">
        <v>60</v>
      </c>
      <c r="T546" s="26" t="s">
        <v>60</v>
      </c>
      <c r="U546" s="27"/>
      <c r="V546" s="28" t="s">
        <v>60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1</v>
      </c>
      <c r="C547" s="25" t="s">
        <v>1592</v>
      </c>
      <c r="D547" s="6" t="s">
        <v>45</v>
      </c>
      <c r="E547" s="6" t="s">
        <v>1593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3</v>
      </c>
      <c r="U547" s="27"/>
      <c r="V547" s="28" t="s">
        <v>53</v>
      </c>
    </row>
    <row r="548" customFormat="false" ht="15.75" hidden="false" customHeight="false" outlineLevel="0" collapsed="false">
      <c r="A548" s="24" t="n">
        <v>518</v>
      </c>
      <c r="B548" s="6" t="s">
        <v>1594</v>
      </c>
      <c r="C548" s="25" t="s">
        <v>1595</v>
      </c>
      <c r="D548" s="6" t="s">
        <v>45</v>
      </c>
      <c r="E548" s="6" t="s">
        <v>1596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1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53</v>
      </c>
    </row>
    <row r="549" customFormat="false" ht="15.75" hidden="false" customHeight="false" outlineLevel="0" collapsed="false">
      <c r="A549" s="24" t="n">
        <v>519</v>
      </c>
      <c r="B549" s="6" t="s">
        <v>1597</v>
      </c>
      <c r="C549" s="25" t="s">
        <v>1598</v>
      </c>
      <c r="D549" s="6" t="s">
        <v>45</v>
      </c>
      <c r="E549" s="6" t="s">
        <v>1599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7"/>
      <c r="V549" s="28" t="s">
        <v>53</v>
      </c>
    </row>
    <row r="550" customFormat="false" ht="15.75" hidden="false" customHeight="false" outlineLevel="0" collapsed="false">
      <c r="A550" s="24" t="n">
        <v>520</v>
      </c>
      <c r="B550" s="6" t="s">
        <v>1600</v>
      </c>
      <c r="C550" s="25" t="s">
        <v>1601</v>
      </c>
      <c r="D550" s="6" t="s">
        <v>45</v>
      </c>
      <c r="E550" s="6" t="s">
        <v>1602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1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53</v>
      </c>
    </row>
    <row r="551" customFormat="false" ht="15.75" hidden="false" customHeight="false" outlineLevel="0" collapsed="false">
      <c r="A551" s="24" t="n">
        <v>521</v>
      </c>
      <c r="B551" s="6" t="s">
        <v>1603</v>
      </c>
      <c r="C551" s="25" t="s">
        <v>1604</v>
      </c>
      <c r="D551" s="6" t="s">
        <v>45</v>
      </c>
      <c r="E551" s="6" t="s">
        <v>1605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6</v>
      </c>
      <c r="U551" s="27"/>
      <c r="V551" s="28" t="s">
        <v>53</v>
      </c>
    </row>
    <row r="552" customFormat="false" ht="15.75" hidden="false" customHeight="false" outlineLevel="0" collapsed="false">
      <c r="A552" s="24" t="n">
        <v>522</v>
      </c>
      <c r="B552" s="6" t="s">
        <v>1606</v>
      </c>
      <c r="C552" s="25" t="s">
        <v>1607</v>
      </c>
      <c r="D552" s="6" t="s">
        <v>45</v>
      </c>
      <c r="E552" s="6" t="s">
        <v>1608</v>
      </c>
      <c r="F552" s="26" t="s">
        <v>60</v>
      </c>
      <c r="G552" s="26" t="s">
        <v>60</v>
      </c>
      <c r="H552" s="26" t="s">
        <v>60</v>
      </c>
      <c r="I552" s="26" t="s">
        <v>60</v>
      </c>
      <c r="J552" s="26" t="s">
        <v>60</v>
      </c>
      <c r="K552" s="26" t="s">
        <v>60</v>
      </c>
      <c r="L552" s="26" t="s">
        <v>60</v>
      </c>
      <c r="M552" s="26" t="s">
        <v>60</v>
      </c>
      <c r="N552" s="26" t="s">
        <v>60</v>
      </c>
      <c r="O552" s="26" t="s">
        <v>60</v>
      </c>
      <c r="P552" s="26" t="s">
        <v>60</v>
      </c>
      <c r="Q552" s="26" t="s">
        <v>60</v>
      </c>
      <c r="R552" s="26" t="s">
        <v>60</v>
      </c>
      <c r="S552" s="26" t="s">
        <v>60</v>
      </c>
      <c r="T552" s="26" t="s">
        <v>60</v>
      </c>
      <c r="U552" s="27"/>
      <c r="V552" s="28" t="s">
        <v>60</v>
      </c>
    </row>
    <row r="553" customFormat="false" ht="15.75" hidden="false" customHeight="false" outlineLevel="0" collapsed="false">
      <c r="A553" s="24" t="n">
        <v>523</v>
      </c>
      <c r="B553" s="6" t="s">
        <v>1609</v>
      </c>
      <c r="C553" s="25" t="s">
        <v>1610</v>
      </c>
      <c r="D553" s="6" t="s">
        <v>45</v>
      </c>
      <c r="E553" s="6" t="s">
        <v>1611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</v>
      </c>
      <c r="U553" s="27"/>
      <c r="V553" s="28" t="s">
        <v>53</v>
      </c>
    </row>
    <row r="554" customFormat="false" ht="15.75" hidden="false" customHeight="false" outlineLevel="0" collapsed="false">
      <c r="A554" s="24" t="n">
        <v>524</v>
      </c>
      <c r="B554" s="6" t="s">
        <v>1612</v>
      </c>
      <c r="C554" s="25" t="s">
        <v>1613</v>
      </c>
      <c r="D554" s="6" t="s">
        <v>46</v>
      </c>
      <c r="E554" s="6" t="s">
        <v>1614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28" t="s">
        <v>53</v>
      </c>
    </row>
    <row r="555" customFormat="false" ht="15.75" hidden="false" customHeight="false" outlineLevel="0" collapsed="false">
      <c r="A555" s="24" t="n">
        <v>525</v>
      </c>
      <c r="B555" s="6" t="s">
        <v>1615</v>
      </c>
      <c r="C555" s="25" t="s">
        <v>1616</v>
      </c>
      <c r="D555" s="6" t="s">
        <v>46</v>
      </c>
      <c r="E555" s="6" t="s">
        <v>1617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53</v>
      </c>
    </row>
    <row r="556" customFormat="false" ht="15.75" hidden="false" customHeight="false" outlineLevel="0" collapsed="false">
      <c r="A556" s="24" t="n">
        <v>526</v>
      </c>
      <c r="B556" s="6" t="s">
        <v>1618</v>
      </c>
      <c r="C556" s="25" t="s">
        <v>1619</v>
      </c>
      <c r="D556" s="6" t="s">
        <v>46</v>
      </c>
      <c r="E556" s="6" t="s">
        <v>1620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53</v>
      </c>
    </row>
    <row r="557" customFormat="false" ht="15.75" hidden="false" customHeight="false" outlineLevel="0" collapsed="false">
      <c r="A557" s="24" t="n">
        <v>527</v>
      </c>
      <c r="B557" s="6" t="s">
        <v>1621</v>
      </c>
      <c r="C557" s="25" t="s">
        <v>1622</v>
      </c>
      <c r="D557" s="6" t="s">
        <v>46</v>
      </c>
      <c r="E557" s="6" t="s">
        <v>1623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0</v>
      </c>
      <c r="U557" s="27"/>
      <c r="V557" s="28" t="s">
        <v>53</v>
      </c>
    </row>
    <row r="558" customFormat="false" ht="15.75" hidden="false" customHeight="false" outlineLevel="0" collapsed="false">
      <c r="A558" s="24" t="n">
        <v>528</v>
      </c>
      <c r="B558" s="6" t="s">
        <v>1624</v>
      </c>
      <c r="C558" s="25" t="s">
        <v>1625</v>
      </c>
      <c r="D558" s="6" t="s">
        <v>46</v>
      </c>
      <c r="E558" s="6" t="s">
        <v>1626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7"/>
      <c r="V558" s="28" t="s">
        <v>53</v>
      </c>
    </row>
    <row r="559" customFormat="false" ht="15.75" hidden="false" customHeight="false" outlineLevel="0" collapsed="false">
      <c r="A559" s="24" t="n">
        <v>529</v>
      </c>
      <c r="B559" s="6" t="s">
        <v>1627</v>
      </c>
      <c r="C559" s="25" t="s">
        <v>1628</v>
      </c>
      <c r="D559" s="6" t="s">
        <v>46</v>
      </c>
      <c r="E559" s="6" t="s">
        <v>1629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53</v>
      </c>
    </row>
    <row r="560" customFormat="false" ht="15.75" hidden="false" customHeight="false" outlineLevel="0" collapsed="false">
      <c r="A560" s="24" t="n">
        <v>530</v>
      </c>
      <c r="B560" s="6" t="s">
        <v>1630</v>
      </c>
      <c r="C560" s="25" t="s">
        <v>1631</v>
      </c>
      <c r="D560" s="6" t="s">
        <v>46</v>
      </c>
      <c r="E560" s="6" t="s">
        <v>1632</v>
      </c>
      <c r="F560" s="26" t="s">
        <v>60</v>
      </c>
      <c r="G560" s="26" t="s">
        <v>60</v>
      </c>
      <c r="H560" s="26" t="s">
        <v>60</v>
      </c>
      <c r="I560" s="26" t="s">
        <v>60</v>
      </c>
      <c r="J560" s="26" t="s">
        <v>60</v>
      </c>
      <c r="K560" s="26" t="s">
        <v>60</v>
      </c>
      <c r="L560" s="26" t="s">
        <v>60</v>
      </c>
      <c r="M560" s="26" t="s">
        <v>60</v>
      </c>
      <c r="N560" s="26" t="s">
        <v>60</v>
      </c>
      <c r="O560" s="26" t="s">
        <v>60</v>
      </c>
      <c r="P560" s="26" t="s">
        <v>60</v>
      </c>
      <c r="Q560" s="26" t="s">
        <v>60</v>
      </c>
      <c r="R560" s="26" t="s">
        <v>60</v>
      </c>
      <c r="S560" s="26" t="s">
        <v>60</v>
      </c>
      <c r="T560" s="26" t="s">
        <v>60</v>
      </c>
      <c r="U560" s="27"/>
      <c r="V560" s="28" t="s">
        <v>60</v>
      </c>
    </row>
    <row r="561" customFormat="false" ht="15.75" hidden="false" customHeight="false" outlineLevel="0" collapsed="false">
      <c r="A561" s="24" t="n">
        <v>531</v>
      </c>
      <c r="B561" s="6" t="s">
        <v>1633</v>
      </c>
      <c r="C561" s="25" t="s">
        <v>1634</v>
      </c>
      <c r="D561" s="6" t="s">
        <v>46</v>
      </c>
      <c r="E561" s="6" t="s">
        <v>1635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98</v>
      </c>
    </row>
    <row r="562" customFormat="false" ht="15.75" hidden="false" customHeight="false" outlineLevel="0" collapsed="false">
      <c r="A562" s="24" t="n">
        <v>532</v>
      </c>
      <c r="B562" s="6" t="s">
        <v>1636</v>
      </c>
      <c r="C562" s="25" t="s">
        <v>1637</v>
      </c>
      <c r="D562" s="6" t="s">
        <v>46</v>
      </c>
      <c r="E562" s="6" t="s">
        <v>1638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5</v>
      </c>
      <c r="U562" s="27"/>
      <c r="V562" s="28" t="s">
        <v>53</v>
      </c>
    </row>
    <row r="563" customFormat="false" ht="15.75" hidden="false" customHeight="false" outlineLevel="0" collapsed="false">
      <c r="A563" s="24" t="n">
        <v>533</v>
      </c>
      <c r="B563" s="6" t="s">
        <v>1639</v>
      </c>
      <c r="C563" s="25" t="s">
        <v>1640</v>
      </c>
      <c r="D563" s="6" t="s">
        <v>46</v>
      </c>
      <c r="E563" s="6" t="s">
        <v>1641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</v>
      </c>
      <c r="U563" s="27"/>
      <c r="V563" s="28" t="s">
        <v>98</v>
      </c>
    </row>
    <row r="564" customFormat="false" ht="15.75" hidden="false" customHeight="false" outlineLevel="0" collapsed="false">
      <c r="A564" s="24" t="n">
        <v>534</v>
      </c>
      <c r="B564" s="6" t="s">
        <v>1642</v>
      </c>
      <c r="C564" s="25" t="s">
        <v>1643</v>
      </c>
      <c r="D564" s="6" t="s">
        <v>46</v>
      </c>
      <c r="E564" s="6" t="s">
        <v>1644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</v>
      </c>
      <c r="U564" s="27"/>
      <c r="V564" s="28" t="s">
        <v>53</v>
      </c>
    </row>
    <row r="565" customFormat="false" ht="15.75" hidden="false" customHeight="false" outlineLevel="0" collapsed="false">
      <c r="A565" s="24" t="n">
        <v>535</v>
      </c>
      <c r="B565" s="6" t="s">
        <v>1645</v>
      </c>
      <c r="C565" s="25" t="s">
        <v>1646</v>
      </c>
      <c r="D565" s="6" t="s">
        <v>46</v>
      </c>
      <c r="E565" s="6" t="s">
        <v>1647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2</v>
      </c>
      <c r="U565" s="27"/>
      <c r="V565" s="28" t="s">
        <v>98</v>
      </c>
    </row>
    <row r="566" customFormat="false" ht="15.75" hidden="false" customHeight="false" outlineLevel="0" collapsed="false">
      <c r="A566" s="24" t="n">
        <v>536</v>
      </c>
      <c r="B566" s="6" t="s">
        <v>1648</v>
      </c>
      <c r="C566" s="25" t="s">
        <v>1649</v>
      </c>
      <c r="D566" s="6" t="s">
        <v>46</v>
      </c>
      <c r="E566" s="6" t="s">
        <v>165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7"/>
      <c r="V566" s="28" t="s">
        <v>53</v>
      </c>
    </row>
    <row r="567" customFormat="false" ht="15.75" hidden="false" customHeight="false" outlineLevel="0" collapsed="false">
      <c r="A567" s="24" t="n">
        <v>537</v>
      </c>
      <c r="B567" s="6" t="s">
        <v>1651</v>
      </c>
      <c r="C567" s="25" t="s">
        <v>1652</v>
      </c>
      <c r="D567" s="6" t="s">
        <v>46</v>
      </c>
      <c r="E567" s="6" t="s">
        <v>1653</v>
      </c>
      <c r="F567" s="26" t="s">
        <v>60</v>
      </c>
      <c r="G567" s="26" t="s">
        <v>60</v>
      </c>
      <c r="H567" s="26" t="s">
        <v>60</v>
      </c>
      <c r="I567" s="26" t="s">
        <v>60</v>
      </c>
      <c r="J567" s="26" t="s">
        <v>60</v>
      </c>
      <c r="K567" s="26" t="s">
        <v>60</v>
      </c>
      <c r="L567" s="26" t="s">
        <v>60</v>
      </c>
      <c r="M567" s="26" t="s">
        <v>60</v>
      </c>
      <c r="N567" s="26" t="s">
        <v>60</v>
      </c>
      <c r="O567" s="26" t="s">
        <v>60</v>
      </c>
      <c r="P567" s="26" t="s">
        <v>60</v>
      </c>
      <c r="Q567" s="26" t="s">
        <v>60</v>
      </c>
      <c r="R567" s="26" t="s">
        <v>60</v>
      </c>
      <c r="S567" s="26" t="s">
        <v>60</v>
      </c>
      <c r="T567" s="26" t="s">
        <v>60</v>
      </c>
      <c r="U567" s="27"/>
      <c r="V567" s="28" t="s">
        <v>60</v>
      </c>
    </row>
    <row r="568" customFormat="false" ht="15.75" hidden="false" customHeight="false" outlineLevel="0" collapsed="false">
      <c r="A568" s="24" t="n">
        <v>538</v>
      </c>
      <c r="B568" s="6" t="s">
        <v>1654</v>
      </c>
      <c r="C568" s="25" t="s">
        <v>1655</v>
      </c>
      <c r="D568" s="6" t="s">
        <v>46</v>
      </c>
      <c r="E568" s="6" t="s">
        <v>1656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1</v>
      </c>
      <c r="U568" s="27"/>
      <c r="V568" s="28" t="s">
        <v>53</v>
      </c>
    </row>
    <row r="569" customFormat="false" ht="15.75" hidden="false" customHeight="false" outlineLevel="0" collapsed="false">
      <c r="A569" s="24" t="n">
        <v>539</v>
      </c>
      <c r="B569" s="6" t="s">
        <v>1657</v>
      </c>
      <c r="C569" s="25" t="s">
        <v>1658</v>
      </c>
      <c r="D569" s="6" t="s">
        <v>46</v>
      </c>
      <c r="E569" s="6" t="s">
        <v>1659</v>
      </c>
      <c r="F569" s="26" t="s">
        <v>60</v>
      </c>
      <c r="G569" s="26" t="s">
        <v>60</v>
      </c>
      <c r="H569" s="26" t="s">
        <v>60</v>
      </c>
      <c r="I569" s="26" t="s">
        <v>60</v>
      </c>
      <c r="J569" s="26" t="s">
        <v>60</v>
      </c>
      <c r="K569" s="26" t="s">
        <v>60</v>
      </c>
      <c r="L569" s="26" t="s">
        <v>60</v>
      </c>
      <c r="M569" s="26" t="s">
        <v>60</v>
      </c>
      <c r="N569" s="26" t="s">
        <v>60</v>
      </c>
      <c r="O569" s="26" t="s">
        <v>60</v>
      </c>
      <c r="P569" s="26" t="s">
        <v>60</v>
      </c>
      <c r="Q569" s="26" t="s">
        <v>60</v>
      </c>
      <c r="R569" s="26" t="s">
        <v>60</v>
      </c>
      <c r="S569" s="26" t="s">
        <v>60</v>
      </c>
      <c r="T569" s="26" t="s">
        <v>60</v>
      </c>
      <c r="U569" s="27"/>
      <c r="V569" s="28" t="s">
        <v>60</v>
      </c>
    </row>
    <row r="570" s="33" customFormat="true" ht="15.75" hidden="false" customHeight="false" outlineLevel="0" collapsed="false">
      <c r="A570" s="24" t="n">
        <v>540</v>
      </c>
      <c r="B570" s="6" t="s">
        <v>1660</v>
      </c>
      <c r="C570" s="25" t="s">
        <v>1661</v>
      </c>
      <c r="D570" s="6" t="s">
        <v>46</v>
      </c>
      <c r="E570" s="6" t="s">
        <v>434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7"/>
      <c r="V570" s="28" t="s">
        <v>98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2</v>
      </c>
      <c r="C571" s="25" t="s">
        <v>1663</v>
      </c>
      <c r="D571" s="6" t="s">
        <v>46</v>
      </c>
      <c r="E571" s="6" t="s">
        <v>1664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3</v>
      </c>
    </row>
    <row r="572" customFormat="false" ht="15.75" hidden="false" customHeight="false" outlineLevel="0" collapsed="false">
      <c r="A572" s="24" t="n">
        <v>542</v>
      </c>
      <c r="B572" s="6" t="s">
        <v>1665</v>
      </c>
      <c r="C572" s="25" t="s">
        <v>1666</v>
      </c>
      <c r="D572" s="6" t="s">
        <v>46</v>
      </c>
      <c r="E572" s="6" t="s">
        <v>897</v>
      </c>
      <c r="F572" s="26" t="s">
        <v>60</v>
      </c>
      <c r="G572" s="26" t="s">
        <v>60</v>
      </c>
      <c r="H572" s="26" t="s">
        <v>60</v>
      </c>
      <c r="I572" s="26" t="s">
        <v>60</v>
      </c>
      <c r="J572" s="26" t="s">
        <v>60</v>
      </c>
      <c r="K572" s="26" t="s">
        <v>60</v>
      </c>
      <c r="L572" s="26" t="s">
        <v>60</v>
      </c>
      <c r="M572" s="26" t="s">
        <v>60</v>
      </c>
      <c r="N572" s="26" t="s">
        <v>60</v>
      </c>
      <c r="O572" s="26" t="s">
        <v>60</v>
      </c>
      <c r="P572" s="26" t="s">
        <v>60</v>
      </c>
      <c r="Q572" s="26" t="s">
        <v>60</v>
      </c>
      <c r="R572" s="26" t="s">
        <v>60</v>
      </c>
      <c r="S572" s="26" t="s">
        <v>60</v>
      </c>
      <c r="T572" s="26" t="s">
        <v>60</v>
      </c>
      <c r="U572" s="27"/>
      <c r="V572" s="28" t="s">
        <v>60</v>
      </c>
    </row>
    <row r="573" customFormat="false" ht="15.75" hidden="false" customHeight="false" outlineLevel="0" collapsed="false">
      <c r="A573" s="24" t="n">
        <v>543</v>
      </c>
      <c r="B573" s="6" t="s">
        <v>1667</v>
      </c>
      <c r="C573" s="25" t="s">
        <v>1668</v>
      </c>
      <c r="D573" s="6" t="s">
        <v>46</v>
      </c>
      <c r="E573" s="6" t="s">
        <v>1669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11</v>
      </c>
      <c r="U573" s="27"/>
      <c r="V573" s="28" t="s">
        <v>98</v>
      </c>
    </row>
    <row r="574" customFormat="false" ht="15.75" hidden="false" customHeight="false" outlineLevel="0" collapsed="false">
      <c r="A574" s="24" t="n">
        <v>544</v>
      </c>
      <c r="B574" s="6" t="s">
        <v>1670</v>
      </c>
      <c r="C574" s="25" t="s">
        <v>1671</v>
      </c>
      <c r="D574" s="6" t="s">
        <v>46</v>
      </c>
      <c r="E574" s="6" t="s">
        <v>1672</v>
      </c>
      <c r="F574" s="26" t="s">
        <v>60</v>
      </c>
      <c r="G574" s="26" t="s">
        <v>60</v>
      </c>
      <c r="H574" s="26" t="s">
        <v>60</v>
      </c>
      <c r="I574" s="26" t="s">
        <v>60</v>
      </c>
      <c r="J574" s="26" t="s">
        <v>60</v>
      </c>
      <c r="K574" s="26" t="s">
        <v>60</v>
      </c>
      <c r="L574" s="26" t="s">
        <v>60</v>
      </c>
      <c r="M574" s="26" t="s">
        <v>60</v>
      </c>
      <c r="N574" s="26" t="s">
        <v>60</v>
      </c>
      <c r="O574" s="26" t="s">
        <v>60</v>
      </c>
      <c r="P574" s="26" t="s">
        <v>60</v>
      </c>
      <c r="Q574" s="26" t="s">
        <v>60</v>
      </c>
      <c r="R574" s="26" t="s">
        <v>60</v>
      </c>
      <c r="S574" s="26" t="s">
        <v>60</v>
      </c>
      <c r="T574" s="26" t="s">
        <v>60</v>
      </c>
      <c r="U574" s="27"/>
      <c r="V574" s="28" t="s">
        <v>60</v>
      </c>
    </row>
    <row r="575" customFormat="false" ht="15.75" hidden="false" customHeight="false" outlineLevel="0" collapsed="false">
      <c r="A575" s="24" t="n">
        <v>545</v>
      </c>
      <c r="B575" s="6" t="s">
        <v>1673</v>
      </c>
      <c r="C575" s="25" t="s">
        <v>1674</v>
      </c>
      <c r="D575" s="6" t="s">
        <v>47</v>
      </c>
      <c r="E575" s="6" t="s">
        <v>1675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</v>
      </c>
      <c r="U575" s="27"/>
      <c r="V575" s="28" t="s">
        <v>53</v>
      </c>
    </row>
    <row r="576" customFormat="false" ht="15.75" hidden="false" customHeight="false" outlineLevel="0" collapsed="false">
      <c r="A576" s="24" t="n">
        <v>546</v>
      </c>
      <c r="B576" s="6" t="s">
        <v>1676</v>
      </c>
      <c r="C576" s="25" t="s">
        <v>1677</v>
      </c>
      <c r="D576" s="6" t="s">
        <v>47</v>
      </c>
      <c r="E576" s="6" t="s">
        <v>1678</v>
      </c>
      <c r="F576" s="26" t="s">
        <v>60</v>
      </c>
      <c r="G576" s="26" t="s">
        <v>60</v>
      </c>
      <c r="H576" s="26" t="s">
        <v>60</v>
      </c>
      <c r="I576" s="26" t="s">
        <v>60</v>
      </c>
      <c r="J576" s="26" t="s">
        <v>60</v>
      </c>
      <c r="K576" s="26" t="s">
        <v>60</v>
      </c>
      <c r="L576" s="26" t="s">
        <v>60</v>
      </c>
      <c r="M576" s="26" t="s">
        <v>60</v>
      </c>
      <c r="N576" s="26" t="s">
        <v>60</v>
      </c>
      <c r="O576" s="26" t="s">
        <v>60</v>
      </c>
      <c r="P576" s="26" t="s">
        <v>60</v>
      </c>
      <c r="Q576" s="26" t="s">
        <v>60</v>
      </c>
      <c r="R576" s="26" t="s">
        <v>60</v>
      </c>
      <c r="S576" s="26" t="s">
        <v>60</v>
      </c>
      <c r="T576" s="26" t="s">
        <v>60</v>
      </c>
      <c r="U576" s="27"/>
      <c r="V576" s="28" t="s">
        <v>60</v>
      </c>
    </row>
    <row r="577" customFormat="false" ht="15.75" hidden="false" customHeight="false" outlineLevel="0" collapsed="false">
      <c r="A577" s="24" t="n">
        <v>547</v>
      </c>
      <c r="B577" s="6" t="s">
        <v>1679</v>
      </c>
      <c r="C577" s="25" t="s">
        <v>1680</v>
      </c>
      <c r="D577" s="6" t="s">
        <v>47</v>
      </c>
      <c r="E577" s="6" t="s">
        <v>1681</v>
      </c>
      <c r="F577" s="26" t="s">
        <v>60</v>
      </c>
      <c r="G577" s="26" t="s">
        <v>60</v>
      </c>
      <c r="H577" s="26" t="s">
        <v>60</v>
      </c>
      <c r="I577" s="26" t="s">
        <v>60</v>
      </c>
      <c r="J577" s="26" t="s">
        <v>60</v>
      </c>
      <c r="K577" s="26" t="s">
        <v>60</v>
      </c>
      <c r="L577" s="26" t="s">
        <v>60</v>
      </c>
      <c r="M577" s="26" t="s">
        <v>60</v>
      </c>
      <c r="N577" s="26" t="s">
        <v>60</v>
      </c>
      <c r="O577" s="26" t="s">
        <v>60</v>
      </c>
      <c r="P577" s="26" t="s">
        <v>60</v>
      </c>
      <c r="Q577" s="26" t="s">
        <v>60</v>
      </c>
      <c r="R577" s="26" t="s">
        <v>60</v>
      </c>
      <c r="S577" s="26" t="s">
        <v>60</v>
      </c>
      <c r="T577" s="26" t="s">
        <v>60</v>
      </c>
      <c r="U577" s="27"/>
      <c r="V577" s="28" t="s">
        <v>60</v>
      </c>
    </row>
    <row r="578" customFormat="false" ht="15.75" hidden="false" customHeight="false" outlineLevel="0" collapsed="false">
      <c r="A578" s="24" t="n">
        <v>548</v>
      </c>
      <c r="B578" s="6" t="s">
        <v>1682</v>
      </c>
      <c r="C578" s="25" t="s">
        <v>1683</v>
      </c>
      <c r="D578" s="6" t="s">
        <v>47</v>
      </c>
      <c r="E578" s="6" t="s">
        <v>1684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</v>
      </c>
      <c r="U578" s="27"/>
      <c r="V578" s="28" t="s">
        <v>53</v>
      </c>
    </row>
    <row r="579" customFormat="false" ht="15.75" hidden="false" customHeight="false" outlineLevel="0" collapsed="false">
      <c r="A579" s="24" t="n">
        <v>549</v>
      </c>
      <c r="B579" s="6" t="s">
        <v>1685</v>
      </c>
      <c r="C579" s="25" t="s">
        <v>1686</v>
      </c>
      <c r="D579" s="6" t="s">
        <v>47</v>
      </c>
      <c r="E579" s="6" t="s">
        <v>732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7"/>
      <c r="V579" s="28" t="s">
        <v>53</v>
      </c>
    </row>
    <row r="580" customFormat="false" ht="15.75" hidden="false" customHeight="false" outlineLevel="0" collapsed="false">
      <c r="A580" s="24" t="n">
        <v>550</v>
      </c>
      <c r="B580" s="6" t="s">
        <v>1687</v>
      </c>
      <c r="C580" s="25" t="s">
        <v>1688</v>
      </c>
      <c r="D580" s="6" t="s">
        <v>47</v>
      </c>
      <c r="E580" s="6" t="s">
        <v>1689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3</v>
      </c>
    </row>
    <row r="581" customFormat="false" ht="15.75" hidden="false" customHeight="false" outlineLevel="0" collapsed="false">
      <c r="A581" s="24" t="n">
        <v>551</v>
      </c>
      <c r="B581" s="6" t="s">
        <v>1690</v>
      </c>
      <c r="C581" s="25" t="s">
        <v>1691</v>
      </c>
      <c r="D581" s="6" t="s">
        <v>47</v>
      </c>
      <c r="E581" s="6" t="s">
        <v>628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28" t="s">
        <v>53</v>
      </c>
    </row>
    <row r="582" customFormat="false" ht="15.75" hidden="false" customHeight="false" outlineLevel="0" collapsed="false">
      <c r="A582" s="24" t="n">
        <v>552</v>
      </c>
      <c r="B582" s="6" t="s">
        <v>1692</v>
      </c>
      <c r="C582" s="25" t="s">
        <v>1693</v>
      </c>
      <c r="D582" s="6" t="s">
        <v>47</v>
      </c>
      <c r="E582" s="6" t="s">
        <v>1694</v>
      </c>
      <c r="F582" s="26" t="s">
        <v>60</v>
      </c>
      <c r="G582" s="26" t="s">
        <v>60</v>
      </c>
      <c r="H582" s="26" t="s">
        <v>60</v>
      </c>
      <c r="I582" s="26" t="s">
        <v>60</v>
      </c>
      <c r="J582" s="26" t="s">
        <v>60</v>
      </c>
      <c r="K582" s="26" t="s">
        <v>60</v>
      </c>
      <c r="L582" s="26" t="s">
        <v>60</v>
      </c>
      <c r="M582" s="26" t="s">
        <v>60</v>
      </c>
      <c r="N582" s="26" t="s">
        <v>60</v>
      </c>
      <c r="O582" s="26" t="s">
        <v>60</v>
      </c>
      <c r="P582" s="26" t="s">
        <v>60</v>
      </c>
      <c r="Q582" s="26" t="s">
        <v>60</v>
      </c>
      <c r="R582" s="26" t="s">
        <v>60</v>
      </c>
      <c r="S582" s="26" t="s">
        <v>60</v>
      </c>
      <c r="T582" s="26" t="s">
        <v>60</v>
      </c>
      <c r="U582" s="27"/>
      <c r="V582" s="28" t="s">
        <v>60</v>
      </c>
    </row>
    <row r="583" customFormat="false" ht="15.75" hidden="false" customHeight="false" outlineLevel="0" collapsed="false">
      <c r="A583" s="24" t="n">
        <v>553</v>
      </c>
      <c r="B583" s="6" t="s">
        <v>1695</v>
      </c>
      <c r="C583" s="25" t="s">
        <v>1696</v>
      </c>
      <c r="D583" s="6" t="s">
        <v>47</v>
      </c>
      <c r="E583" s="6" t="s">
        <v>1697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3</v>
      </c>
      <c r="U583" s="27"/>
      <c r="V583" s="28" t="s">
        <v>53</v>
      </c>
    </row>
    <row r="584" customFormat="false" ht="15.75" hidden="false" customHeight="false" outlineLevel="0" collapsed="false">
      <c r="A584" s="24" t="n">
        <v>554</v>
      </c>
      <c r="B584" s="6" t="s">
        <v>1698</v>
      </c>
      <c r="C584" s="25" t="s">
        <v>1699</v>
      </c>
      <c r="D584" s="6" t="s">
        <v>47</v>
      </c>
      <c r="E584" s="6" t="s">
        <v>170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</v>
      </c>
      <c r="U584" s="27"/>
      <c r="V584" s="28" t="s">
        <v>53</v>
      </c>
    </row>
    <row r="585" customFormat="false" ht="15.75" hidden="false" customHeight="false" outlineLevel="0" collapsed="false">
      <c r="A585" s="24" t="n">
        <v>555</v>
      </c>
      <c r="B585" s="6" t="s">
        <v>1701</v>
      </c>
      <c r="C585" s="25" t="s">
        <v>1702</v>
      </c>
      <c r="D585" s="6" t="s">
        <v>47</v>
      </c>
      <c r="E585" s="6" t="s">
        <v>1703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53</v>
      </c>
    </row>
    <row r="586" customFormat="false" ht="15.75" hidden="false" customHeight="false" outlineLevel="0" collapsed="false">
      <c r="A586" s="24" t="n">
        <v>556</v>
      </c>
      <c r="B586" s="6" t="s">
        <v>1704</v>
      </c>
      <c r="C586" s="25" t="s">
        <v>1705</v>
      </c>
      <c r="D586" s="6" t="s">
        <v>47</v>
      </c>
      <c r="E586" s="6" t="s">
        <v>1706</v>
      </c>
      <c r="F586" s="26" t="s">
        <v>60</v>
      </c>
      <c r="G586" s="26" t="s">
        <v>60</v>
      </c>
      <c r="H586" s="26" t="s">
        <v>60</v>
      </c>
      <c r="I586" s="26" t="s">
        <v>60</v>
      </c>
      <c r="J586" s="26" t="s">
        <v>60</v>
      </c>
      <c r="K586" s="26" t="s">
        <v>60</v>
      </c>
      <c r="L586" s="26" t="s">
        <v>60</v>
      </c>
      <c r="M586" s="26" t="s">
        <v>60</v>
      </c>
      <c r="N586" s="26" t="s">
        <v>60</v>
      </c>
      <c r="O586" s="26" t="s">
        <v>60</v>
      </c>
      <c r="P586" s="26" t="s">
        <v>60</v>
      </c>
      <c r="Q586" s="26" t="s">
        <v>60</v>
      </c>
      <c r="R586" s="26" t="s">
        <v>60</v>
      </c>
      <c r="S586" s="26" t="s">
        <v>60</v>
      </c>
      <c r="T586" s="26" t="s">
        <v>60</v>
      </c>
      <c r="U586" s="26"/>
      <c r="V586" s="28" t="s">
        <v>60</v>
      </c>
    </row>
    <row r="587" customFormat="false" ht="15.75" hidden="false" customHeight="false" outlineLevel="0" collapsed="false">
      <c r="A587" s="24" t="n">
        <v>557</v>
      </c>
      <c r="B587" s="6" t="s">
        <v>1707</v>
      </c>
      <c r="C587" s="25" t="s">
        <v>1708</v>
      </c>
      <c r="D587" s="6" t="s">
        <v>47</v>
      </c>
      <c r="E587" s="6" t="s">
        <v>1709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</v>
      </c>
      <c r="U587" s="26"/>
      <c r="V587" s="28" t="s">
        <v>53</v>
      </c>
    </row>
    <row r="588" customFormat="false" ht="15.75" hidden="false" customHeight="false" outlineLevel="0" collapsed="false">
      <c r="A588" s="24" t="n">
        <v>558</v>
      </c>
      <c r="B588" s="6" t="s">
        <v>1710</v>
      </c>
      <c r="C588" s="25" t="s">
        <v>1711</v>
      </c>
      <c r="D588" s="6" t="s">
        <v>47</v>
      </c>
      <c r="E588" s="6" t="s">
        <v>1712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1</v>
      </c>
      <c r="U588" s="26"/>
      <c r="V588" s="28" t="s">
        <v>53</v>
      </c>
    </row>
    <row r="589" customFormat="false" ht="15.75" hidden="false" customHeight="false" outlineLevel="0" collapsed="false">
      <c r="A589" s="24" t="n">
        <v>559</v>
      </c>
      <c r="B589" s="6" t="s">
        <v>1713</v>
      </c>
      <c r="C589" s="25" t="s">
        <v>1714</v>
      </c>
      <c r="D589" s="6" t="s">
        <v>47</v>
      </c>
      <c r="E589" s="6" t="s">
        <v>1715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53</v>
      </c>
    </row>
    <row r="590" customFormat="false" ht="15.75" hidden="false" customHeight="false" outlineLevel="0" collapsed="false">
      <c r="A590" s="24" t="n">
        <v>560</v>
      </c>
      <c r="B590" s="6" t="s">
        <v>1716</v>
      </c>
      <c r="C590" s="25" t="s">
        <v>1717</v>
      </c>
      <c r="D590" s="6" t="s">
        <v>47</v>
      </c>
      <c r="E590" s="6" t="s">
        <v>386</v>
      </c>
      <c r="F590" s="26" t="n">
        <v>1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0</v>
      </c>
      <c r="U590" s="26"/>
      <c r="V590" s="28" t="s">
        <v>53</v>
      </c>
    </row>
    <row r="591" customFormat="false" ht="15.75" hidden="false" customHeight="false" outlineLevel="0" collapsed="false">
      <c r="A591" s="24" t="n">
        <v>561</v>
      </c>
      <c r="B591" s="6" t="s">
        <v>1718</v>
      </c>
      <c r="C591" s="25" t="s">
        <v>1719</v>
      </c>
      <c r="D591" s="6" t="s">
        <v>47</v>
      </c>
      <c r="E591" s="6" t="s">
        <v>172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98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1</v>
      </c>
      <c r="D592" s="6" t="s">
        <v>47</v>
      </c>
      <c r="E592" s="6" t="s">
        <v>1722</v>
      </c>
      <c r="F592" s="38" t="s">
        <v>1723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8" t="s">
        <v>1724</v>
      </c>
    </row>
    <row r="593" customFormat="false" ht="15.7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53</v>
      </c>
    </row>
    <row r="594" customFormat="false" ht="15.7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2</v>
      </c>
      <c r="U594" s="26"/>
      <c r="V594" s="28" t="s">
        <v>98</v>
      </c>
    </row>
    <row r="595" customFormat="false" ht="15.7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53</v>
      </c>
    </row>
    <row r="596" s="33" customFormat="true" ht="15.7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53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60</v>
      </c>
      <c r="G597" s="26" t="s">
        <v>60</v>
      </c>
      <c r="H597" s="26" t="s">
        <v>60</v>
      </c>
      <c r="I597" s="26" t="s">
        <v>60</v>
      </c>
      <c r="J597" s="26" t="s">
        <v>60</v>
      </c>
      <c r="K597" s="26" t="s">
        <v>60</v>
      </c>
      <c r="L597" s="26" t="s">
        <v>60</v>
      </c>
      <c r="M597" s="26" t="s">
        <v>60</v>
      </c>
      <c r="N597" s="26" t="s">
        <v>60</v>
      </c>
      <c r="O597" s="26" t="s">
        <v>60</v>
      </c>
      <c r="P597" s="26" t="s">
        <v>60</v>
      </c>
      <c r="Q597" s="26" t="s">
        <v>60</v>
      </c>
      <c r="R597" s="26" t="s">
        <v>60</v>
      </c>
      <c r="S597" s="26" t="s">
        <v>60</v>
      </c>
      <c r="T597" s="26" t="s">
        <v>60</v>
      </c>
      <c r="U597" s="26"/>
      <c r="V597" s="28" t="s">
        <v>60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39" t="s">
        <v>1740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7"/>
      <c r="V598" s="28" t="s">
        <v>1741</v>
      </c>
      <c r="W598" s="4"/>
      <c r="X598" s="0"/>
      <c r="Y598" s="0"/>
    </row>
    <row r="599" customFormat="false" ht="15" hidden="false" customHeight="false" outlineLevel="0" collapsed="false">
      <c r="C599" s="40"/>
      <c r="V599" s="23"/>
    </row>
    <row r="600" customFormat="false" ht="15" hidden="false" customHeight="false" outlineLevel="0" collapsed="false">
      <c r="C600" s="40"/>
    </row>
    <row r="601" customFormat="false" ht="15" hidden="false" customHeight="false" outlineLevel="0" collapsed="false">
      <c r="C601" s="40"/>
    </row>
    <row r="602" customFormat="false" ht="15" hidden="false" customHeight="false" outlineLevel="0" collapsed="false">
      <c r="C602" s="40"/>
    </row>
    <row r="603" customFormat="false" ht="15" hidden="false" customHeight="false" outlineLevel="0" collapsed="false">
      <c r="C603" s="40"/>
    </row>
    <row r="604" customFormat="false" ht="15" hidden="false" customHeight="false" outlineLevel="0" collapsed="false">
      <c r="C604" s="40"/>
    </row>
    <row r="605" customFormat="false" ht="15" hidden="false" customHeight="false" outlineLevel="0" collapsed="false">
      <c r="C605" s="40"/>
    </row>
    <row r="606" customFormat="false" ht="15" hidden="false" customHeight="false" outlineLevel="0" collapsed="false">
      <c r="C606" s="40"/>
    </row>
    <row r="607" customFormat="false" ht="15" hidden="false" customHeight="false" outlineLevel="0" collapsed="false">
      <c r="C607" s="40"/>
    </row>
    <row r="608" customFormat="false" ht="15" hidden="false" customHeight="false" outlineLevel="0" collapsed="false">
      <c r="C608" s="40"/>
    </row>
    <row r="609" customFormat="false" ht="15" hidden="false" customHeight="false" outlineLevel="0" collapsed="false">
      <c r="C609" s="40"/>
    </row>
    <row r="610" customFormat="false" ht="15" hidden="false" customHeight="false" outlineLevel="0" collapsed="false">
      <c r="C610" s="40"/>
    </row>
    <row r="611" customFormat="false" ht="15" hidden="false" customHeight="false" outlineLevel="0" collapsed="false">
      <c r="C611" s="40"/>
    </row>
    <row r="612" customFormat="false" ht="15" hidden="false" customHeight="false" outlineLevel="0" collapsed="false">
      <c r="C612" s="40"/>
    </row>
    <row r="613" customFormat="false" ht="15" hidden="false" customHeight="false" outlineLevel="0" collapsed="false">
      <c r="C613" s="40"/>
    </row>
    <row r="614" customFormat="false" ht="15" hidden="false" customHeight="false" outlineLevel="0" collapsed="false">
      <c r="C614" s="40"/>
    </row>
    <row r="615" customFormat="false" ht="15" hidden="false" customHeight="false" outlineLevel="0" collapsed="false">
      <c r="C615" s="40"/>
    </row>
    <row r="616" customFormat="false" ht="15" hidden="false" customHeight="false" outlineLevel="0" collapsed="false">
      <c r="C616" s="40"/>
    </row>
    <row r="617" customFormat="false" ht="15" hidden="false" customHeight="false" outlineLevel="0" collapsed="false">
      <c r="C617" s="40"/>
    </row>
    <row r="618" customFormat="false" ht="15" hidden="false" customHeight="false" outlineLevel="0" collapsed="false">
      <c r="C618" s="40"/>
    </row>
    <row r="619" customFormat="false" ht="15" hidden="false" customHeight="false" outlineLevel="0" collapsed="false">
      <c r="C619" s="40"/>
    </row>
    <row r="620" customFormat="false" ht="15" hidden="false" customHeight="false" outlineLevel="0" collapsed="false">
      <c r="C620" s="40"/>
    </row>
    <row r="621" customFormat="false" ht="15" hidden="false" customHeight="false" outlineLevel="0" collapsed="false">
      <c r="C621" s="40"/>
    </row>
    <row r="622" customFormat="false" ht="15" hidden="false" customHeight="false" outlineLevel="0" collapsed="false">
      <c r="C622" s="40"/>
    </row>
    <row r="623" customFormat="false" ht="15" hidden="false" customHeight="false" outlineLevel="0" collapsed="false">
      <c r="C623" s="40"/>
    </row>
    <row r="624" customFormat="false" ht="15" hidden="false" customHeight="false" outlineLevel="0" collapsed="false">
      <c r="C624" s="40"/>
    </row>
    <row r="625" customFormat="false" ht="15" hidden="false" customHeight="false" outlineLevel="0" collapsed="false">
      <c r="C625" s="40"/>
    </row>
    <row r="626" customFormat="false" ht="15" hidden="false" customHeight="false" outlineLevel="0" collapsed="false">
      <c r="C626" s="40"/>
    </row>
    <row r="627" customFormat="false" ht="15" hidden="false" customHeight="false" outlineLevel="0" collapsed="false">
      <c r="C627" s="40"/>
    </row>
    <row r="628" customFormat="false" ht="15" hidden="false" customHeight="false" outlineLevel="0" collapsed="false">
      <c r="C628" s="40"/>
    </row>
    <row r="629" customFormat="false" ht="15" hidden="false" customHeight="false" outlineLevel="0" collapsed="false">
      <c r="C629" s="40"/>
    </row>
    <row r="630" customFormat="false" ht="15" hidden="false" customHeight="false" outlineLevel="0" collapsed="false">
      <c r="C630" s="40"/>
    </row>
    <row r="631" customFormat="false" ht="15" hidden="false" customHeight="false" outlineLevel="0" collapsed="false">
      <c r="C631" s="40"/>
    </row>
    <row r="632" customFormat="false" ht="15" hidden="false" customHeight="false" outlineLevel="0" collapsed="false">
      <c r="C632" s="40"/>
    </row>
    <row r="633" customFormat="false" ht="15" hidden="false" customHeight="false" outlineLevel="0" collapsed="false">
      <c r="C633" s="40"/>
    </row>
    <row r="634" customFormat="false" ht="15" hidden="false" customHeight="false" outlineLevel="0" collapsed="false">
      <c r="C634" s="40"/>
    </row>
    <row r="635" customFormat="false" ht="15" hidden="false" customHeight="false" outlineLevel="0" collapsed="false">
      <c r="C635" s="40"/>
    </row>
    <row r="636" customFormat="false" ht="15" hidden="false" customHeight="false" outlineLevel="0" collapsed="false">
      <c r="C636" s="40"/>
    </row>
    <row r="637" customFormat="false" ht="15" hidden="false" customHeight="false" outlineLevel="0" collapsed="false">
      <c r="C637" s="40"/>
    </row>
    <row r="638" customFormat="false" ht="15" hidden="false" customHeight="false" outlineLevel="0" collapsed="false">
      <c r="C638" s="40"/>
    </row>
    <row r="639" customFormat="false" ht="15" hidden="false" customHeight="false" outlineLevel="0" collapsed="false">
      <c r="C639" s="40"/>
    </row>
    <row r="640" customFormat="false" ht="15" hidden="false" customHeight="false" outlineLevel="0" collapsed="false">
      <c r="C640" s="40"/>
    </row>
    <row r="641" customFormat="false" ht="15" hidden="false" customHeight="false" outlineLevel="0" collapsed="false">
      <c r="C641" s="40"/>
    </row>
    <row r="642" customFormat="false" ht="15" hidden="false" customHeight="false" outlineLevel="0" collapsed="false">
      <c r="C642" s="40"/>
    </row>
    <row r="643" customFormat="false" ht="15" hidden="false" customHeight="false" outlineLevel="0" collapsed="false">
      <c r="C643" s="40"/>
    </row>
    <row r="644" customFormat="false" ht="15" hidden="false" customHeight="false" outlineLevel="0" collapsed="false">
      <c r="C644" s="40"/>
    </row>
    <row r="645" customFormat="false" ht="15" hidden="false" customHeight="false" outlineLevel="0" collapsed="false">
      <c r="C645" s="40"/>
    </row>
    <row r="646" customFormat="false" ht="15" hidden="false" customHeight="false" outlineLevel="0" collapsed="false">
      <c r="C646" s="40"/>
    </row>
    <row r="647" customFormat="false" ht="15" hidden="false" customHeight="false" outlineLevel="0" collapsed="false">
      <c r="C647" s="40"/>
    </row>
    <row r="648" customFormat="false" ht="15" hidden="false" customHeight="false" outlineLevel="0" collapsed="false">
      <c r="C648" s="40"/>
    </row>
    <row r="649" customFormat="false" ht="15" hidden="false" customHeight="false" outlineLevel="0" collapsed="false">
      <c r="C649" s="40"/>
    </row>
    <row r="650" customFormat="false" ht="15" hidden="false" customHeight="false" outlineLevel="0" collapsed="false">
      <c r="C650" s="40"/>
    </row>
    <row r="651" customFormat="false" ht="15" hidden="false" customHeight="false" outlineLevel="0" collapsed="false">
      <c r="C651" s="40"/>
    </row>
    <row r="652" customFormat="false" ht="15" hidden="false" customHeight="false" outlineLevel="0" collapsed="false">
      <c r="C652" s="40"/>
    </row>
    <row r="653" customFormat="false" ht="15" hidden="false" customHeight="false" outlineLevel="0" collapsed="false">
      <c r="C653" s="40"/>
    </row>
    <row r="654" customFormat="false" ht="15" hidden="false" customHeight="false" outlineLevel="0" collapsed="false">
      <c r="C654" s="40"/>
    </row>
    <row r="655" customFormat="false" ht="15" hidden="false" customHeight="false" outlineLevel="0" collapsed="false">
      <c r="C655" s="40"/>
    </row>
    <row r="656" customFormat="false" ht="15" hidden="false" customHeight="false" outlineLevel="0" collapsed="false">
      <c r="C656" s="40"/>
    </row>
    <row r="657" customFormat="false" ht="15" hidden="false" customHeight="false" outlineLevel="0" collapsed="false">
      <c r="C657" s="40"/>
    </row>
    <row r="658" customFormat="false" ht="15" hidden="false" customHeight="false" outlineLevel="0" collapsed="false">
      <c r="C658" s="40"/>
    </row>
    <row r="659" customFormat="false" ht="15" hidden="false" customHeight="false" outlineLevel="0" collapsed="false">
      <c r="C659" s="40"/>
    </row>
    <row r="660" customFormat="false" ht="15" hidden="false" customHeight="false" outlineLevel="0" collapsed="false">
      <c r="C660" s="40"/>
    </row>
    <row r="661" customFormat="false" ht="15" hidden="false" customHeight="false" outlineLevel="0" collapsed="false">
      <c r="C661" s="40"/>
    </row>
    <row r="662" customFormat="false" ht="15" hidden="false" customHeight="false" outlineLevel="0" collapsed="false">
      <c r="C662" s="40"/>
    </row>
    <row r="663" customFormat="false" ht="15" hidden="false" customHeight="false" outlineLevel="0" collapsed="false">
      <c r="C663" s="40"/>
    </row>
    <row r="664" customFormat="false" ht="15" hidden="false" customHeight="false" outlineLevel="0" collapsed="false">
      <c r="C664" s="40"/>
    </row>
    <row r="665" customFormat="false" ht="15" hidden="false" customHeight="false" outlineLevel="0" collapsed="false">
      <c r="C665" s="40"/>
    </row>
    <row r="666" customFormat="false" ht="15" hidden="false" customHeight="false" outlineLevel="0" collapsed="false">
      <c r="C666" s="40"/>
    </row>
    <row r="667" customFormat="false" ht="15" hidden="false" customHeight="false" outlineLevel="0" collapsed="false">
      <c r="C667" s="40"/>
    </row>
    <row r="668" customFormat="false" ht="15" hidden="false" customHeight="false" outlineLevel="0" collapsed="false">
      <c r="C668" s="40"/>
    </row>
    <row r="669" customFormat="false" ht="15" hidden="false" customHeight="false" outlineLevel="0" collapsed="false">
      <c r="C669" s="40"/>
    </row>
    <row r="670" customFormat="false" ht="15" hidden="false" customHeight="false" outlineLevel="0" collapsed="false">
      <c r="C670" s="40"/>
    </row>
    <row r="671" customFormat="false" ht="15" hidden="false" customHeight="false" outlineLevel="0" collapsed="false">
      <c r="C671" s="40"/>
    </row>
    <row r="672" customFormat="false" ht="15" hidden="false" customHeight="false" outlineLevel="0" collapsed="false">
      <c r="C672" s="40"/>
    </row>
    <row r="673" customFormat="false" ht="15" hidden="false" customHeight="false" outlineLevel="0" collapsed="false">
      <c r="C673" s="40"/>
    </row>
    <row r="674" customFormat="false" ht="15" hidden="false" customHeight="false" outlineLevel="0" collapsed="false">
      <c r="C674" s="40"/>
    </row>
    <row r="675" customFormat="false" ht="15" hidden="false" customHeight="false" outlineLevel="0" collapsed="false">
      <c r="C675" s="40"/>
    </row>
    <row r="676" customFormat="false" ht="15" hidden="false" customHeight="false" outlineLevel="0" collapsed="false">
      <c r="C676" s="40"/>
    </row>
    <row r="677" customFormat="false" ht="15" hidden="false" customHeight="false" outlineLevel="0" collapsed="false">
      <c r="C677" s="40"/>
    </row>
    <row r="678" customFormat="false" ht="15" hidden="false" customHeight="false" outlineLevel="0" collapsed="false">
      <c r="C678" s="40"/>
    </row>
    <row r="679" customFormat="false" ht="15" hidden="false" customHeight="false" outlineLevel="0" collapsed="false">
      <c r="C679" s="40"/>
    </row>
    <row r="680" customFormat="false" ht="15" hidden="false" customHeight="false" outlineLevel="0" collapsed="false">
      <c r="C680" s="40"/>
    </row>
    <row r="681" customFormat="false" ht="15" hidden="false" customHeight="false" outlineLevel="0" collapsed="false">
      <c r="C681" s="40"/>
    </row>
    <row r="682" customFormat="false" ht="15" hidden="false" customHeight="false" outlineLevel="0" collapsed="false">
      <c r="C682" s="40"/>
    </row>
    <row r="683" customFormat="false" ht="15" hidden="false" customHeight="false" outlineLevel="0" collapsed="false">
      <c r="C683" s="40"/>
    </row>
    <row r="684" customFormat="false" ht="15" hidden="false" customHeight="false" outlineLevel="0" collapsed="false">
      <c r="C684" s="40"/>
    </row>
    <row r="685" customFormat="false" ht="15" hidden="false" customHeight="false" outlineLevel="0" collapsed="false">
      <c r="C685" s="40"/>
    </row>
    <row r="686" customFormat="false" ht="15" hidden="false" customHeight="false" outlineLevel="0" collapsed="false">
      <c r="C686" s="40"/>
    </row>
    <row r="687" customFormat="false" ht="15" hidden="false" customHeight="false" outlineLevel="0" collapsed="false">
      <c r="C687" s="40"/>
    </row>
    <row r="688" customFormat="false" ht="15" hidden="false" customHeight="false" outlineLevel="0" collapsed="false">
      <c r="C688" s="40"/>
    </row>
    <row r="689" customFormat="false" ht="15" hidden="false" customHeight="false" outlineLevel="0" collapsed="false">
      <c r="C689" s="40"/>
    </row>
    <row r="690" customFormat="false" ht="15" hidden="false" customHeight="false" outlineLevel="0" collapsed="false">
      <c r="C690" s="40"/>
    </row>
    <row r="691" customFormat="false" ht="15" hidden="false" customHeight="false" outlineLevel="0" collapsed="false">
      <c r="C691" s="40"/>
    </row>
    <row r="692" customFormat="false" ht="15" hidden="false" customHeight="false" outlineLevel="0" collapsed="false">
      <c r="C692" s="40"/>
    </row>
    <row r="693" customFormat="false" ht="15" hidden="false" customHeight="false" outlineLevel="0" collapsed="false">
      <c r="C693" s="40"/>
    </row>
    <row r="694" customFormat="false" ht="15" hidden="false" customHeight="false" outlineLevel="0" collapsed="false">
      <c r="C694" s="40"/>
    </row>
    <row r="695" customFormat="false" ht="15" hidden="false" customHeight="false" outlineLevel="0" collapsed="false">
      <c r="C695" s="40"/>
    </row>
    <row r="696" customFormat="false" ht="15" hidden="false" customHeight="false" outlineLevel="0" collapsed="false">
      <c r="C696" s="40"/>
    </row>
    <row r="697" customFormat="false" ht="15" hidden="false" customHeight="false" outlineLevel="0" collapsed="false">
      <c r="C697" s="40"/>
    </row>
    <row r="698" customFormat="false" ht="15" hidden="false" customHeight="false" outlineLevel="0" collapsed="false">
      <c r="C698" s="40"/>
    </row>
    <row r="699" customFormat="false" ht="15" hidden="false" customHeight="false" outlineLevel="0" collapsed="false">
      <c r="C699" s="40"/>
    </row>
    <row r="700" customFormat="false" ht="15" hidden="false" customHeight="false" outlineLevel="0" collapsed="false">
      <c r="C700" s="40"/>
    </row>
    <row r="701" customFormat="false" ht="15" hidden="false" customHeight="false" outlineLevel="0" collapsed="false">
      <c r="C701" s="40"/>
    </row>
    <row r="702" customFormat="false" ht="15" hidden="false" customHeight="false" outlineLevel="0" collapsed="false">
      <c r="C702" s="40"/>
    </row>
    <row r="703" customFormat="false" ht="15" hidden="false" customHeight="false" outlineLevel="0" collapsed="false">
      <c r="C703" s="40"/>
    </row>
    <row r="704" customFormat="false" ht="15" hidden="false" customHeight="false" outlineLevel="0" collapsed="false">
      <c r="C704" s="40"/>
    </row>
    <row r="705" customFormat="false" ht="15" hidden="false" customHeight="false" outlineLevel="0" collapsed="false">
      <c r="C705" s="40"/>
    </row>
    <row r="706" customFormat="false" ht="15" hidden="false" customHeight="false" outlineLevel="0" collapsed="false">
      <c r="C706" s="40"/>
    </row>
    <row r="707" customFormat="false" ht="15" hidden="false" customHeight="false" outlineLevel="0" collapsed="false">
      <c r="C707" s="40"/>
    </row>
    <row r="708" customFormat="false" ht="15" hidden="false" customHeight="false" outlineLevel="0" collapsed="false">
      <c r="C708" s="40"/>
    </row>
    <row r="709" customFormat="false" ht="15" hidden="false" customHeight="false" outlineLevel="0" collapsed="false">
      <c r="C709" s="40"/>
    </row>
    <row r="710" customFormat="false" ht="15" hidden="false" customHeight="false" outlineLevel="0" collapsed="false">
      <c r="C710" s="40"/>
    </row>
    <row r="711" customFormat="false" ht="15" hidden="false" customHeight="false" outlineLevel="0" collapsed="false">
      <c r="C711" s="40"/>
    </row>
    <row r="712" customFormat="false" ht="15" hidden="false" customHeight="false" outlineLevel="0" collapsed="false">
      <c r="C712" s="40"/>
    </row>
    <row r="713" customFormat="false" ht="15" hidden="false" customHeight="false" outlineLevel="0" collapsed="false">
      <c r="C713" s="40"/>
    </row>
    <row r="714" customFormat="false" ht="15" hidden="false" customHeight="false" outlineLevel="0" collapsed="false">
      <c r="C714" s="40"/>
    </row>
    <row r="715" customFormat="false" ht="15" hidden="false" customHeight="false" outlineLevel="0" collapsed="false">
      <c r="C715" s="40"/>
    </row>
    <row r="716" customFormat="false" ht="15" hidden="false" customHeight="false" outlineLevel="0" collapsed="false">
      <c r="C716" s="40"/>
    </row>
    <row r="717" customFormat="false" ht="15" hidden="false" customHeight="false" outlineLevel="0" collapsed="false">
      <c r="C717" s="40"/>
    </row>
    <row r="718" customFormat="false" ht="15" hidden="false" customHeight="false" outlineLevel="0" collapsed="false">
      <c r="C718" s="40"/>
    </row>
    <row r="719" customFormat="false" ht="15" hidden="false" customHeight="false" outlineLevel="0" collapsed="false">
      <c r="C719" s="40"/>
    </row>
    <row r="720" customFormat="false" ht="15" hidden="false" customHeight="false" outlineLevel="0" collapsed="false">
      <c r="C720" s="40"/>
    </row>
    <row r="721" customFormat="false" ht="15" hidden="false" customHeight="false" outlineLevel="0" collapsed="false">
      <c r="C721" s="40"/>
    </row>
    <row r="722" customFormat="false" ht="15" hidden="false" customHeight="false" outlineLevel="0" collapsed="false">
      <c r="C722" s="40"/>
    </row>
    <row r="723" customFormat="false" ht="15" hidden="false" customHeight="false" outlineLevel="0" collapsed="false">
      <c r="C723" s="40"/>
    </row>
    <row r="724" customFormat="false" ht="15" hidden="false" customHeight="false" outlineLevel="0" collapsed="false">
      <c r="C724" s="40"/>
    </row>
    <row r="725" customFormat="false" ht="15" hidden="false" customHeight="false" outlineLevel="0" collapsed="false">
      <c r="C725" s="40"/>
    </row>
    <row r="726" customFormat="false" ht="15" hidden="false" customHeight="false" outlineLevel="0" collapsed="false">
      <c r="C726" s="40"/>
    </row>
    <row r="727" customFormat="false" ht="15" hidden="false" customHeight="false" outlineLevel="0" collapsed="false">
      <c r="C727" s="40"/>
    </row>
    <row r="728" customFormat="false" ht="15" hidden="false" customHeight="false" outlineLevel="0" collapsed="false">
      <c r="C728" s="40"/>
    </row>
    <row r="729" customFormat="false" ht="15" hidden="false" customHeight="false" outlineLevel="0" collapsed="false">
      <c r="C729" s="40"/>
    </row>
    <row r="730" customFormat="false" ht="15" hidden="false" customHeight="false" outlineLevel="0" collapsed="false">
      <c r="C730" s="40"/>
    </row>
    <row r="731" customFormat="false" ht="15" hidden="false" customHeight="false" outlineLevel="0" collapsed="false">
      <c r="C731" s="40"/>
    </row>
    <row r="732" customFormat="false" ht="15" hidden="false" customHeight="false" outlineLevel="0" collapsed="false">
      <c r="C732" s="40"/>
    </row>
    <row r="733" customFormat="false" ht="15" hidden="false" customHeight="false" outlineLevel="0" collapsed="false">
      <c r="C733" s="40"/>
    </row>
    <row r="734" customFormat="false" ht="15" hidden="false" customHeight="false" outlineLevel="0" collapsed="false">
      <c r="C734" s="40"/>
    </row>
    <row r="735" customFormat="false" ht="15" hidden="false" customHeight="false" outlineLevel="0" collapsed="false">
      <c r="C735" s="40"/>
    </row>
    <row r="736" customFormat="false" ht="15" hidden="false" customHeight="false" outlineLevel="0" collapsed="false">
      <c r="C736" s="40"/>
    </row>
    <row r="737" customFormat="false" ht="15" hidden="false" customHeight="false" outlineLevel="0" collapsed="false">
      <c r="C737" s="40"/>
    </row>
    <row r="738" customFormat="false" ht="15" hidden="false" customHeight="false" outlineLevel="0" collapsed="false">
      <c r="C738" s="40"/>
    </row>
    <row r="739" customFormat="false" ht="15" hidden="false" customHeight="false" outlineLevel="0" collapsed="false">
      <c r="C739" s="40"/>
    </row>
    <row r="740" customFormat="false" ht="15" hidden="false" customHeight="false" outlineLevel="0" collapsed="false">
      <c r="C740" s="40"/>
    </row>
    <row r="741" customFormat="false" ht="15" hidden="false" customHeight="false" outlineLevel="0" collapsed="false">
      <c r="C741" s="40"/>
    </row>
    <row r="742" customFormat="false" ht="15" hidden="false" customHeight="false" outlineLevel="0" collapsed="false">
      <c r="C742" s="40"/>
    </row>
    <row r="743" customFormat="false" ht="15" hidden="false" customHeight="false" outlineLevel="0" collapsed="false">
      <c r="C743" s="40"/>
    </row>
    <row r="744" customFormat="false" ht="15" hidden="false" customHeight="false" outlineLevel="0" collapsed="false">
      <c r="C744" s="40"/>
    </row>
    <row r="745" customFormat="false" ht="15" hidden="false" customHeight="false" outlineLevel="0" collapsed="false">
      <c r="C745" s="40"/>
    </row>
    <row r="746" customFormat="false" ht="15" hidden="false" customHeight="false" outlineLevel="0" collapsed="false">
      <c r="C746" s="40"/>
    </row>
    <row r="747" customFormat="false" ht="15" hidden="false" customHeight="false" outlineLevel="0" collapsed="false">
      <c r="C747" s="40"/>
    </row>
    <row r="748" customFormat="false" ht="15" hidden="false" customHeight="false" outlineLevel="0" collapsed="false">
      <c r="C748" s="40"/>
    </row>
    <row r="749" customFormat="false" ht="15" hidden="false" customHeight="false" outlineLevel="0" collapsed="false">
      <c r="C749" s="40"/>
    </row>
    <row r="750" customFormat="false" ht="15" hidden="false" customHeight="false" outlineLevel="0" collapsed="false">
      <c r="C750" s="40"/>
    </row>
    <row r="751" customFormat="false" ht="15" hidden="false" customHeight="false" outlineLevel="0" collapsed="false">
      <c r="C751" s="40"/>
    </row>
    <row r="752" customFormat="false" ht="15" hidden="false" customHeight="false" outlineLevel="0" collapsed="false">
      <c r="C752" s="40"/>
    </row>
    <row r="753" customFormat="false" ht="15" hidden="false" customHeight="false" outlineLevel="0" collapsed="false">
      <c r="C753" s="40"/>
    </row>
    <row r="754" customFormat="false" ht="15" hidden="false" customHeight="false" outlineLevel="0" collapsed="false">
      <c r="C754" s="40"/>
    </row>
    <row r="755" customFormat="false" ht="15" hidden="false" customHeight="false" outlineLevel="0" collapsed="false">
      <c r="C755" s="40"/>
    </row>
    <row r="756" customFormat="false" ht="15" hidden="false" customHeight="false" outlineLevel="0" collapsed="false">
      <c r="C756" s="40"/>
    </row>
    <row r="757" customFormat="false" ht="15" hidden="false" customHeight="false" outlineLevel="0" collapsed="false">
      <c r="C757" s="40"/>
    </row>
    <row r="758" customFormat="false" ht="15" hidden="false" customHeight="false" outlineLevel="0" collapsed="false">
      <c r="C758" s="40"/>
    </row>
    <row r="759" customFormat="false" ht="15" hidden="false" customHeight="false" outlineLevel="0" collapsed="false">
      <c r="C759" s="40"/>
    </row>
    <row r="760" customFormat="false" ht="15" hidden="false" customHeight="false" outlineLevel="0" collapsed="false">
      <c r="C760" s="40"/>
    </row>
    <row r="761" customFormat="false" ht="15" hidden="false" customHeight="false" outlineLevel="0" collapsed="false">
      <c r="C761" s="40"/>
    </row>
    <row r="762" customFormat="false" ht="15" hidden="false" customHeight="false" outlineLevel="0" collapsed="false">
      <c r="C762" s="40"/>
    </row>
    <row r="763" customFormat="false" ht="15" hidden="false" customHeight="false" outlineLevel="0" collapsed="false">
      <c r="C763" s="40"/>
    </row>
    <row r="764" customFormat="false" ht="15" hidden="false" customHeight="false" outlineLevel="0" collapsed="false">
      <c r="C764" s="40"/>
    </row>
    <row r="765" customFormat="false" ht="15" hidden="false" customHeight="false" outlineLevel="0" collapsed="false">
      <c r="C765" s="40"/>
    </row>
    <row r="766" customFormat="false" ht="15" hidden="false" customHeight="false" outlineLevel="0" collapsed="false">
      <c r="C766" s="40"/>
    </row>
    <row r="767" customFormat="false" ht="15" hidden="false" customHeight="false" outlineLevel="0" collapsed="false">
      <c r="C767" s="40"/>
    </row>
    <row r="768" customFormat="false" ht="15" hidden="false" customHeight="false" outlineLevel="0" collapsed="false">
      <c r="C768" s="40"/>
    </row>
    <row r="769" customFormat="false" ht="15" hidden="false" customHeight="false" outlineLevel="0" collapsed="false">
      <c r="C769" s="40"/>
    </row>
    <row r="770" customFormat="false" ht="15" hidden="false" customHeight="false" outlineLevel="0" collapsed="false">
      <c r="C770" s="40"/>
    </row>
    <row r="771" customFormat="false" ht="15" hidden="false" customHeight="false" outlineLevel="0" collapsed="false">
      <c r="C771" s="40"/>
    </row>
    <row r="772" customFormat="false" ht="15" hidden="false" customHeight="false" outlineLevel="0" collapsed="false">
      <c r="C772" s="40"/>
    </row>
    <row r="773" customFormat="false" ht="15" hidden="false" customHeight="false" outlineLevel="0" collapsed="false">
      <c r="C773" s="40"/>
    </row>
    <row r="774" customFormat="false" ht="15" hidden="false" customHeight="false" outlineLevel="0" collapsed="false">
      <c r="C774" s="40"/>
    </row>
    <row r="775" customFormat="false" ht="15" hidden="false" customHeight="false" outlineLevel="0" collapsed="false">
      <c r="C775" s="40"/>
    </row>
    <row r="776" customFormat="false" ht="15" hidden="false" customHeight="false" outlineLevel="0" collapsed="false">
      <c r="C776" s="40"/>
    </row>
    <row r="777" customFormat="false" ht="15" hidden="false" customHeight="false" outlineLevel="0" collapsed="false">
      <c r="C777" s="40"/>
    </row>
    <row r="778" customFormat="false" ht="15" hidden="false" customHeight="false" outlineLevel="0" collapsed="false">
      <c r="C778" s="40"/>
    </row>
    <row r="779" customFormat="false" ht="15" hidden="false" customHeight="false" outlineLevel="0" collapsed="false">
      <c r="C779" s="40"/>
    </row>
    <row r="780" customFormat="false" ht="15" hidden="false" customHeight="false" outlineLevel="0" collapsed="false">
      <c r="C780" s="40"/>
    </row>
    <row r="781" customFormat="false" ht="15" hidden="false" customHeight="false" outlineLevel="0" collapsed="false">
      <c r="C781" s="40"/>
    </row>
    <row r="782" customFormat="false" ht="15" hidden="false" customHeight="false" outlineLevel="0" collapsed="false">
      <c r="C782" s="40"/>
    </row>
    <row r="783" customFormat="false" ht="15" hidden="false" customHeight="false" outlineLevel="0" collapsed="false">
      <c r="C783" s="40"/>
    </row>
    <row r="784" customFormat="false" ht="15" hidden="false" customHeight="false" outlineLevel="0" collapsed="false">
      <c r="C784" s="40"/>
    </row>
    <row r="785" customFormat="false" ht="15" hidden="false" customHeight="false" outlineLevel="0" collapsed="false">
      <c r="C785" s="40"/>
    </row>
    <row r="786" customFormat="false" ht="15" hidden="false" customHeight="false" outlineLevel="0" collapsed="false">
      <c r="C786" s="40"/>
    </row>
    <row r="787" customFormat="false" ht="15" hidden="false" customHeight="false" outlineLevel="0" collapsed="false">
      <c r="C787" s="40"/>
    </row>
    <row r="788" customFormat="false" ht="15" hidden="false" customHeight="false" outlineLevel="0" collapsed="false">
      <c r="C788" s="40"/>
    </row>
    <row r="789" customFormat="false" ht="15" hidden="false" customHeight="false" outlineLevel="0" collapsed="false">
      <c r="C789" s="40"/>
    </row>
    <row r="790" customFormat="false" ht="15" hidden="false" customHeight="false" outlineLevel="0" collapsed="false">
      <c r="C790" s="40"/>
    </row>
    <row r="791" customFormat="false" ht="15" hidden="false" customHeight="false" outlineLevel="0" collapsed="false">
      <c r="C791" s="40"/>
    </row>
    <row r="792" customFormat="false" ht="15" hidden="false" customHeight="false" outlineLevel="0" collapsed="false">
      <c r="C792" s="40"/>
    </row>
    <row r="793" customFormat="false" ht="15" hidden="false" customHeight="false" outlineLevel="0" collapsed="false">
      <c r="C793" s="40"/>
    </row>
    <row r="794" customFormat="false" ht="15" hidden="false" customHeight="false" outlineLevel="0" collapsed="false">
      <c r="C794" s="40"/>
    </row>
    <row r="795" customFormat="false" ht="15" hidden="false" customHeight="false" outlineLevel="0" collapsed="false">
      <c r="C795" s="40"/>
    </row>
    <row r="796" customFormat="false" ht="15" hidden="false" customHeight="false" outlineLevel="0" collapsed="false">
      <c r="C796" s="40"/>
    </row>
    <row r="797" customFormat="false" ht="15" hidden="false" customHeight="false" outlineLevel="0" collapsed="false">
      <c r="C797" s="40"/>
    </row>
    <row r="798" customFormat="false" ht="15" hidden="false" customHeight="false" outlineLevel="0" collapsed="false">
      <c r="C798" s="40"/>
    </row>
    <row r="799" customFormat="false" ht="15" hidden="false" customHeight="false" outlineLevel="0" collapsed="false">
      <c r="C799" s="40"/>
    </row>
    <row r="800" customFormat="false" ht="15" hidden="false" customHeight="false" outlineLevel="0" collapsed="false">
      <c r="C800" s="40"/>
    </row>
    <row r="801" customFormat="false" ht="15" hidden="false" customHeight="false" outlineLevel="0" collapsed="false">
      <c r="C801" s="40"/>
    </row>
    <row r="802" customFormat="false" ht="15" hidden="false" customHeight="false" outlineLevel="0" collapsed="false">
      <c r="C802" s="40"/>
    </row>
    <row r="803" customFormat="false" ht="15" hidden="false" customHeight="false" outlineLevel="0" collapsed="false">
      <c r="C803" s="40"/>
    </row>
    <row r="804" customFormat="false" ht="15" hidden="false" customHeight="false" outlineLevel="0" collapsed="false">
      <c r="C804" s="40"/>
    </row>
    <row r="805" customFormat="false" ht="15" hidden="false" customHeight="false" outlineLevel="0" collapsed="false">
      <c r="C805" s="40"/>
    </row>
    <row r="806" customFormat="false" ht="15" hidden="false" customHeight="false" outlineLevel="0" collapsed="false">
      <c r="C806" s="40"/>
    </row>
    <row r="807" customFormat="false" ht="15" hidden="false" customHeight="false" outlineLevel="0" collapsed="false">
      <c r="C807" s="40"/>
    </row>
    <row r="808" customFormat="false" ht="15" hidden="false" customHeight="false" outlineLevel="0" collapsed="false">
      <c r="C808" s="40"/>
    </row>
    <row r="809" customFormat="false" ht="15" hidden="false" customHeight="false" outlineLevel="0" collapsed="false">
      <c r="C809" s="40"/>
    </row>
    <row r="810" customFormat="false" ht="15" hidden="false" customHeight="false" outlineLevel="0" collapsed="false">
      <c r="C810" s="40"/>
    </row>
    <row r="811" customFormat="false" ht="15" hidden="false" customHeight="false" outlineLevel="0" collapsed="false">
      <c r="C811" s="40"/>
    </row>
    <row r="812" customFormat="false" ht="15" hidden="false" customHeight="false" outlineLevel="0" collapsed="false">
      <c r="C812" s="40"/>
    </row>
    <row r="813" customFormat="false" ht="15" hidden="false" customHeight="false" outlineLevel="0" collapsed="false">
      <c r="C813" s="40"/>
    </row>
    <row r="814" customFormat="false" ht="15" hidden="false" customHeight="false" outlineLevel="0" collapsed="false">
      <c r="C814" s="40"/>
    </row>
    <row r="815" customFormat="false" ht="15" hidden="false" customHeight="false" outlineLevel="0" collapsed="false">
      <c r="C815" s="40"/>
    </row>
    <row r="816" customFormat="false" ht="15" hidden="false" customHeight="false" outlineLevel="0" collapsed="false">
      <c r="C816" s="40"/>
    </row>
    <row r="817" customFormat="false" ht="15" hidden="false" customHeight="false" outlineLevel="0" collapsed="false">
      <c r="C817" s="40"/>
    </row>
    <row r="818" customFormat="false" ht="15" hidden="false" customHeight="false" outlineLevel="0" collapsed="false">
      <c r="C818" s="40"/>
    </row>
    <row r="819" customFormat="false" ht="15" hidden="false" customHeight="false" outlineLevel="0" collapsed="false">
      <c r="C819" s="40"/>
    </row>
    <row r="820" customFormat="false" ht="15" hidden="false" customHeight="false" outlineLevel="0" collapsed="false">
      <c r="C820" s="40"/>
    </row>
    <row r="821" customFormat="false" ht="15" hidden="false" customHeight="false" outlineLevel="0" collapsed="false">
      <c r="C821" s="40"/>
    </row>
    <row r="822" customFormat="false" ht="15" hidden="false" customHeight="false" outlineLevel="0" collapsed="false">
      <c r="C822" s="40"/>
    </row>
    <row r="823" customFormat="false" ht="15" hidden="false" customHeight="false" outlineLevel="0" collapsed="false">
      <c r="C823" s="40"/>
    </row>
    <row r="824" customFormat="false" ht="15" hidden="false" customHeight="false" outlineLevel="0" collapsed="false">
      <c r="C824" s="40"/>
    </row>
    <row r="825" customFormat="false" ht="15" hidden="false" customHeight="false" outlineLevel="0" collapsed="false">
      <c r="C825" s="40"/>
    </row>
    <row r="826" customFormat="false" ht="15" hidden="false" customHeight="false" outlineLevel="0" collapsed="false">
      <c r="C826" s="40"/>
    </row>
    <row r="827" customFormat="false" ht="15" hidden="false" customHeight="false" outlineLevel="0" collapsed="false">
      <c r="C827" s="40"/>
    </row>
    <row r="828" customFormat="false" ht="15" hidden="false" customHeight="false" outlineLevel="0" collapsed="false">
      <c r="C828" s="40"/>
    </row>
    <row r="829" customFormat="false" ht="15" hidden="false" customHeight="false" outlineLevel="0" collapsed="false">
      <c r="C829" s="40"/>
    </row>
    <row r="830" customFormat="false" ht="15" hidden="false" customHeight="false" outlineLevel="0" collapsed="false">
      <c r="C830" s="40"/>
    </row>
    <row r="831" customFormat="false" ht="15" hidden="false" customHeight="false" outlineLevel="0" collapsed="false">
      <c r="C831" s="40"/>
    </row>
    <row r="832" customFormat="false" ht="15" hidden="false" customHeight="false" outlineLevel="0" collapsed="false">
      <c r="C832" s="40"/>
    </row>
    <row r="833" customFormat="false" ht="15" hidden="false" customHeight="false" outlineLevel="0" collapsed="false">
      <c r="C833" s="40"/>
    </row>
    <row r="834" customFormat="false" ht="15" hidden="false" customHeight="false" outlineLevel="0" collapsed="false">
      <c r="C834" s="40"/>
    </row>
    <row r="835" customFormat="false" ht="15" hidden="false" customHeight="false" outlineLevel="0" collapsed="false">
      <c r="C835" s="40"/>
    </row>
    <row r="836" customFormat="false" ht="15" hidden="false" customHeight="false" outlineLevel="0" collapsed="false">
      <c r="C836" s="40"/>
    </row>
    <row r="837" customFormat="false" ht="15" hidden="false" customHeight="false" outlineLevel="0" collapsed="false">
      <c r="C837" s="40"/>
    </row>
    <row r="838" customFormat="false" ht="15" hidden="false" customHeight="false" outlineLevel="0" collapsed="false">
      <c r="C838" s="40"/>
    </row>
    <row r="839" customFormat="false" ht="15" hidden="false" customHeight="false" outlineLevel="0" collapsed="false">
      <c r="C839" s="40"/>
    </row>
    <row r="840" customFormat="false" ht="15" hidden="false" customHeight="false" outlineLevel="0" collapsed="false">
      <c r="C840" s="40"/>
    </row>
    <row r="841" customFormat="false" ht="15" hidden="false" customHeight="false" outlineLevel="0" collapsed="false">
      <c r="C841" s="40"/>
    </row>
    <row r="842" customFormat="false" ht="15" hidden="false" customHeight="false" outlineLevel="0" collapsed="false">
      <c r="C842" s="40"/>
    </row>
    <row r="843" customFormat="false" ht="15" hidden="false" customHeight="false" outlineLevel="0" collapsed="false">
      <c r="C843" s="40"/>
    </row>
    <row r="844" customFormat="false" ht="15" hidden="false" customHeight="false" outlineLevel="0" collapsed="false">
      <c r="C844" s="40"/>
    </row>
    <row r="845" customFormat="false" ht="15" hidden="false" customHeight="false" outlineLevel="0" collapsed="false">
      <c r="C845" s="40"/>
    </row>
    <row r="846" customFormat="false" ht="15" hidden="false" customHeight="false" outlineLevel="0" collapsed="false">
      <c r="C846" s="40"/>
    </row>
    <row r="847" customFormat="false" ht="15" hidden="false" customHeight="false" outlineLevel="0" collapsed="false">
      <c r="C847" s="40"/>
    </row>
    <row r="848" customFormat="false" ht="15" hidden="false" customHeight="false" outlineLevel="0" collapsed="false">
      <c r="C848" s="40"/>
    </row>
    <row r="849" customFormat="false" ht="15" hidden="false" customHeight="false" outlineLevel="0" collapsed="false">
      <c r="C849" s="40"/>
    </row>
    <row r="850" customFormat="false" ht="15" hidden="false" customHeight="false" outlineLevel="0" collapsed="false">
      <c r="C850" s="40"/>
    </row>
    <row r="851" customFormat="false" ht="15" hidden="false" customHeight="false" outlineLevel="0" collapsed="false">
      <c r="C851" s="40"/>
    </row>
    <row r="852" customFormat="false" ht="15" hidden="false" customHeight="false" outlineLevel="0" collapsed="false">
      <c r="C852" s="40"/>
    </row>
    <row r="853" customFormat="false" ht="15" hidden="false" customHeight="false" outlineLevel="0" collapsed="false">
      <c r="C853" s="40"/>
    </row>
    <row r="854" customFormat="false" ht="15" hidden="false" customHeight="false" outlineLevel="0" collapsed="false">
      <c r="C854" s="40"/>
    </row>
    <row r="855" customFormat="false" ht="15" hidden="false" customHeight="false" outlineLevel="0" collapsed="false">
      <c r="C855" s="40"/>
    </row>
    <row r="856" customFormat="false" ht="15" hidden="false" customHeight="false" outlineLevel="0" collapsed="false">
      <c r="C856" s="40"/>
    </row>
    <row r="857" customFormat="false" ht="15" hidden="false" customHeight="false" outlineLevel="0" collapsed="false">
      <c r="C857" s="40"/>
    </row>
    <row r="858" customFormat="false" ht="15" hidden="false" customHeight="false" outlineLevel="0" collapsed="false">
      <c r="C858" s="40"/>
    </row>
    <row r="859" customFormat="false" ht="15" hidden="false" customHeight="false" outlineLevel="0" collapsed="false">
      <c r="C859" s="40"/>
    </row>
    <row r="860" customFormat="false" ht="15" hidden="false" customHeight="false" outlineLevel="0" collapsed="false">
      <c r="C860" s="40"/>
    </row>
    <row r="861" customFormat="false" ht="15" hidden="false" customHeight="false" outlineLevel="0" collapsed="false">
      <c r="C861" s="40"/>
    </row>
    <row r="862" customFormat="false" ht="15" hidden="false" customHeight="false" outlineLevel="0" collapsed="false">
      <c r="C862" s="40"/>
    </row>
    <row r="863" customFormat="false" ht="15" hidden="false" customHeight="false" outlineLevel="0" collapsed="false">
      <c r="C863" s="40"/>
    </row>
    <row r="864" customFormat="false" ht="15" hidden="false" customHeight="false" outlineLevel="0" collapsed="false">
      <c r="C864" s="40"/>
    </row>
    <row r="865" customFormat="false" ht="15" hidden="false" customHeight="false" outlineLevel="0" collapsed="false">
      <c r="C865" s="40"/>
    </row>
    <row r="866" customFormat="false" ht="15" hidden="false" customHeight="false" outlineLevel="0" collapsed="false">
      <c r="C866" s="40"/>
    </row>
    <row r="867" customFormat="false" ht="15" hidden="false" customHeight="false" outlineLevel="0" collapsed="false">
      <c r="C867" s="40"/>
    </row>
    <row r="868" customFormat="false" ht="15" hidden="false" customHeight="false" outlineLevel="0" collapsed="false">
      <c r="C868" s="40"/>
    </row>
    <row r="869" customFormat="false" ht="15" hidden="false" customHeight="false" outlineLevel="0" collapsed="false">
      <c r="C869" s="40"/>
    </row>
    <row r="870" customFormat="false" ht="15" hidden="false" customHeight="false" outlineLevel="0" collapsed="false">
      <c r="C870" s="40"/>
    </row>
    <row r="871" customFormat="false" ht="15" hidden="false" customHeight="false" outlineLevel="0" collapsed="false">
      <c r="C871" s="40"/>
    </row>
    <row r="872" customFormat="false" ht="15" hidden="false" customHeight="false" outlineLevel="0" collapsed="false">
      <c r="C872" s="40"/>
    </row>
    <row r="873" customFormat="false" ht="15" hidden="false" customHeight="false" outlineLevel="0" collapsed="false">
      <c r="C873" s="40"/>
    </row>
    <row r="874" customFormat="false" ht="15" hidden="false" customHeight="false" outlineLevel="0" collapsed="false">
      <c r="C874" s="40"/>
    </row>
    <row r="875" customFormat="false" ht="15" hidden="false" customHeight="false" outlineLevel="0" collapsed="false">
      <c r="C875" s="40"/>
    </row>
    <row r="876" customFormat="false" ht="15" hidden="false" customHeight="false" outlineLevel="0" collapsed="false">
      <c r="C876" s="40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5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1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2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3" t="s">
        <v>8</v>
      </c>
      <c r="B4" s="44" t="s">
        <v>1745</v>
      </c>
      <c r="C4" s="45" t="s">
        <v>1746</v>
      </c>
      <c r="D4" s="45" t="s">
        <v>1747</v>
      </c>
      <c r="E4" s="45" t="s">
        <v>1748</v>
      </c>
      <c r="F4" s="45" t="s">
        <v>1749</v>
      </c>
      <c r="G4" s="45" t="s">
        <v>1750</v>
      </c>
      <c r="H4" s="45" t="s">
        <v>1751</v>
      </c>
      <c r="I4" s="45" t="s">
        <v>1752</v>
      </c>
      <c r="J4" s="45" t="s">
        <v>1753</v>
      </c>
      <c r="K4" s="45" t="s">
        <v>1754</v>
      </c>
      <c r="L4" s="45" t="s">
        <v>20</v>
      </c>
      <c r="M4" s="45" t="s">
        <v>1755</v>
      </c>
      <c r="N4" s="45" t="s">
        <v>1756</v>
      </c>
      <c r="O4" s="45" t="s">
        <v>23</v>
      </c>
      <c r="P4" s="45" t="s">
        <v>24</v>
      </c>
      <c r="Q4" s="45" t="s">
        <v>1757</v>
      </c>
      <c r="R4" s="45" t="s">
        <v>1758</v>
      </c>
    </row>
    <row r="5" customFormat="false" ht="15.75" hidden="false" customHeight="false" outlineLevel="0" collapsed="false">
      <c r="A5" s="29" t="s">
        <v>72</v>
      </c>
      <c r="B5" s="30" t="s">
        <v>175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 t="n">
        <v>1</v>
      </c>
      <c r="R5" s="6"/>
    </row>
    <row r="6" customFormat="false" ht="15" hidden="false" customHeight="false" outlineLevel="0" collapsed="false">
      <c r="A6" s="29" t="s">
        <v>90</v>
      </c>
      <c r="B6" s="30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1</v>
      </c>
      <c r="R6" s="6"/>
    </row>
    <row r="7" customFormat="false" ht="15" hidden="false" customHeight="false" outlineLevel="0" collapsed="false">
      <c r="A7" s="29" t="s">
        <v>100</v>
      </c>
      <c r="B7" s="30" t="s">
        <v>1761</v>
      </c>
      <c r="C7" s="6"/>
      <c r="D7" s="6"/>
      <c r="E7" s="6"/>
      <c r="F7" s="6"/>
      <c r="G7" s="6"/>
      <c r="H7" s="6"/>
      <c r="I7" s="6"/>
      <c r="J7" s="6" t="n">
        <v>1</v>
      </c>
      <c r="K7" s="6"/>
      <c r="L7" s="6"/>
      <c r="M7" s="6"/>
      <c r="N7" s="6"/>
      <c r="O7" s="6"/>
      <c r="P7" s="6"/>
      <c r="Q7" s="31"/>
      <c r="R7" s="6"/>
    </row>
    <row r="8" customFormat="false" ht="15" hidden="false" customHeight="false" outlineLevel="0" collapsed="false">
      <c r="A8" s="29" t="s">
        <v>130</v>
      </c>
      <c r="B8" s="30" t="s">
        <v>176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 t="n">
        <v>1</v>
      </c>
      <c r="R8" s="6"/>
    </row>
    <row r="9" customFormat="false" ht="15" hidden="false" customHeight="false" outlineLevel="0" collapsed="false">
      <c r="A9" s="29" t="s">
        <v>136</v>
      </c>
      <c r="B9" s="30" t="s">
        <v>176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1</v>
      </c>
      <c r="R9" s="6"/>
    </row>
    <row r="10" customFormat="false" ht="15" hidden="false" customHeight="false" outlineLevel="0" collapsed="false">
      <c r="A10" s="29" t="s">
        <v>145</v>
      </c>
      <c r="B10" s="30" t="s">
        <v>1764</v>
      </c>
      <c r="C10" s="3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1" t="n">
        <v>1</v>
      </c>
      <c r="R10" s="6"/>
    </row>
    <row r="11" customFormat="false" ht="15" hidden="false" customHeight="false" outlineLevel="0" collapsed="false">
      <c r="A11" s="29" t="s">
        <v>148</v>
      </c>
      <c r="B11" s="30" t="s">
        <v>176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1</v>
      </c>
      <c r="R11" s="6"/>
    </row>
    <row r="12" customFormat="false" ht="15" hidden="false" customHeight="false" outlineLevel="0" collapsed="false">
      <c r="A12" s="29" t="s">
        <v>172</v>
      </c>
      <c r="B12" s="30" t="s">
        <v>1766</v>
      </c>
      <c r="C12" s="6" t="n">
        <v>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1" t="n">
        <v>4</v>
      </c>
      <c r="R12" s="6"/>
    </row>
    <row r="13" customFormat="false" ht="15" hidden="false" customHeight="false" outlineLevel="0" collapsed="false">
      <c r="A13" s="29" t="s">
        <v>175</v>
      </c>
      <c r="B13" s="30" t="s">
        <v>1767</v>
      </c>
      <c r="C13" s="6"/>
      <c r="D13" s="6"/>
      <c r="E13" s="6"/>
      <c r="F13" s="6"/>
      <c r="G13" s="6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31" t="n">
        <v>2</v>
      </c>
      <c r="R13" s="6"/>
    </row>
    <row r="14" customFormat="false" ht="15" hidden="false" customHeight="false" outlineLevel="0" collapsed="false">
      <c r="A14" s="29" t="s">
        <v>178</v>
      </c>
      <c r="B14" s="30" t="s">
        <v>1768</v>
      </c>
      <c r="C14" s="6" t="n">
        <v>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/>
      <c r="R14" s="6"/>
    </row>
    <row r="15" customFormat="false" ht="15" hidden="false" customHeight="false" outlineLevel="0" collapsed="false">
      <c r="A15" s="29" t="s">
        <v>184</v>
      </c>
      <c r="B15" s="30" t="s">
        <v>176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v>1</v>
      </c>
      <c r="Q15" s="31" t="n">
        <v>4</v>
      </c>
      <c r="R15" s="6"/>
    </row>
    <row r="16" customFormat="false" ht="15" hidden="false" customHeight="false" outlineLevel="0" collapsed="false">
      <c r="A16" s="29" t="s">
        <v>202</v>
      </c>
      <c r="B16" s="30" t="s">
        <v>17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n">
        <v>1</v>
      </c>
      <c r="R16" s="6"/>
    </row>
    <row r="17" customFormat="false" ht="15" hidden="false" customHeight="false" outlineLevel="0" collapsed="false">
      <c r="A17" s="29" t="s">
        <v>217</v>
      </c>
      <c r="B17" s="30" t="s">
        <v>1771</v>
      </c>
      <c r="C17" s="31" t="n">
        <v>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v>5</v>
      </c>
      <c r="R17" s="6"/>
    </row>
    <row r="18" customFormat="false" ht="15" hidden="false" customHeight="false" outlineLevel="0" collapsed="false">
      <c r="A18" s="29" t="s">
        <v>223</v>
      </c>
      <c r="B18" s="30" t="s">
        <v>1772</v>
      </c>
      <c r="C18" s="31"/>
      <c r="D18" s="6"/>
      <c r="E18" s="6"/>
      <c r="F18" s="6"/>
      <c r="G18" s="6"/>
      <c r="H18" s="6"/>
      <c r="I18" s="6"/>
      <c r="J18" s="6" t="n">
        <v>1</v>
      </c>
      <c r="K18" s="6"/>
      <c r="L18" s="6"/>
      <c r="M18" s="6"/>
      <c r="N18" s="6"/>
      <c r="O18" s="6"/>
      <c r="P18" s="6"/>
      <c r="Q18" s="6" t="n">
        <v>1</v>
      </c>
      <c r="R18" s="6"/>
    </row>
    <row r="19" customFormat="false" ht="15" hidden="false" customHeight="false" outlineLevel="0" collapsed="false">
      <c r="A19" s="29" t="s">
        <v>232</v>
      </c>
      <c r="B19" s="30" t="s">
        <v>1773</v>
      </c>
      <c r="C19" s="6"/>
      <c r="D19" s="6"/>
      <c r="E19" s="6"/>
      <c r="F19" s="6"/>
      <c r="G19" s="6"/>
      <c r="H19" s="6"/>
      <c r="I19" s="6"/>
      <c r="J19" s="6"/>
      <c r="K19" s="6" t="n">
        <v>1</v>
      </c>
      <c r="L19" s="6"/>
      <c r="M19" s="6"/>
      <c r="N19" s="6"/>
      <c r="O19" s="6"/>
      <c r="P19" s="6"/>
      <c r="Q19" s="31"/>
      <c r="R19" s="6"/>
    </row>
    <row r="20" customFormat="false" ht="15" hidden="false" customHeight="false" outlineLevel="0" collapsed="false">
      <c r="A20" s="29" t="s">
        <v>250</v>
      </c>
      <c r="B20" s="30" t="s">
        <v>1774</v>
      </c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1"/>
      <c r="R20" s="6"/>
    </row>
    <row r="21" customFormat="false" ht="15" hidden="false" customHeight="false" outlineLevel="0" collapsed="false">
      <c r="A21" s="29" t="s">
        <v>268</v>
      </c>
      <c r="B21" s="30" t="s">
        <v>177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1" t="n">
        <v>2</v>
      </c>
      <c r="R21" s="6"/>
    </row>
    <row r="22" customFormat="false" ht="15" hidden="false" customHeight="false" outlineLevel="0" collapsed="false">
      <c r="A22" s="29" t="s">
        <v>274</v>
      </c>
      <c r="B22" s="30" t="s">
        <v>1776</v>
      </c>
      <c r="C22" s="31"/>
      <c r="D22" s="6"/>
      <c r="E22" s="6"/>
      <c r="F22" s="6"/>
      <c r="G22" s="6"/>
      <c r="H22" s="6"/>
      <c r="I22" s="31"/>
      <c r="J22" s="6"/>
      <c r="K22" s="6"/>
      <c r="L22" s="6"/>
      <c r="M22" s="31"/>
      <c r="N22" s="6"/>
      <c r="O22" s="6"/>
      <c r="P22" s="6"/>
      <c r="Q22" s="31" t="n">
        <v>5</v>
      </c>
      <c r="R22" s="6"/>
    </row>
    <row r="23" customFormat="false" ht="15" hidden="false" customHeight="false" outlineLevel="0" collapsed="false">
      <c r="A23" s="29" t="s">
        <v>277</v>
      </c>
      <c r="B23" s="30" t="s">
        <v>1777</v>
      </c>
      <c r="C23" s="31"/>
      <c r="D23" s="6"/>
      <c r="E23" s="6"/>
      <c r="F23" s="6"/>
      <c r="G23" s="6"/>
      <c r="H23" s="6"/>
      <c r="I23" s="6"/>
      <c r="J23" s="31"/>
      <c r="K23" s="6"/>
      <c r="L23" s="6"/>
      <c r="M23" s="6"/>
      <c r="N23" s="6"/>
      <c r="O23" s="6"/>
      <c r="P23" s="6"/>
      <c r="Q23" s="6" t="n">
        <v>4</v>
      </c>
      <c r="R23" s="6"/>
    </row>
    <row r="24" customFormat="false" ht="15" hidden="false" customHeight="false" outlineLevel="0" collapsed="false">
      <c r="A24" s="29" t="s">
        <v>289</v>
      </c>
      <c r="B24" s="30" t="s">
        <v>1778</v>
      </c>
      <c r="C24" s="3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1" t="n">
        <v>2</v>
      </c>
      <c r="R24" s="6"/>
    </row>
    <row r="25" customFormat="false" ht="15" hidden="false" customHeight="false" outlineLevel="0" collapsed="false">
      <c r="A25" s="29" t="s">
        <v>313</v>
      </c>
      <c r="B25" s="30" t="s">
        <v>177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31"/>
      <c r="Q25" s="31" t="n">
        <v>1</v>
      </c>
      <c r="R25" s="6"/>
    </row>
    <row r="26" customFormat="false" ht="15" hidden="false" customHeight="false" outlineLevel="0" collapsed="false">
      <c r="A26" s="29" t="s">
        <v>316</v>
      </c>
      <c r="B26" s="30" t="s">
        <v>178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1</v>
      </c>
      <c r="R26" s="6"/>
    </row>
    <row r="27" customFormat="false" ht="15" hidden="false" customHeight="false" outlineLevel="0" collapsed="false">
      <c r="A27" s="29" t="s">
        <v>385</v>
      </c>
      <c r="B27" s="30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1" t="n">
        <v>1</v>
      </c>
      <c r="R27" s="6"/>
    </row>
    <row r="28" customFormat="false" ht="15" hidden="false" customHeight="false" outlineLevel="0" collapsed="false">
      <c r="A28" s="29" t="s">
        <v>391</v>
      </c>
      <c r="B28" s="30" t="s">
        <v>178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1</v>
      </c>
      <c r="R28" s="6"/>
    </row>
    <row r="29" customFormat="false" ht="15" hidden="false" customHeight="false" outlineLevel="0" collapsed="false">
      <c r="A29" s="29" t="s">
        <v>403</v>
      </c>
      <c r="B29" s="30" t="s">
        <v>1783</v>
      </c>
      <c r="C29" s="6" t="n">
        <v>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/>
      <c r="R29" s="6"/>
    </row>
    <row r="30" customFormat="false" ht="15" hidden="false" customHeight="false" outlineLevel="0" collapsed="false">
      <c r="A30" s="29" t="s">
        <v>409</v>
      </c>
      <c r="B30" s="30" t="s">
        <v>1784</v>
      </c>
      <c r="C30" s="6"/>
      <c r="D30" s="6"/>
      <c r="E30" s="6"/>
      <c r="F30" s="6"/>
      <c r="G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31"/>
      <c r="R30" s="6"/>
    </row>
    <row r="31" customFormat="false" ht="15" hidden="false" customHeight="false" outlineLevel="0" collapsed="false">
      <c r="A31" s="29" t="s">
        <v>427</v>
      </c>
      <c r="B31" s="30" t="s">
        <v>178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1" t="n">
        <v>3</v>
      </c>
      <c r="R31" s="6"/>
    </row>
    <row r="32" customFormat="false" ht="15" hidden="false" customHeight="false" outlineLevel="0" collapsed="false">
      <c r="A32" s="29" t="s">
        <v>433</v>
      </c>
      <c r="B32" s="30" t="s">
        <v>17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1</v>
      </c>
      <c r="R32" s="6"/>
    </row>
    <row r="33" customFormat="false" ht="15" hidden="false" customHeight="false" outlineLevel="0" collapsed="false">
      <c r="A33" s="29" t="s">
        <v>436</v>
      </c>
      <c r="B33" s="30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4</v>
      </c>
      <c r="R33" s="6"/>
    </row>
    <row r="34" customFormat="false" ht="15" hidden="false" customHeight="false" outlineLevel="0" collapsed="false">
      <c r="A34" s="29" t="s">
        <v>474</v>
      </c>
      <c r="B34" s="30" t="s">
        <v>178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 t="n">
        <v>1</v>
      </c>
      <c r="R34" s="6"/>
    </row>
    <row r="35" customFormat="false" ht="15" hidden="false" customHeight="false" outlineLevel="0" collapsed="false">
      <c r="A35" s="29" t="s">
        <v>477</v>
      </c>
      <c r="B35" s="30" t="s">
        <v>1789</v>
      </c>
      <c r="C35" s="6"/>
      <c r="D35" s="6" t="n">
        <v>1</v>
      </c>
      <c r="E35" s="6"/>
      <c r="F35" s="6"/>
      <c r="G35" s="6"/>
      <c r="H35" s="6"/>
      <c r="I35" s="6"/>
      <c r="J35" s="6" t="n">
        <v>4</v>
      </c>
      <c r="K35" s="6"/>
      <c r="L35" s="6"/>
      <c r="M35" s="6"/>
      <c r="N35" s="6"/>
      <c r="O35" s="6"/>
      <c r="P35" s="6"/>
      <c r="Q35" s="31"/>
      <c r="R35" s="6"/>
    </row>
    <row r="36" customFormat="false" ht="15" hidden="false" customHeight="false" outlineLevel="0" collapsed="false">
      <c r="A36" s="29" t="s">
        <v>525</v>
      </c>
      <c r="B36" s="30" t="s">
        <v>1790</v>
      </c>
      <c r="C36" s="6"/>
      <c r="D36" s="6"/>
      <c r="E36" s="6"/>
      <c r="F36" s="6" t="n">
        <v>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31"/>
      <c r="R36" s="6"/>
    </row>
    <row r="37" customFormat="false" ht="15" hidden="false" customHeight="false" outlineLevel="0" collapsed="false">
      <c r="A37" s="29" t="s">
        <v>543</v>
      </c>
      <c r="B37" s="30" t="s">
        <v>1791</v>
      </c>
      <c r="C37" s="6" t="n">
        <v>1</v>
      </c>
      <c r="D37" s="31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29" t="s">
        <v>672</v>
      </c>
      <c r="B38" s="30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3</v>
      </c>
      <c r="R38" s="6"/>
    </row>
    <row r="39" customFormat="false" ht="15" hidden="false" customHeight="false" outlineLevel="0" collapsed="false">
      <c r="A39" s="29" t="s">
        <v>686</v>
      </c>
      <c r="B39" s="30" t="s">
        <v>179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1" t="n">
        <v>3</v>
      </c>
      <c r="R39" s="6"/>
    </row>
    <row r="40" customFormat="false" ht="15" hidden="false" customHeight="false" outlineLevel="0" collapsed="false">
      <c r="A40" s="29" t="s">
        <v>692</v>
      </c>
      <c r="B40" s="30" t="s">
        <v>1794</v>
      </c>
      <c r="C40" s="6" t="n">
        <v>2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1" t="n">
        <v>26</v>
      </c>
      <c r="R40" s="6"/>
    </row>
    <row r="41" customFormat="false" ht="15" hidden="false" customHeight="false" outlineLevel="0" collapsed="false">
      <c r="A41" s="29" t="s">
        <v>698</v>
      </c>
      <c r="B41" s="30" t="s">
        <v>1795</v>
      </c>
      <c r="C41" s="31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 t="n">
        <v>2</v>
      </c>
      <c r="R41" s="6"/>
    </row>
    <row r="42" customFormat="false" ht="15" hidden="false" customHeight="false" outlineLevel="0" collapsed="false">
      <c r="A42" s="29" t="s">
        <v>716</v>
      </c>
      <c r="B42" s="30" t="s">
        <v>179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1" t="n">
        <v>4</v>
      </c>
      <c r="R42" s="6"/>
    </row>
    <row r="43" customFormat="false" ht="15" hidden="false" customHeight="false" outlineLevel="0" collapsed="false">
      <c r="A43" s="29" t="s">
        <v>731</v>
      </c>
      <c r="B43" s="30" t="s">
        <v>1797</v>
      </c>
      <c r="C43" s="31" t="n">
        <v>1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1"/>
      <c r="R43" s="6"/>
    </row>
    <row r="44" customFormat="false" ht="15" hidden="false" customHeight="false" outlineLevel="0" collapsed="false">
      <c r="A44" s="29" t="s">
        <v>748</v>
      </c>
      <c r="B44" s="30" t="s">
        <v>179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 t="n">
        <v>1</v>
      </c>
      <c r="Q44" s="31" t="n">
        <v>3</v>
      </c>
      <c r="R44" s="6"/>
    </row>
    <row r="45" customFormat="false" ht="15" hidden="false" customHeight="false" outlineLevel="0" collapsed="false">
      <c r="A45" s="29" t="s">
        <v>763</v>
      </c>
      <c r="B45" s="30" t="s">
        <v>179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1" t="n">
        <v>1</v>
      </c>
      <c r="R45" s="6"/>
    </row>
    <row r="46" customFormat="false" ht="15" hidden="false" customHeight="false" outlineLevel="0" collapsed="false">
      <c r="A46" s="29" t="s">
        <v>769</v>
      </c>
      <c r="B46" s="30" t="s">
        <v>180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1" t="n">
        <v>2</v>
      </c>
      <c r="R46" s="6"/>
    </row>
    <row r="47" customFormat="false" ht="15" hidden="false" customHeight="false" outlineLevel="0" collapsed="false">
      <c r="A47" s="29" t="s">
        <v>789</v>
      </c>
      <c r="B47" s="30" t="s">
        <v>1801</v>
      </c>
      <c r="C47" s="31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 t="n">
        <v>3</v>
      </c>
      <c r="R47" s="6"/>
    </row>
    <row r="48" customFormat="false" ht="15" hidden="false" customHeight="false" outlineLevel="0" collapsed="false">
      <c r="A48" s="29" t="s">
        <v>807</v>
      </c>
      <c r="B48" s="30" t="s">
        <v>180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 t="n">
        <v>1</v>
      </c>
      <c r="Q48" s="31" t="n">
        <v>2</v>
      </c>
      <c r="R48" s="6"/>
    </row>
    <row r="49" customFormat="false" ht="15" hidden="false" customHeight="false" outlineLevel="0" collapsed="false">
      <c r="A49" s="29" t="s">
        <v>822</v>
      </c>
      <c r="B49" s="30" t="s">
        <v>180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5</v>
      </c>
      <c r="R49" s="6"/>
    </row>
    <row r="50" customFormat="false" ht="15" hidden="false" customHeight="false" outlineLevel="0" collapsed="false">
      <c r="A50" s="29" t="s">
        <v>825</v>
      </c>
      <c r="B50" s="30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31"/>
      <c r="M50" s="6"/>
      <c r="N50" s="6"/>
      <c r="O50" s="6"/>
      <c r="P50" s="6"/>
      <c r="Q50" s="31" t="n">
        <v>1</v>
      </c>
      <c r="R50" s="6"/>
    </row>
    <row r="51" customFormat="false" ht="15" hidden="false" customHeight="false" outlineLevel="0" collapsed="false">
      <c r="A51" s="29" t="s">
        <v>828</v>
      </c>
      <c r="B51" s="30" t="s">
        <v>1805</v>
      </c>
      <c r="C51" s="6"/>
      <c r="D51" s="6"/>
      <c r="E51" s="6"/>
      <c r="F51" s="6"/>
      <c r="G51" s="6"/>
      <c r="H51" s="6"/>
      <c r="I51" s="6"/>
      <c r="J51" s="31"/>
      <c r="K51" s="31"/>
      <c r="L51" s="6"/>
      <c r="M51" s="6"/>
      <c r="N51" s="6"/>
      <c r="O51" s="6"/>
      <c r="P51" s="6"/>
      <c r="Q51" s="31" t="n">
        <v>1</v>
      </c>
      <c r="R51" s="6"/>
    </row>
    <row r="52" customFormat="false" ht="15" hidden="false" customHeight="false" outlineLevel="0" collapsed="false">
      <c r="A52" s="29" t="s">
        <v>840</v>
      </c>
      <c r="B52" s="30" t="s">
        <v>1806</v>
      </c>
      <c r="C52" s="6" t="n">
        <v>1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1"/>
      <c r="R52" s="6"/>
    </row>
    <row r="53" customFormat="false" ht="15" hidden="false" customHeight="false" outlineLevel="0" collapsed="false">
      <c r="A53" s="29" t="s">
        <v>866</v>
      </c>
      <c r="B53" s="30" t="s">
        <v>180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1" t="n">
        <v>3</v>
      </c>
      <c r="R53" s="6"/>
    </row>
    <row r="54" customFormat="false" ht="15" hidden="false" customHeight="false" outlineLevel="0" collapsed="false">
      <c r="A54" s="29" t="s">
        <v>875</v>
      </c>
      <c r="B54" s="30" t="s">
        <v>1808</v>
      </c>
      <c r="C54" s="31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n">
        <v>1</v>
      </c>
      <c r="R54" s="6"/>
    </row>
    <row r="55" customFormat="false" ht="15" hidden="false" customHeight="false" outlineLevel="0" collapsed="false">
      <c r="A55" s="29" t="s">
        <v>884</v>
      </c>
      <c r="B55" s="30" t="s">
        <v>1809</v>
      </c>
      <c r="C55" s="6"/>
      <c r="D55" s="6"/>
      <c r="E55" s="6"/>
      <c r="F55" s="6"/>
      <c r="G55" s="6"/>
      <c r="H55" s="6"/>
      <c r="I55" s="6"/>
      <c r="J55" s="6"/>
      <c r="K55" s="6" t="n">
        <v>1</v>
      </c>
      <c r="L55" s="6"/>
      <c r="M55" s="6"/>
      <c r="N55" s="6"/>
      <c r="O55" s="6"/>
      <c r="P55" s="6"/>
      <c r="Q55" s="31"/>
      <c r="R55" s="6"/>
    </row>
    <row r="56" customFormat="false" ht="15" hidden="false" customHeight="false" outlineLevel="0" collapsed="false">
      <c r="A56" s="29" t="s">
        <v>893</v>
      </c>
      <c r="B56" s="30" t="s">
        <v>181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1" t="n">
        <v>3</v>
      </c>
      <c r="R56" s="6"/>
    </row>
    <row r="57" customFormat="false" ht="15" hidden="false" customHeight="false" outlineLevel="0" collapsed="false">
      <c r="A57" s="29" t="s">
        <v>908</v>
      </c>
      <c r="B57" s="30" t="s">
        <v>1811</v>
      </c>
      <c r="C57" s="6" t="n">
        <v>0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 t="n">
        <v>2</v>
      </c>
      <c r="R57" s="6"/>
    </row>
    <row r="58" customFormat="false" ht="15" hidden="false" customHeight="false" outlineLevel="0" collapsed="false">
      <c r="A58" s="29" t="s">
        <v>910</v>
      </c>
      <c r="B58" s="30" t="s">
        <v>181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 t="n">
        <v>1</v>
      </c>
      <c r="R58" s="6"/>
    </row>
    <row r="59" customFormat="false" ht="15" hidden="false" customHeight="false" outlineLevel="0" collapsed="false">
      <c r="A59" s="29" t="s">
        <v>918</v>
      </c>
      <c r="B59" s="30" t="s">
        <v>181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1" t="n">
        <v>1</v>
      </c>
      <c r="R59" s="6"/>
    </row>
    <row r="60" customFormat="false" ht="15" hidden="false" customHeight="false" outlineLevel="0" collapsed="false">
      <c r="A60" s="29" t="s">
        <v>936</v>
      </c>
      <c r="B60" s="30" t="s">
        <v>181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927</v>
      </c>
      <c r="B61" s="30" t="s">
        <v>1815</v>
      </c>
      <c r="C61" s="6"/>
      <c r="D61" s="6"/>
      <c r="E61" s="6"/>
      <c r="F61" s="31"/>
      <c r="G61" s="31"/>
      <c r="H61" s="6"/>
      <c r="I61" s="6"/>
      <c r="J61" s="6"/>
      <c r="K61" s="6"/>
      <c r="L61" s="31"/>
      <c r="M61" s="31"/>
      <c r="N61" s="6"/>
      <c r="O61" s="6"/>
      <c r="P61" s="31"/>
      <c r="Q61" s="31" t="n">
        <v>1</v>
      </c>
      <c r="R61" s="6"/>
    </row>
    <row r="62" customFormat="false" ht="15" hidden="false" customHeight="false" outlineLevel="0" collapsed="false">
      <c r="A62" s="29" t="s">
        <v>951</v>
      </c>
      <c r="B62" s="30" t="s">
        <v>1816</v>
      </c>
      <c r="C62" s="6" t="n">
        <v>1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31"/>
      <c r="Q62" s="31" t="n">
        <v>4</v>
      </c>
      <c r="R62" s="6"/>
    </row>
    <row r="63" customFormat="false" ht="15" hidden="false" customHeight="false" outlineLevel="0" collapsed="false">
      <c r="A63" s="29" t="s">
        <v>966</v>
      </c>
      <c r="B63" s="30" t="s">
        <v>1817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1" t="n">
        <v>1</v>
      </c>
      <c r="R63" s="6"/>
    </row>
    <row r="64" customFormat="false" ht="15" hidden="false" customHeight="false" outlineLevel="0" collapsed="false">
      <c r="A64" s="29" t="s">
        <v>969</v>
      </c>
      <c r="B64" s="30" t="s">
        <v>181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1" t="n">
        <v>1</v>
      </c>
      <c r="R64" s="6"/>
    </row>
    <row r="65" customFormat="false" ht="15" hidden="false" customHeight="false" outlineLevel="0" collapsed="false">
      <c r="A65" s="29" t="s">
        <v>975</v>
      </c>
      <c r="B65" s="30" t="s">
        <v>1798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 t="n">
        <v>1</v>
      </c>
      <c r="R65" s="6"/>
    </row>
    <row r="66" customFormat="false" ht="15" hidden="false" customHeight="false" outlineLevel="0" collapsed="false">
      <c r="A66" s="29" t="s">
        <v>986</v>
      </c>
      <c r="B66" s="30" t="s">
        <v>1819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 t="n">
        <v>2</v>
      </c>
      <c r="R66" s="6"/>
    </row>
    <row r="67" customFormat="false" ht="15" hidden="false" customHeight="false" outlineLevel="0" collapsed="false">
      <c r="A67" s="29" t="s">
        <v>992</v>
      </c>
      <c r="B67" s="30" t="s">
        <v>182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1</v>
      </c>
      <c r="R67" s="6"/>
    </row>
    <row r="68" customFormat="false" ht="15" hidden="false" customHeight="false" outlineLevel="0" collapsed="false">
      <c r="A68" s="29" t="s">
        <v>1004</v>
      </c>
      <c r="B68" s="30" t="s">
        <v>1821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 t="n">
        <v>1</v>
      </c>
      <c r="R68" s="6"/>
    </row>
    <row r="69" customFormat="false" ht="15" hidden="false" customHeight="false" outlineLevel="0" collapsed="false">
      <c r="A69" s="29" t="s">
        <v>1010</v>
      </c>
      <c r="B69" s="30" t="s">
        <v>1822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1" t="n">
        <v>10</v>
      </c>
      <c r="R69" s="6"/>
    </row>
    <row r="70" customFormat="false" ht="15" hidden="false" customHeight="false" outlineLevel="0" collapsed="false">
      <c r="A70" s="29" t="s">
        <v>1019</v>
      </c>
      <c r="B70" s="30" t="s">
        <v>1823</v>
      </c>
      <c r="C70" s="6"/>
      <c r="D70" s="6"/>
      <c r="E70" s="6"/>
      <c r="F70" s="6"/>
      <c r="G70" s="6"/>
      <c r="H70" s="6"/>
      <c r="I70" s="6"/>
      <c r="J70" s="31"/>
      <c r="K70" s="6"/>
      <c r="L70" s="6"/>
      <c r="M70" s="6"/>
      <c r="N70" s="6"/>
      <c r="O70" s="6"/>
      <c r="P70" s="6"/>
      <c r="Q70" s="6" t="n">
        <v>2</v>
      </c>
      <c r="R70" s="6"/>
    </row>
    <row r="71" customFormat="false" ht="15" hidden="false" customHeight="false" outlineLevel="0" collapsed="false">
      <c r="A71" s="29" t="s">
        <v>1043</v>
      </c>
      <c r="B71" s="30" t="s">
        <v>1824</v>
      </c>
      <c r="C71" s="6" t="n">
        <v>1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1"/>
      <c r="R71" s="6"/>
    </row>
    <row r="72" customFormat="false" ht="15" hidden="false" customHeight="false" outlineLevel="0" collapsed="false">
      <c r="A72" s="29" t="s">
        <v>1061</v>
      </c>
      <c r="B72" s="30" t="s">
        <v>1825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31"/>
      <c r="Q72" s="6" t="n">
        <v>1</v>
      </c>
      <c r="R72" s="6"/>
    </row>
    <row r="73" customFormat="false" ht="15" hidden="false" customHeight="false" outlineLevel="0" collapsed="false">
      <c r="A73" s="29" t="s">
        <v>1064</v>
      </c>
      <c r="B73" s="30" t="s">
        <v>1826</v>
      </c>
      <c r="C73" s="31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 t="n">
        <v>1</v>
      </c>
      <c r="R73" s="6"/>
    </row>
    <row r="74" customFormat="false" ht="15" hidden="false" customHeight="false" outlineLevel="0" collapsed="false">
      <c r="A74" s="29" t="s">
        <v>1076</v>
      </c>
      <c r="B74" s="30" t="s">
        <v>1827</v>
      </c>
      <c r="C74" s="31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n">
        <v>2</v>
      </c>
      <c r="R74" s="6"/>
    </row>
    <row r="75" customFormat="false" ht="15" hidden="false" customHeight="false" outlineLevel="0" collapsed="false">
      <c r="A75" s="29" t="s">
        <v>1094</v>
      </c>
      <c r="B75" s="30" t="s">
        <v>1828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5</v>
      </c>
      <c r="R75" s="6"/>
    </row>
    <row r="76" customFormat="false" ht="15" hidden="false" customHeight="false" outlineLevel="0" collapsed="false">
      <c r="A76" s="29" t="s">
        <v>1097</v>
      </c>
      <c r="B76" s="30" t="s">
        <v>182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 t="n">
        <v>1</v>
      </c>
      <c r="R76" s="6"/>
    </row>
    <row r="77" customFormat="false" ht="15" hidden="false" customHeight="false" outlineLevel="0" collapsed="false">
      <c r="A77" s="29" t="s">
        <v>1100</v>
      </c>
      <c r="B77" s="30" t="s">
        <v>1830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1" t="n">
        <v>2</v>
      </c>
      <c r="R77" s="6"/>
    </row>
    <row r="78" customFormat="false" ht="15" hidden="false" customHeight="false" outlineLevel="0" collapsed="false">
      <c r="A78" s="29" t="s">
        <v>1163</v>
      </c>
      <c r="B78" s="30" t="s">
        <v>183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2</v>
      </c>
      <c r="R78" s="6"/>
    </row>
    <row r="79" customFormat="false" ht="15" hidden="false" customHeight="false" outlineLevel="0" collapsed="false">
      <c r="A79" s="29" t="s">
        <v>1166</v>
      </c>
      <c r="B79" s="30" t="s">
        <v>1832</v>
      </c>
      <c r="C79" s="6" t="n">
        <v>1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1" t="n">
        <v>1</v>
      </c>
      <c r="R79" s="6"/>
    </row>
    <row r="80" customFormat="false" ht="15" hidden="false" customHeight="false" outlineLevel="0" collapsed="false">
      <c r="A80" s="29" t="s">
        <v>1175</v>
      </c>
      <c r="B80" s="30" t="s">
        <v>1833</v>
      </c>
      <c r="C80" s="31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1" t="n">
        <v>2</v>
      </c>
      <c r="R80" s="6"/>
    </row>
    <row r="81" customFormat="false" ht="15" hidden="false" customHeight="false" outlineLevel="0" collapsed="false">
      <c r="A81" s="29" t="s">
        <v>1181</v>
      </c>
      <c r="B81" s="30" t="s">
        <v>1834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1" t="n">
        <v>1</v>
      </c>
      <c r="R81" s="6"/>
    </row>
    <row r="82" customFormat="false" ht="15" hidden="false" customHeight="false" outlineLevel="0" collapsed="false">
      <c r="A82" s="29" t="s">
        <v>1193</v>
      </c>
      <c r="B82" s="30" t="s">
        <v>1835</v>
      </c>
      <c r="C82" s="31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 t="n">
        <v>1</v>
      </c>
      <c r="R82" s="6"/>
    </row>
    <row r="83" customFormat="false" ht="15" hidden="false" customHeight="false" outlineLevel="0" collapsed="false">
      <c r="A83" s="29" t="s">
        <v>1202</v>
      </c>
      <c r="B83" s="30" t="s">
        <v>1836</v>
      </c>
      <c r="C83" s="6" t="n">
        <v>1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31"/>
      <c r="Q83" s="6"/>
      <c r="R83" s="6"/>
    </row>
    <row r="84" customFormat="false" ht="15" hidden="false" customHeight="false" outlineLevel="0" collapsed="false">
      <c r="A84" s="29" t="s">
        <v>1208</v>
      </c>
      <c r="B84" s="30" t="s">
        <v>1837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1</v>
      </c>
      <c r="R84" s="6"/>
    </row>
    <row r="85" customFormat="false" ht="15" hidden="false" customHeight="false" outlineLevel="0" collapsed="false">
      <c r="A85" s="29" t="s">
        <v>1217</v>
      </c>
      <c r="B85" s="30" t="s">
        <v>1838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1</v>
      </c>
      <c r="R85" s="6"/>
    </row>
    <row r="86" customFormat="false" ht="15" hidden="false" customHeight="false" outlineLevel="0" collapsed="false">
      <c r="A86" s="29" t="s">
        <v>1232</v>
      </c>
      <c r="B86" s="30" t="s">
        <v>1839</v>
      </c>
      <c r="C86" s="31"/>
      <c r="D86" s="31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 t="n">
        <v>5</v>
      </c>
      <c r="R86" s="6"/>
    </row>
    <row r="87" customFormat="false" ht="15" hidden="false" customHeight="false" outlineLevel="0" collapsed="false">
      <c r="A87" s="29" t="s">
        <v>1235</v>
      </c>
      <c r="B87" s="30" t="s">
        <v>1840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1</v>
      </c>
      <c r="R87" s="6"/>
    </row>
    <row r="88" customFormat="false" ht="15" hidden="false" customHeight="false" outlineLevel="0" collapsed="false">
      <c r="A88" s="29" t="s">
        <v>1241</v>
      </c>
      <c r="B88" s="30" t="s">
        <v>1841</v>
      </c>
      <c r="C88" s="31" t="n">
        <v>1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5" hidden="false" customHeight="false" outlineLevel="0" collapsed="false">
      <c r="A89" s="29" t="s">
        <v>1256</v>
      </c>
      <c r="B89" s="30" t="s">
        <v>1842</v>
      </c>
      <c r="C89" s="6" t="n">
        <v>1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1" t="n">
        <v>8</v>
      </c>
      <c r="R89" s="6"/>
    </row>
    <row r="90" customFormat="false" ht="15" hidden="false" customHeight="false" outlineLevel="0" collapsed="false">
      <c r="A90" s="29" t="s">
        <v>1265</v>
      </c>
      <c r="B90" s="30" t="s">
        <v>1843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 t="n">
        <v>8</v>
      </c>
      <c r="R90" s="6"/>
    </row>
    <row r="91" customFormat="false" ht="15" hidden="false" customHeight="false" outlineLevel="0" collapsed="false">
      <c r="A91" s="29" t="s">
        <v>1274</v>
      </c>
      <c r="B91" s="30" t="s">
        <v>184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3</v>
      </c>
      <c r="R91" s="6"/>
    </row>
    <row r="92" customFormat="false" ht="15" hidden="false" customHeight="false" outlineLevel="0" collapsed="false">
      <c r="A92" s="29" t="s">
        <v>1283</v>
      </c>
      <c r="B92" s="30" t="s">
        <v>1800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3</v>
      </c>
      <c r="R92" s="6"/>
    </row>
    <row r="93" customFormat="false" ht="15" hidden="false" customHeight="false" outlineLevel="0" collapsed="false">
      <c r="A93" s="29" t="s">
        <v>1318</v>
      </c>
      <c r="B93" s="30" t="s">
        <v>1845</v>
      </c>
      <c r="C93" s="31"/>
      <c r="D93" s="6"/>
      <c r="E93" s="6"/>
      <c r="F93" s="6"/>
      <c r="G93" s="6"/>
      <c r="H93" s="6"/>
      <c r="I93" s="6"/>
      <c r="J93" s="6"/>
      <c r="K93" s="6"/>
      <c r="L93" s="6" t="n">
        <v>8</v>
      </c>
      <c r="M93" s="6"/>
      <c r="N93" s="6"/>
      <c r="O93" s="6"/>
      <c r="P93" s="6"/>
      <c r="Q93" s="6"/>
      <c r="R93" s="6"/>
    </row>
    <row r="94" customFormat="false" ht="15" hidden="false" customHeight="false" outlineLevel="0" collapsed="false">
      <c r="A94" s="32" t="s">
        <v>1327</v>
      </c>
      <c r="B94" s="30" t="s">
        <v>1846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4</v>
      </c>
      <c r="R94" s="6"/>
    </row>
    <row r="95" customFormat="false" ht="15" hidden="false" customHeight="false" outlineLevel="0" collapsed="false">
      <c r="A95" s="29" t="s">
        <v>1333</v>
      </c>
      <c r="B95" s="30" t="s">
        <v>1847</v>
      </c>
      <c r="C95" s="6"/>
      <c r="D95" s="6"/>
      <c r="E95" s="6"/>
      <c r="F95" s="6"/>
      <c r="G95" s="6"/>
      <c r="H95" s="6"/>
      <c r="I95" s="6"/>
      <c r="J95" s="31"/>
      <c r="K95" s="6"/>
      <c r="L95" s="6"/>
      <c r="M95" s="6"/>
      <c r="N95" s="6"/>
      <c r="O95" s="6"/>
      <c r="P95" s="6"/>
      <c r="Q95" s="6" t="n">
        <v>2</v>
      </c>
      <c r="R95" s="6"/>
    </row>
    <row r="96" customFormat="false" ht="15" hidden="false" customHeight="false" outlineLevel="0" collapsed="false">
      <c r="A96" s="29" t="s">
        <v>1339</v>
      </c>
      <c r="B96" s="30" t="s">
        <v>1848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31"/>
      <c r="P96" s="31"/>
      <c r="Q96" s="6" t="n">
        <v>1</v>
      </c>
      <c r="R96" s="6"/>
    </row>
    <row r="97" customFormat="false" ht="15" hidden="false" customHeight="false" outlineLevel="0" collapsed="false">
      <c r="A97" s="29" t="s">
        <v>1345</v>
      </c>
      <c r="B97" s="30" t="s">
        <v>184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1</v>
      </c>
      <c r="R97" s="6"/>
    </row>
    <row r="98" customFormat="false" ht="15" hidden="false" customHeight="false" outlineLevel="0" collapsed="false">
      <c r="A98" s="29" t="s">
        <v>1356</v>
      </c>
      <c r="B98" s="30" t="s">
        <v>1850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 t="n">
        <v>1</v>
      </c>
      <c r="R98" s="6"/>
    </row>
    <row r="99" customFormat="false" ht="15" hidden="false" customHeight="false" outlineLevel="0" collapsed="false">
      <c r="A99" s="29" t="s">
        <v>1383</v>
      </c>
      <c r="B99" s="30" t="s">
        <v>1851</v>
      </c>
      <c r="C99" s="31"/>
      <c r="D99" s="6"/>
      <c r="E99" s="6"/>
      <c r="F99" s="6"/>
      <c r="G99" s="6"/>
      <c r="H99" s="6"/>
      <c r="I99" s="6"/>
      <c r="J99" s="31"/>
      <c r="K99" s="6"/>
      <c r="L99" s="6"/>
      <c r="M99" s="6"/>
      <c r="N99" s="6"/>
      <c r="O99" s="6"/>
      <c r="P99" s="6"/>
      <c r="Q99" s="6" t="n">
        <v>1</v>
      </c>
      <c r="R99" s="6"/>
    </row>
    <row r="100" customFormat="false" ht="15" hidden="false" customHeight="false" outlineLevel="0" collapsed="false">
      <c r="A100" s="29" t="s">
        <v>1389</v>
      </c>
      <c r="B100" s="30" t="s">
        <v>185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 t="n">
        <v>6</v>
      </c>
      <c r="R100" s="6"/>
    </row>
    <row r="101" customFormat="false" ht="15" hidden="false" customHeight="false" outlineLevel="0" collapsed="false">
      <c r="A101" s="29" t="s">
        <v>1410</v>
      </c>
      <c r="B101" s="30" t="s">
        <v>185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1" t="n">
        <v>1</v>
      </c>
      <c r="R101" s="6"/>
    </row>
    <row r="102" customFormat="false" ht="15" hidden="false" customHeight="false" outlineLevel="0" collapsed="false">
      <c r="A102" s="29" t="s">
        <v>1416</v>
      </c>
      <c r="B102" s="30" t="s">
        <v>1854</v>
      </c>
      <c r="C102" s="31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 t="n">
        <v>2</v>
      </c>
      <c r="R102" s="6"/>
    </row>
    <row r="103" customFormat="false" ht="15" hidden="false" customHeight="false" outlineLevel="0" collapsed="false">
      <c r="A103" s="29" t="s">
        <v>1422</v>
      </c>
      <c r="B103" s="30" t="s">
        <v>185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3</v>
      </c>
      <c r="R103" s="6"/>
    </row>
    <row r="104" customFormat="false" ht="15" hidden="false" customHeight="false" outlineLevel="0" collapsed="false">
      <c r="A104" s="29" t="s">
        <v>1428</v>
      </c>
      <c r="B104" s="30" t="s">
        <v>185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1" t="n">
        <v>12</v>
      </c>
      <c r="R104" s="6"/>
    </row>
    <row r="105" customFormat="false" ht="15" hidden="false" customHeight="false" outlineLevel="0" collapsed="false">
      <c r="A105" s="29" t="s">
        <v>1434</v>
      </c>
      <c r="B105" s="30" t="s">
        <v>185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1" t="n">
        <v>1</v>
      </c>
      <c r="R105" s="6"/>
    </row>
    <row r="106" customFormat="false" ht="15" hidden="false" customHeight="false" outlineLevel="0" collapsed="false">
      <c r="A106" s="29" t="s">
        <v>1440</v>
      </c>
      <c r="B106" s="30" t="s">
        <v>185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1" t="n">
        <v>1</v>
      </c>
      <c r="R106" s="6"/>
    </row>
    <row r="107" customFormat="false" ht="15" hidden="false" customHeight="false" outlineLevel="0" collapsed="false">
      <c r="A107" s="29" t="s">
        <v>1455</v>
      </c>
      <c r="B107" s="30" t="s">
        <v>185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2</v>
      </c>
      <c r="R107" s="6"/>
    </row>
    <row r="108" customFormat="false" ht="15" hidden="false" customHeight="false" outlineLevel="0" collapsed="false">
      <c r="A108" s="29" t="s">
        <v>1482</v>
      </c>
      <c r="B108" s="30" t="s">
        <v>186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4</v>
      </c>
      <c r="R108" s="6"/>
    </row>
    <row r="109" customFormat="false" ht="15" hidden="false" customHeight="false" outlineLevel="0" collapsed="false">
      <c r="A109" s="29" t="s">
        <v>1502</v>
      </c>
      <c r="B109" s="30" t="s">
        <v>1861</v>
      </c>
      <c r="C109" s="31" t="n">
        <v>1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5" hidden="false" customHeight="false" outlineLevel="0" collapsed="false">
      <c r="A110" s="29" t="s">
        <v>1505</v>
      </c>
      <c r="B110" s="30" t="s">
        <v>1862</v>
      </c>
      <c r="C110" s="6" t="n">
        <v>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31"/>
      <c r="P110" s="6"/>
      <c r="Q110" s="31"/>
      <c r="R110" s="6"/>
    </row>
    <row r="111" customFormat="false" ht="15" hidden="false" customHeight="false" outlineLevel="0" collapsed="false">
      <c r="A111" s="29" t="s">
        <v>1529</v>
      </c>
      <c r="B111" s="30" t="s">
        <v>186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1" t="n">
        <v>1</v>
      </c>
      <c r="R111" s="6"/>
    </row>
    <row r="112" customFormat="false" ht="15" hidden="false" customHeight="false" outlineLevel="0" collapsed="false">
      <c r="A112" s="29" t="s">
        <v>1544</v>
      </c>
      <c r="B112" s="30" t="s">
        <v>186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 t="n">
        <v>4</v>
      </c>
      <c r="R112" s="6"/>
    </row>
    <row r="113" customFormat="false" ht="15" hidden="false" customHeight="false" outlineLevel="0" collapsed="false">
      <c r="A113" s="29" t="s">
        <v>1556</v>
      </c>
      <c r="B113" s="30" t="s">
        <v>1865</v>
      </c>
      <c r="C113" s="31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2</v>
      </c>
      <c r="R113" s="6"/>
    </row>
    <row r="114" customFormat="false" ht="15" hidden="false" customHeight="false" outlineLevel="0" collapsed="false">
      <c r="A114" s="29" t="s">
        <v>1565</v>
      </c>
      <c r="B114" s="30" t="s">
        <v>1866</v>
      </c>
      <c r="C114" s="6"/>
      <c r="D114" s="31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 t="n">
        <v>2</v>
      </c>
      <c r="R114" s="6"/>
    </row>
    <row r="115" customFormat="false" ht="15" hidden="false" customHeight="false" outlineLevel="0" collapsed="false">
      <c r="A115" s="29" t="s">
        <v>1574</v>
      </c>
      <c r="B115" s="30" t="s">
        <v>1867</v>
      </c>
      <c r="C115" s="6"/>
      <c r="D115" s="31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1</v>
      </c>
      <c r="R115" s="6"/>
    </row>
    <row r="116" customFormat="false" ht="15" hidden="false" customHeight="false" outlineLevel="0" collapsed="false">
      <c r="A116" s="29" t="s">
        <v>1580</v>
      </c>
      <c r="B116" s="30" t="s">
        <v>186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 t="n">
        <v>1</v>
      </c>
      <c r="R116" s="6"/>
    </row>
    <row r="117" customFormat="false" ht="15" hidden="false" customHeight="false" outlineLevel="0" collapsed="false">
      <c r="A117" s="29" t="s">
        <v>1583</v>
      </c>
      <c r="B117" s="30" t="s">
        <v>186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2</v>
      </c>
      <c r="R117" s="6"/>
    </row>
    <row r="118" customFormat="false" ht="15" hidden="false" customHeight="false" outlineLevel="0" collapsed="false">
      <c r="A118" s="29" t="s">
        <v>1592</v>
      </c>
      <c r="B118" s="30" t="s">
        <v>187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13</v>
      </c>
      <c r="R118" s="6"/>
    </row>
    <row r="119" customFormat="false" ht="15" hidden="false" customHeight="false" outlineLevel="0" collapsed="false">
      <c r="A119" s="29" t="s">
        <v>1595</v>
      </c>
      <c r="B119" s="30" t="s">
        <v>1871</v>
      </c>
      <c r="C119" s="6"/>
      <c r="D119" s="6"/>
      <c r="E119" s="6"/>
      <c r="F119" s="6"/>
      <c r="G119" s="6"/>
      <c r="H119" s="6"/>
      <c r="I119" s="6"/>
      <c r="J119" s="6"/>
      <c r="K119" s="6"/>
      <c r="L119" s="6" t="n">
        <v>1</v>
      </c>
      <c r="M119" s="6"/>
      <c r="N119" s="6"/>
      <c r="O119" s="6"/>
      <c r="P119" s="6"/>
      <c r="Q119" s="31"/>
      <c r="R119" s="6"/>
    </row>
    <row r="120" customFormat="false" ht="15" hidden="false" customHeight="false" outlineLevel="0" collapsed="false">
      <c r="A120" s="29" t="s">
        <v>1601</v>
      </c>
      <c r="B120" s="30" t="s">
        <v>1872</v>
      </c>
      <c r="C120" s="6"/>
      <c r="D120" s="6"/>
      <c r="E120" s="6"/>
      <c r="F120" s="6"/>
      <c r="G120" s="6" t="n">
        <v>1</v>
      </c>
      <c r="H120" s="6"/>
      <c r="I120" s="6"/>
      <c r="J120" s="6"/>
      <c r="K120" s="6"/>
      <c r="L120" s="6"/>
      <c r="M120" s="6"/>
      <c r="N120" s="6"/>
      <c r="O120" s="6"/>
      <c r="P120" s="6"/>
      <c r="Q120" s="31"/>
      <c r="R120" s="6"/>
    </row>
    <row r="121" customFormat="false" ht="15" hidden="false" customHeight="false" outlineLevel="0" collapsed="false">
      <c r="A121" s="29" t="s">
        <v>1604</v>
      </c>
      <c r="B121" s="30" t="s">
        <v>187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6</v>
      </c>
      <c r="R121" s="6"/>
    </row>
    <row r="122" customFormat="false" ht="15" hidden="false" customHeight="false" outlineLevel="0" collapsed="false">
      <c r="A122" s="29" t="s">
        <v>1610</v>
      </c>
      <c r="B122" s="30" t="s">
        <v>187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2</v>
      </c>
      <c r="R122" s="6"/>
    </row>
    <row r="123" customFormat="false" ht="15" hidden="false" customHeight="false" outlineLevel="0" collapsed="false">
      <c r="A123" s="29" t="s">
        <v>1637</v>
      </c>
      <c r="B123" s="30" t="s">
        <v>187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5</v>
      </c>
      <c r="R123" s="6"/>
    </row>
    <row r="124" customFormat="false" ht="15" hidden="false" customHeight="false" outlineLevel="0" collapsed="false">
      <c r="A124" s="29" t="s">
        <v>1643</v>
      </c>
      <c r="B124" s="30" t="s">
        <v>187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 t="n">
        <v>1</v>
      </c>
      <c r="R124" s="6"/>
    </row>
    <row r="125" customFormat="false" ht="15" hidden="false" customHeight="false" outlineLevel="0" collapsed="false">
      <c r="A125" s="29" t="s">
        <v>1646</v>
      </c>
      <c r="B125" s="30" t="s">
        <v>18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2</v>
      </c>
      <c r="R125" s="6"/>
    </row>
    <row r="126" customFormat="false" ht="15" hidden="false" customHeight="false" outlineLevel="0" collapsed="false">
      <c r="A126" s="29" t="s">
        <v>1655</v>
      </c>
      <c r="B126" s="30" t="s">
        <v>187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1</v>
      </c>
      <c r="R126" s="6"/>
    </row>
    <row r="127" customFormat="false" ht="15" hidden="false" customHeight="false" outlineLevel="0" collapsed="false">
      <c r="A127" s="29" t="s">
        <v>1668</v>
      </c>
      <c r="B127" s="30" t="s">
        <v>187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 t="n">
        <v>11</v>
      </c>
      <c r="R127" s="6"/>
    </row>
    <row r="128" customFormat="false" ht="15" hidden="false" customHeight="false" outlineLevel="0" collapsed="false">
      <c r="A128" s="29" t="s">
        <v>1674</v>
      </c>
      <c r="B128" s="30" t="s">
        <v>1880</v>
      </c>
      <c r="C128" s="6"/>
      <c r="D128" s="6"/>
      <c r="E128" s="6"/>
      <c r="F128" s="6"/>
      <c r="G128" s="6"/>
      <c r="H128" s="6"/>
      <c r="I128" s="6"/>
      <c r="J128" s="31"/>
      <c r="K128" s="6"/>
      <c r="L128" s="6"/>
      <c r="M128" s="6"/>
      <c r="N128" s="6"/>
      <c r="O128" s="6"/>
      <c r="P128" s="6"/>
      <c r="Q128" s="31" t="n">
        <v>1</v>
      </c>
      <c r="R128" s="6"/>
    </row>
    <row r="129" customFormat="false" ht="15" hidden="false" customHeight="false" outlineLevel="0" collapsed="false">
      <c r="A129" s="29" t="s">
        <v>1683</v>
      </c>
      <c r="B129" s="30" t="s">
        <v>18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2</v>
      </c>
      <c r="R129" s="6"/>
    </row>
    <row r="130" customFormat="false" ht="15" hidden="false" customHeight="false" outlineLevel="0" collapsed="false">
      <c r="A130" s="29" t="s">
        <v>1696</v>
      </c>
      <c r="B130" s="30" t="s">
        <v>1882</v>
      </c>
      <c r="C130" s="31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3</v>
      </c>
      <c r="R130" s="6"/>
    </row>
    <row r="131" customFormat="false" ht="15" hidden="false" customHeight="false" outlineLevel="0" collapsed="false">
      <c r="A131" s="29" t="s">
        <v>1699</v>
      </c>
      <c r="B131" s="30" t="s">
        <v>188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1" t="n">
        <v>1</v>
      </c>
      <c r="R131" s="6"/>
    </row>
    <row r="132" customFormat="false" ht="15" hidden="false" customHeight="false" outlineLevel="0" collapsed="false">
      <c r="A132" s="29" t="s">
        <v>1708</v>
      </c>
      <c r="B132" s="30" t="s">
        <v>188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1" t="n">
        <v>1</v>
      </c>
      <c r="R132" s="6"/>
    </row>
    <row r="133" customFormat="false" ht="15" hidden="false" customHeight="false" outlineLevel="0" collapsed="false">
      <c r="A133" s="29" t="s">
        <v>1711</v>
      </c>
      <c r="B133" s="30" t="s">
        <v>188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1</v>
      </c>
      <c r="R133" s="6"/>
    </row>
    <row r="134" customFormat="false" ht="15" hidden="false" customHeight="false" outlineLevel="0" collapsed="false">
      <c r="A134" s="29" t="s">
        <v>1717</v>
      </c>
      <c r="B134" s="30" t="s">
        <v>1781</v>
      </c>
      <c r="C134" s="6" t="n">
        <v>1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/>
      <c r="R134" s="6"/>
    </row>
    <row r="135" customFormat="false" ht="15" hidden="false" customHeight="false" outlineLevel="0" collapsed="false">
      <c r="A135" s="29" t="s">
        <v>1729</v>
      </c>
      <c r="B135" s="30" t="s">
        <v>188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2</v>
      </c>
      <c r="R135" s="6"/>
    </row>
    <row r="136" customFormat="false" ht="15" hidden="false" customHeight="false" outlineLevel="0" collapsed="false">
      <c r="A136" s="29"/>
      <c r="B136" s="3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/>
      <c r="R136" s="6"/>
    </row>
    <row r="137" customFormat="false" ht="15" hidden="false" customHeight="false" outlineLevel="0" collapsed="false">
      <c r="A137" s="29"/>
      <c r="B137" s="30"/>
      <c r="C137" s="6"/>
      <c r="D137" s="6"/>
      <c r="E137" s="6"/>
      <c r="F137" s="31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5" hidden="false" customHeight="false" outlineLevel="0" collapsed="false">
      <c r="A138" s="29"/>
      <c r="B138" s="3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/>
      <c r="R138" s="6"/>
    </row>
    <row r="139" customFormat="false" ht="15" hidden="false" customHeight="false" outlineLevel="0" collapsed="false">
      <c r="A139" s="29"/>
      <c r="B139" s="3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/>
      <c r="R139" s="6"/>
    </row>
    <row r="140" customFormat="false" ht="15" hidden="false" customHeight="false" outlineLevel="0" collapsed="false">
      <c r="A140" s="29"/>
      <c r="B140" s="3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/>
      <c r="R140" s="6"/>
    </row>
    <row r="141" customFormat="false" ht="15" hidden="false" customHeight="false" outlineLevel="0" collapsed="false">
      <c r="A141" s="29"/>
      <c r="B141" s="3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/>
      <c r="R141" s="6"/>
    </row>
    <row r="142" customFormat="false" ht="15" hidden="false" customHeight="false" outlineLevel="0" collapsed="false">
      <c r="A142" s="29"/>
      <c r="B142" s="3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/>
      <c r="R142" s="6"/>
    </row>
    <row r="143" customFormat="false" ht="15" hidden="false" customHeight="false" outlineLevel="0" collapsed="false">
      <c r="A143" s="29"/>
      <c r="B143" s="30"/>
      <c r="C143" s="31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/>
      <c r="R143" s="6"/>
    </row>
    <row r="144" customFormat="false" ht="15" hidden="false" customHeight="false" outlineLevel="0" collapsed="false">
      <c r="A144" s="29"/>
      <c r="B144" s="3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/>
      <c r="R144" s="6"/>
    </row>
    <row r="145" customFormat="false" ht="15" hidden="false" customHeight="false" outlineLevel="0" collapsed="false">
      <c r="A145" s="29"/>
      <c r="B145" s="3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/>
      <c r="R145" s="6"/>
    </row>
    <row r="146" customFormat="false" ht="15" hidden="false" customHeight="false" outlineLevel="0" collapsed="false">
      <c r="A146" s="29"/>
      <c r="B146" s="3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/>
      <c r="R146" s="6"/>
    </row>
    <row r="147" customFormat="false" ht="15" hidden="false" customHeight="false" outlineLevel="0" collapsed="false">
      <c r="A147" s="29"/>
      <c r="B147" s="3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/>
      <c r="R147" s="6"/>
    </row>
    <row r="148" customFormat="false" ht="15" hidden="false" customHeight="false" outlineLevel="0" collapsed="false">
      <c r="A148" s="29"/>
      <c r="B148" s="3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/>
      <c r="R148" s="6"/>
    </row>
    <row r="149" customFormat="false" ht="15" hidden="false" customHeight="false" outlineLevel="0" collapsed="false">
      <c r="A149" s="29"/>
      <c r="B149" s="3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31"/>
      <c r="Q149" s="31"/>
      <c r="R149" s="6"/>
    </row>
    <row r="150" customFormat="false" ht="15" hidden="false" customHeight="false" outlineLevel="0" collapsed="false">
      <c r="A150" s="29"/>
      <c r="B150" s="3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/>
      <c r="R150" s="6"/>
    </row>
    <row r="151" customFormat="false" ht="15" hidden="false" customHeight="false" outlineLevel="0" collapsed="false">
      <c r="A151" s="29"/>
      <c r="B151" s="30"/>
      <c r="C151" s="31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/>
      <c r="R151" s="6"/>
    </row>
    <row r="152" customFormat="false" ht="15" hidden="false" customHeight="false" outlineLevel="0" collapsed="false">
      <c r="A152" s="29"/>
      <c r="B152" s="3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/>
      <c r="R152" s="6"/>
    </row>
    <row r="153" customFormat="false" ht="15" hidden="false" customHeight="false" outlineLevel="0" collapsed="false">
      <c r="A153" s="29"/>
      <c r="B153" s="30"/>
      <c r="C153" s="31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5" hidden="false" customHeight="false" outlineLevel="0" collapsed="false">
      <c r="A154" s="29"/>
      <c r="B154" s="3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/>
      <c r="R154" s="6"/>
    </row>
    <row r="155" customFormat="false" ht="15" hidden="false" customHeight="false" outlineLevel="0" collapsed="false">
      <c r="A155" s="29"/>
      <c r="B155" s="3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/>
      <c r="R155" s="6"/>
    </row>
    <row r="156" customFormat="false" ht="15" hidden="false" customHeight="false" outlineLevel="0" collapsed="false">
      <c r="A156" s="29"/>
      <c r="B156" s="3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/>
      <c r="R156" s="6"/>
    </row>
    <row r="157" customFormat="false" ht="15" hidden="false" customHeight="false" outlineLevel="0" collapsed="false">
      <c r="A157" s="29"/>
      <c r="B157" s="3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1"/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31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1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1"/>
    </row>
    <row r="183" customFormat="false" ht="15" hidden="false" customHeight="false" outlineLevel="0" collapsed="false">
      <c r="A183" s="29"/>
      <c r="B183" s="3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31"/>
      <c r="Q184" s="6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February 2025</v>
      </c>
    </row>
    <row r="2" customFormat="false" ht="15" hidden="false" customHeight="false" outlineLevel="0" collapsed="false">
      <c r="A2" s="6" t="str">
        <f aca="false">nr_demo!A2</f>
        <v>Source: New Jersey Department of Community Affairs, 4/07/2025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6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4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1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1</v>
      </c>
      <c r="K8" s="27" t="n">
        <f aca="false">nr_demo!N8</f>
        <v>1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1</v>
      </c>
      <c r="Q8" s="27" t="n">
        <f aca="false">nr_demo!T8</f>
        <v>36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1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1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10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1</v>
      </c>
      <c r="D10" s="27" t="n">
        <f aca="false">nr_demo!G10</f>
        <v>1</v>
      </c>
      <c r="E10" s="27" t="n">
        <f aca="false">nr_demo!H10</f>
        <v>0</v>
      </c>
      <c r="F10" s="27" t="n">
        <f aca="false">nr_demo!I10</f>
        <v>1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4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1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0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0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0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0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2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38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1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1</v>
      </c>
      <c r="Q14" s="27" t="n">
        <f aca="false">nr_demo!T14</f>
        <v>6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1</v>
      </c>
      <c r="Q15" s="27" t="n">
        <f aca="false">nr_demo!T15</f>
        <v>10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1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1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9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0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6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1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21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2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17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3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34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8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0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24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4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2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5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0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1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0</v>
      </c>
      <c r="K25" s="27" t="n">
        <f aca="false">nr_demo!N25</f>
        <v>0</v>
      </c>
      <c r="L25" s="27" t="n">
        <f aca="false">nr_demo!O25</f>
        <v>1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33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0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0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1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11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19</v>
      </c>
      <c r="D29" s="27" t="n">
        <f aca="false">nr_demo!G29</f>
        <v>1</v>
      </c>
      <c r="E29" s="27" t="n">
        <f aca="false">nr_demo!H29</f>
        <v>0</v>
      </c>
      <c r="F29" s="27" t="n">
        <f aca="false">nr_demo!I29</f>
        <v>1</v>
      </c>
      <c r="G29" s="27" t="n">
        <f aca="false">nr_demo!J29</f>
        <v>3</v>
      </c>
      <c r="H29" s="27" t="n">
        <f aca="false">nr_demo!K29</f>
        <v>0</v>
      </c>
      <c r="I29" s="27" t="n">
        <f aca="false">nr_demo!L29</f>
        <v>0</v>
      </c>
      <c r="J29" s="27" t="n">
        <f aca="false">nr_demo!M29</f>
        <v>6</v>
      </c>
      <c r="K29" s="27" t="n">
        <f aca="false">nr_demo!N29</f>
        <v>2</v>
      </c>
      <c r="L29" s="27" t="n">
        <f aca="false">nr_demo!O29</f>
        <v>9</v>
      </c>
      <c r="M29" s="27" t="n">
        <f aca="false">nr_demo!P29</f>
        <v>0</v>
      </c>
      <c r="N29" s="27" t="n">
        <f aca="false">nr_demo!Q29</f>
        <v>0</v>
      </c>
      <c r="O29" s="27" t="n">
        <f aca="false">nr_demo!R29</f>
        <v>0</v>
      </c>
      <c r="P29" s="27" t="n">
        <f aca="false">nr_demo!S29</f>
        <v>3</v>
      </c>
      <c r="Q29" s="27" t="n">
        <f aca="false">nr_demo!T29</f>
        <v>297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0</v>
      </c>
      <c r="R31" s="27"/>
      <c r="S31" s="47" t="str">
        <f aca="false">nr_demo!V31</f>
        <v>202503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7" t="str">
        <f aca="false">nr_demo!V32</f>
        <v>20250307</v>
      </c>
    </row>
    <row r="33" customFormat="false" ht="15" hidden="false" customHeight="false" outlineLevel="0" collapsed="false">
      <c r="A33" s="6" t="s">
        <v>27</v>
      </c>
      <c r="B33" s="6" t="s">
        <v>59</v>
      </c>
      <c r="C33" s="27" t="str">
        <f aca="false">nr_demo!F33</f>
        <v>No report</v>
      </c>
      <c r="D33" s="27" t="str">
        <f aca="false">nr_demo!G33</f>
        <v>No report</v>
      </c>
      <c r="E33" s="27" t="str">
        <f aca="false">nr_demo!H33</f>
        <v>No report</v>
      </c>
      <c r="F33" s="27" t="str">
        <f aca="false">nr_demo!I33</f>
        <v>No report</v>
      </c>
      <c r="G33" s="27" t="str">
        <f aca="false">nr_demo!J33</f>
        <v>No report</v>
      </c>
      <c r="H33" s="27" t="str">
        <f aca="false">nr_demo!K33</f>
        <v>No report</v>
      </c>
      <c r="I33" s="27" t="str">
        <f aca="false">nr_demo!L33</f>
        <v>No report</v>
      </c>
      <c r="J33" s="27" t="str">
        <f aca="false">nr_demo!M33</f>
        <v>No report</v>
      </c>
      <c r="K33" s="27" t="str">
        <f aca="false">nr_demo!N33</f>
        <v>No report</v>
      </c>
      <c r="L33" s="27" t="str">
        <f aca="false">nr_demo!O33</f>
        <v>No report</v>
      </c>
      <c r="M33" s="27" t="str">
        <f aca="false">nr_demo!P33</f>
        <v>No report</v>
      </c>
      <c r="N33" s="27" t="str">
        <f aca="false">nr_demo!Q33</f>
        <v>No report</v>
      </c>
      <c r="O33" s="27" t="str">
        <f aca="false">nr_demo!R33</f>
        <v>No report</v>
      </c>
      <c r="P33" s="27" t="str">
        <f aca="false">nr_demo!S33</f>
        <v>No report</v>
      </c>
      <c r="Q33" s="27" t="str">
        <f aca="false">nr_demo!T33</f>
        <v>No report</v>
      </c>
      <c r="R33" s="27"/>
      <c r="S33" s="47" t="str">
        <f aca="false">nr_demo!V33</f>
        <v>No report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7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7" t="str">
        <f aca="false">nr_demo!V35</f>
        <v>202502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7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1</v>
      </c>
      <c r="R37" s="27"/>
      <c r="S37" s="47" t="str">
        <f aca="false">nr_demo!V37</f>
        <v>202503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7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7" t="str">
        <f aca="false">nr_demo!V39</f>
        <v>202503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7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str">
        <f aca="false">nr_demo!F41</f>
        <v>No report</v>
      </c>
      <c r="D41" s="27" t="str">
        <f aca="false">nr_demo!G41</f>
        <v>No report</v>
      </c>
      <c r="E41" s="27" t="str">
        <f aca="false">nr_demo!H41</f>
        <v>No report</v>
      </c>
      <c r="F41" s="27" t="str">
        <f aca="false">nr_demo!I41</f>
        <v>No report</v>
      </c>
      <c r="G41" s="27" t="str">
        <f aca="false">nr_demo!J41</f>
        <v>No report</v>
      </c>
      <c r="H41" s="27" t="str">
        <f aca="false">nr_demo!K41</f>
        <v>No report</v>
      </c>
      <c r="I41" s="27" t="str">
        <f aca="false">nr_demo!L41</f>
        <v>No report</v>
      </c>
      <c r="J41" s="27" t="str">
        <f aca="false">nr_demo!M41</f>
        <v>No report</v>
      </c>
      <c r="K41" s="27" t="str">
        <f aca="false">nr_demo!N41</f>
        <v>No report</v>
      </c>
      <c r="L41" s="27" t="str">
        <f aca="false">nr_demo!O41</f>
        <v>No report</v>
      </c>
      <c r="M41" s="27" t="str">
        <f aca="false">nr_demo!P41</f>
        <v>No report</v>
      </c>
      <c r="N41" s="27" t="str">
        <f aca="false">nr_demo!Q41</f>
        <v>No report</v>
      </c>
      <c r="O41" s="27" t="str">
        <f aca="false">nr_demo!R41</f>
        <v>No report</v>
      </c>
      <c r="P41" s="27" t="str">
        <f aca="false">nr_demo!S41</f>
        <v>No report</v>
      </c>
      <c r="Q41" s="27" t="str">
        <f aca="false">nr_demo!T41</f>
        <v>No report</v>
      </c>
      <c r="R41" s="27"/>
      <c r="S41" s="47" t="str">
        <f aca="false">nr_demo!V41</f>
        <v>No report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7" t="str">
        <f aca="false">nr_demo!V42</f>
        <v>202503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1</v>
      </c>
      <c r="R43" s="27"/>
      <c r="S43" s="47" t="str">
        <f aca="false">nr_demo!V43</f>
        <v>202503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7" t="str">
        <f aca="false">nr_demo!V44</f>
        <v>202503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n">
        <f aca="false">nr_demo!F45</f>
        <v>0</v>
      </c>
      <c r="D45" s="27" t="n">
        <f aca="false">nr_demo!G45</f>
        <v>0</v>
      </c>
      <c r="E45" s="27" t="n">
        <f aca="false">nr_demo!H45</f>
        <v>0</v>
      </c>
      <c r="F45" s="27" t="n">
        <f aca="false">nr_demo!I45</f>
        <v>0</v>
      </c>
      <c r="G45" s="27" t="n">
        <f aca="false">nr_demo!J45</f>
        <v>0</v>
      </c>
      <c r="H45" s="27" t="n">
        <f aca="false">nr_demo!K45</f>
        <v>0</v>
      </c>
      <c r="I45" s="27" t="n">
        <f aca="false">nr_demo!L45</f>
        <v>0</v>
      </c>
      <c r="J45" s="27" t="n">
        <f aca="false">nr_demo!M45</f>
        <v>0</v>
      </c>
      <c r="K45" s="27" t="n">
        <f aca="false">nr_demo!N45</f>
        <v>0</v>
      </c>
      <c r="L45" s="27" t="n">
        <f aca="false">nr_demo!O45</f>
        <v>0</v>
      </c>
      <c r="M45" s="27" t="n">
        <f aca="false">nr_demo!P45</f>
        <v>0</v>
      </c>
      <c r="N45" s="27" t="n">
        <f aca="false">nr_demo!Q45</f>
        <v>0</v>
      </c>
      <c r="O45" s="27" t="n">
        <f aca="false">nr_demo!R45</f>
        <v>0</v>
      </c>
      <c r="P45" s="27" t="n">
        <f aca="false">nr_demo!S45</f>
        <v>0</v>
      </c>
      <c r="Q45" s="27" t="n">
        <f aca="false">nr_demo!T45</f>
        <v>0</v>
      </c>
      <c r="R45" s="27"/>
      <c r="S45" s="47" t="str">
        <f aca="false">nr_demo!V45</f>
        <v>20250407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1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7" t="str">
        <f aca="false">nr_demo!V46</f>
        <v>20250307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7" t="str">
        <f aca="false">nr_demo!F47</f>
        <v>No report</v>
      </c>
      <c r="D47" s="27" t="str">
        <f aca="false">nr_demo!G47</f>
        <v>No report</v>
      </c>
      <c r="E47" s="27" t="str">
        <f aca="false">nr_demo!H47</f>
        <v>No report</v>
      </c>
      <c r="F47" s="27" t="str">
        <f aca="false">nr_demo!I47</f>
        <v>No report</v>
      </c>
      <c r="G47" s="27" t="str">
        <f aca="false">nr_demo!J47</f>
        <v>No report</v>
      </c>
      <c r="H47" s="27" t="str">
        <f aca="false">nr_demo!K47</f>
        <v>No report</v>
      </c>
      <c r="I47" s="27" t="str">
        <f aca="false">nr_demo!L47</f>
        <v>No report</v>
      </c>
      <c r="J47" s="27" t="str">
        <f aca="false">nr_demo!M47</f>
        <v>No report</v>
      </c>
      <c r="K47" s="27" t="str">
        <f aca="false">nr_demo!N47</f>
        <v>No report</v>
      </c>
      <c r="L47" s="27" t="str">
        <f aca="false">nr_demo!O47</f>
        <v>No report</v>
      </c>
      <c r="M47" s="27" t="str">
        <f aca="false">nr_demo!P47</f>
        <v>No report</v>
      </c>
      <c r="N47" s="27" t="str">
        <f aca="false">nr_demo!Q47</f>
        <v>No report</v>
      </c>
      <c r="O47" s="27" t="str">
        <f aca="false">nr_demo!R47</f>
        <v>No report</v>
      </c>
      <c r="P47" s="27" t="str">
        <f aca="false">nr_demo!S47</f>
        <v>No report</v>
      </c>
      <c r="Q47" s="27" t="str">
        <f aca="false">nr_demo!T47</f>
        <v>No report</v>
      </c>
      <c r="R47" s="27"/>
      <c r="S47" s="47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7" t="str">
        <f aca="false">nr_demo!V48</f>
        <v>20250307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7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7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7" t="str">
        <f aca="false">nr_demo!V51</f>
        <v>20250307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7" t="str">
        <f aca="false">nr_demo!V52</f>
        <v>20250307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7" t="n">
        <f aca="false">nr_demo!F53</f>
        <v>0</v>
      </c>
      <c r="D53" s="27" t="n">
        <f aca="false">nr_demo!G53</f>
        <v>0</v>
      </c>
      <c r="E53" s="27" t="n">
        <f aca="false">nr_demo!H53</f>
        <v>0</v>
      </c>
      <c r="F53" s="27" t="n">
        <f aca="false">nr_demo!I53</f>
        <v>0</v>
      </c>
      <c r="G53" s="27" t="n">
        <f aca="false">nr_demo!J53</f>
        <v>0</v>
      </c>
      <c r="H53" s="27" t="n">
        <f aca="false">nr_demo!K53</f>
        <v>0</v>
      </c>
      <c r="I53" s="27" t="n">
        <f aca="false">nr_demo!L53</f>
        <v>0</v>
      </c>
      <c r="J53" s="27" t="n">
        <f aca="false">nr_demo!M53</f>
        <v>0</v>
      </c>
      <c r="K53" s="27" t="n">
        <f aca="false">nr_demo!N53</f>
        <v>0</v>
      </c>
      <c r="L53" s="27" t="n">
        <f aca="false">nr_demo!O53</f>
        <v>0</v>
      </c>
      <c r="M53" s="27" t="n">
        <f aca="false">nr_demo!P53</f>
        <v>0</v>
      </c>
      <c r="N53" s="27" t="n">
        <f aca="false">nr_demo!Q53</f>
        <v>0</v>
      </c>
      <c r="O53" s="27" t="n">
        <f aca="false">nr_demo!R53</f>
        <v>0</v>
      </c>
      <c r="P53" s="27" t="n">
        <f aca="false">nr_demo!S53</f>
        <v>0</v>
      </c>
      <c r="Q53" s="27" t="n">
        <f aca="false">nr_demo!T53</f>
        <v>0</v>
      </c>
      <c r="R53" s="27"/>
      <c r="S53" s="47" t="str">
        <f aca="false">nr_demo!V53</f>
        <v>20250307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0</v>
      </c>
      <c r="R54" s="27"/>
      <c r="S54" s="47" t="str">
        <f aca="false">nr_demo!V54</f>
        <v>20250407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7" t="str">
        <f aca="false">nr_demo!F55</f>
        <v>No report</v>
      </c>
      <c r="D55" s="27" t="str">
        <f aca="false">nr_demo!G55</f>
        <v>No report</v>
      </c>
      <c r="E55" s="27" t="str">
        <f aca="false">nr_demo!H55</f>
        <v>No report</v>
      </c>
      <c r="F55" s="27" t="str">
        <f aca="false">nr_demo!I55</f>
        <v>No report</v>
      </c>
      <c r="G55" s="27" t="str">
        <f aca="false">nr_demo!J55</f>
        <v>No report</v>
      </c>
      <c r="H55" s="27" t="str">
        <f aca="false">nr_demo!K55</f>
        <v>No report</v>
      </c>
      <c r="I55" s="27" t="str">
        <f aca="false">nr_demo!L55</f>
        <v>No report</v>
      </c>
      <c r="J55" s="27" t="str">
        <f aca="false">nr_demo!M55</f>
        <v>No report</v>
      </c>
      <c r="K55" s="27" t="str">
        <f aca="false">nr_demo!N55</f>
        <v>No report</v>
      </c>
      <c r="L55" s="27" t="str">
        <f aca="false">nr_demo!O55</f>
        <v>No report</v>
      </c>
      <c r="M55" s="27" t="str">
        <f aca="false">nr_demo!P55</f>
        <v>No report</v>
      </c>
      <c r="N55" s="27" t="str">
        <f aca="false">nr_demo!Q55</f>
        <v>No report</v>
      </c>
      <c r="O55" s="27" t="str">
        <f aca="false">nr_demo!R55</f>
        <v>No report</v>
      </c>
      <c r="P55" s="27" t="str">
        <f aca="false">nr_demo!S55</f>
        <v>No report</v>
      </c>
      <c r="Q55" s="27" t="str">
        <f aca="false">nr_demo!T55</f>
        <v>No report</v>
      </c>
      <c r="R55" s="27"/>
      <c r="S55" s="47" t="str">
        <f aca="false">nr_demo!V55</f>
        <v>No report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1</v>
      </c>
      <c r="R56" s="27"/>
      <c r="S56" s="47" t="str">
        <f aca="false">nr_demo!V56</f>
        <v>20250407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7" t="str">
        <f aca="false">nr_demo!V57</f>
        <v>20250407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1</v>
      </c>
      <c r="R58" s="27"/>
      <c r="S58" s="47" t="str">
        <f aca="false">nr_demo!V58</f>
        <v>20250307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7" t="str">
        <f aca="false">nr_demo!V59</f>
        <v>202503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7" t="str">
        <f aca="false">nr_demo!V60</f>
        <v>20250307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1</v>
      </c>
      <c r="R61" s="27"/>
      <c r="S61" s="47" t="str">
        <f aca="false">nr_demo!V61</f>
        <v>20250307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1</v>
      </c>
      <c r="R62" s="27"/>
      <c r="S62" s="47" t="str">
        <f aca="false">nr_demo!V62</f>
        <v>20250307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7" t="str">
        <f aca="false">nr_demo!V63</f>
        <v>20250307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7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47" t="str">
        <f aca="false">nr_demo!V65</f>
        <v>202503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7" t="str">
        <f aca="false">nr_demo!V66</f>
        <v>20250307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7" t="str">
        <f aca="false">nr_demo!V67</f>
        <v>20250307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7" t="str">
        <f aca="false">nr_demo!V68</f>
        <v>20250307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7" t="str">
        <f aca="false">nr_demo!V69</f>
        <v>20250407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7" t="n">
        <f aca="false">nr_demo!F70</f>
        <v>1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4</v>
      </c>
      <c r="R70" s="27"/>
      <c r="S70" s="47" t="str">
        <f aca="false">nr_demo!V70</f>
        <v>20250407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1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2</v>
      </c>
      <c r="R71" s="27"/>
      <c r="S71" s="47" t="str">
        <f aca="false">nr_demo!V71</f>
        <v>20250307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7" t="n">
        <f aca="false">nr_demo!F72</f>
        <v>1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7" t="str">
        <f aca="false">nr_demo!V72</f>
        <v>202504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7" t="str">
        <f aca="false">nr_demo!V73</f>
        <v>202503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1</v>
      </c>
      <c r="Q74" s="27" t="n">
        <f aca="false">nr_demo!T74</f>
        <v>4</v>
      </c>
      <c r="R74" s="27"/>
      <c r="S74" s="47" t="str">
        <f aca="false">nr_demo!V74</f>
        <v>202504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0</v>
      </c>
      <c r="R75" s="27"/>
      <c r="S75" s="47" t="str">
        <f aca="false">nr_demo!V75</f>
        <v>20250307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7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7" t="str">
        <f aca="false">nr_demo!V77</f>
        <v>202503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7" t="str">
        <f aca="false">nr_demo!V78</f>
        <v>202503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7" t="str">
        <f aca="false">nr_demo!V79</f>
        <v>202503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1</v>
      </c>
      <c r="R80" s="27"/>
      <c r="S80" s="47" t="str">
        <f aca="false">nr_demo!V80</f>
        <v>202503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7" t="str">
        <f aca="false">nr_demo!V81</f>
        <v>202503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7" t="str">
        <f aca="false">nr_demo!V82</f>
        <v>202504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47" t="str">
        <f aca="false">nr_demo!V83</f>
        <v>202503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7" t="str">
        <f aca="false">nr_demo!V84</f>
        <v>202504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7" t="n">
        <f aca="false">nr_demo!F85</f>
        <v>1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5</v>
      </c>
      <c r="R85" s="27"/>
      <c r="S85" s="47" t="str">
        <f aca="false">nr_demo!V85</f>
        <v>202503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7" t="str">
        <f aca="false">nr_demo!V86</f>
        <v>202503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1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47" t="str">
        <f aca="false">nr_demo!V87</f>
        <v>202503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0</v>
      </c>
      <c r="R88" s="27"/>
      <c r="S88" s="47" t="str">
        <f aca="false">nr_demo!V88</f>
        <v>20250307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7" t="str">
        <f aca="false">nr_demo!V89</f>
        <v>20250307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1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7" t="str">
        <f aca="false">nr_demo!V90</f>
        <v>202503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7" t="str">
        <f aca="false">nr_demo!V91</f>
        <v>202503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0</v>
      </c>
      <c r="R92" s="27"/>
      <c r="S92" s="47" t="str">
        <f aca="false">nr_demo!V92</f>
        <v>20250307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7" t="str">
        <f aca="false">nr_demo!F93</f>
        <v>No report</v>
      </c>
      <c r="D93" s="27" t="str">
        <f aca="false">nr_demo!G93</f>
        <v>No report</v>
      </c>
      <c r="E93" s="27" t="str">
        <f aca="false">nr_demo!H93</f>
        <v>No report</v>
      </c>
      <c r="F93" s="27" t="str">
        <f aca="false">nr_demo!I93</f>
        <v>No report</v>
      </c>
      <c r="G93" s="27" t="str">
        <f aca="false">nr_demo!J93</f>
        <v>No report</v>
      </c>
      <c r="H93" s="27" t="str">
        <f aca="false">nr_demo!K93</f>
        <v>No report</v>
      </c>
      <c r="I93" s="27" t="str">
        <f aca="false">nr_demo!L93</f>
        <v>No report</v>
      </c>
      <c r="J93" s="27" t="str">
        <f aca="false">nr_demo!M93</f>
        <v>No report</v>
      </c>
      <c r="K93" s="27" t="str">
        <f aca="false">nr_demo!N93</f>
        <v>No report</v>
      </c>
      <c r="L93" s="27" t="str">
        <f aca="false">nr_demo!O93</f>
        <v>No report</v>
      </c>
      <c r="M93" s="27" t="str">
        <f aca="false">nr_demo!P93</f>
        <v>No report</v>
      </c>
      <c r="N93" s="27" t="str">
        <f aca="false">nr_demo!Q93</f>
        <v>No report</v>
      </c>
      <c r="O93" s="27" t="str">
        <f aca="false">nr_demo!R93</f>
        <v>No report</v>
      </c>
      <c r="P93" s="27" t="str">
        <f aca="false">nr_demo!S93</f>
        <v>No report</v>
      </c>
      <c r="Q93" s="27" t="str">
        <f aca="false">nr_demo!T93</f>
        <v>No report</v>
      </c>
      <c r="R93" s="27"/>
      <c r="S93" s="47" t="str">
        <f aca="false">nr_demo!V93</f>
        <v>No report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7" t="str">
        <f aca="false">nr_demo!V94</f>
        <v>202503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7" t="str">
        <f aca="false">nr_demo!F95</f>
        <v>No report</v>
      </c>
      <c r="D95" s="27" t="str">
        <f aca="false">nr_demo!G95</f>
        <v>No report</v>
      </c>
      <c r="E95" s="27" t="str">
        <f aca="false">nr_demo!H95</f>
        <v>No report</v>
      </c>
      <c r="F95" s="27" t="str">
        <f aca="false">nr_demo!I95</f>
        <v>No report</v>
      </c>
      <c r="G95" s="27" t="str">
        <f aca="false">nr_demo!J95</f>
        <v>No report</v>
      </c>
      <c r="H95" s="27" t="str">
        <f aca="false">nr_demo!K95</f>
        <v>No report</v>
      </c>
      <c r="I95" s="27" t="str">
        <f aca="false">nr_demo!L95</f>
        <v>No report</v>
      </c>
      <c r="J95" s="27" t="str">
        <f aca="false">nr_demo!M95</f>
        <v>No report</v>
      </c>
      <c r="K95" s="27" t="str">
        <f aca="false">nr_demo!N95</f>
        <v>No report</v>
      </c>
      <c r="L95" s="27" t="str">
        <f aca="false">nr_demo!O95</f>
        <v>No report</v>
      </c>
      <c r="M95" s="27" t="str">
        <f aca="false">nr_demo!P95</f>
        <v>No report</v>
      </c>
      <c r="N95" s="27" t="str">
        <f aca="false">nr_demo!Q95</f>
        <v>No report</v>
      </c>
      <c r="O95" s="27" t="str">
        <f aca="false">nr_demo!R95</f>
        <v>No report</v>
      </c>
      <c r="P95" s="27" t="str">
        <f aca="false">nr_demo!S95</f>
        <v>No report</v>
      </c>
      <c r="Q95" s="27" t="str">
        <f aca="false">nr_demo!T95</f>
        <v>No report</v>
      </c>
      <c r="R95" s="27"/>
      <c r="S95" s="47" t="str">
        <f aca="false">nr_demo!V95</f>
        <v>No report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7" t="n">
        <f aca="false">nr_demo!F96</f>
        <v>1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7" t="str">
        <f aca="false">nr_demo!V96</f>
        <v>202503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7" t="str">
        <f aca="false">nr_demo!F97</f>
        <v>No report</v>
      </c>
      <c r="D97" s="27" t="str">
        <f aca="false">nr_demo!G97</f>
        <v>No report</v>
      </c>
      <c r="E97" s="27" t="str">
        <f aca="false">nr_demo!H97</f>
        <v>No report</v>
      </c>
      <c r="F97" s="27" t="str">
        <f aca="false">nr_demo!I97</f>
        <v>No report</v>
      </c>
      <c r="G97" s="27" t="str">
        <f aca="false">nr_demo!J97</f>
        <v>No report</v>
      </c>
      <c r="H97" s="27" t="str">
        <f aca="false">nr_demo!K97</f>
        <v>No report</v>
      </c>
      <c r="I97" s="27" t="str">
        <f aca="false">nr_demo!L97</f>
        <v>No report</v>
      </c>
      <c r="J97" s="27" t="str">
        <f aca="false">nr_demo!M97</f>
        <v>No report</v>
      </c>
      <c r="K97" s="27" t="str">
        <f aca="false">nr_demo!N97</f>
        <v>No report</v>
      </c>
      <c r="L97" s="27" t="str">
        <f aca="false">nr_demo!O97</f>
        <v>No report</v>
      </c>
      <c r="M97" s="27" t="str">
        <f aca="false">nr_demo!P97</f>
        <v>No report</v>
      </c>
      <c r="N97" s="27" t="str">
        <f aca="false">nr_demo!Q97</f>
        <v>No report</v>
      </c>
      <c r="O97" s="27" t="str">
        <f aca="false">nr_demo!R97</f>
        <v>No report</v>
      </c>
      <c r="P97" s="27" t="str">
        <f aca="false">nr_demo!S97</f>
        <v>No report</v>
      </c>
      <c r="Q97" s="27" t="str">
        <f aca="false">nr_demo!T97</f>
        <v>No report</v>
      </c>
      <c r="R97" s="27"/>
      <c r="S97" s="47" t="str">
        <f aca="false">nr_demo!V97</f>
        <v>No report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7" t="str">
        <f aca="false">nr_demo!V98</f>
        <v>202504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7" t="str">
        <f aca="false">nr_demo!V99</f>
        <v>202504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7" t="str">
        <f aca="false">nr_demo!V100</f>
        <v>202504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7" t="str">
        <f aca="false">nr_demo!V101</f>
        <v>202503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2</v>
      </c>
      <c r="R102" s="27"/>
      <c r="S102" s="47" t="str">
        <f aca="false">nr_demo!V102</f>
        <v>202503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7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5</v>
      </c>
      <c r="R104" s="27"/>
      <c r="S104" s="47" t="str">
        <f aca="false">nr_demo!V104</f>
        <v>202503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4</v>
      </c>
      <c r="R105" s="27"/>
      <c r="S105" s="47" t="str">
        <f aca="false">nr_demo!V105</f>
        <v>202504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7" t="str">
        <f aca="false">nr_demo!V106</f>
        <v>202503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7" t="str">
        <f aca="false">nr_demo!V107</f>
        <v>202504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7" t="str">
        <f aca="false">nr_demo!V108</f>
        <v>202503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2</v>
      </c>
      <c r="R109" s="27"/>
      <c r="S109" s="47" t="str">
        <f aca="false">nr_demo!V109</f>
        <v>202503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7" t="str">
        <f aca="false">nr_demo!V110</f>
        <v>202503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47" t="str">
        <f aca="false">nr_demo!V111</f>
        <v>202504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7" t="str">
        <f aca="false">nr_demo!V112</f>
        <v>202503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7" t="str">
        <f aca="false">nr_demo!V113</f>
        <v>202504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7" t="str">
        <f aca="false">nr_demo!V114</f>
        <v>202503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7" t="str">
        <f aca="false">nr_demo!V115</f>
        <v>202503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7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1</v>
      </c>
      <c r="R117" s="27"/>
      <c r="S117" s="47" t="str">
        <f aca="false">nr_demo!V117</f>
        <v>202503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1</v>
      </c>
      <c r="R118" s="27"/>
      <c r="S118" s="47" t="str">
        <f aca="false">nr_demo!V118</f>
        <v>202503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str">
        <f aca="false">nr_demo!F119</f>
        <v>No report</v>
      </c>
      <c r="D119" s="27" t="str">
        <f aca="false">nr_demo!G119</f>
        <v>No report</v>
      </c>
      <c r="E119" s="27" t="str">
        <f aca="false">nr_demo!H119</f>
        <v>No report</v>
      </c>
      <c r="F119" s="27" t="str">
        <f aca="false">nr_demo!I119</f>
        <v>No report</v>
      </c>
      <c r="G119" s="27" t="str">
        <f aca="false">nr_demo!J119</f>
        <v>No report</v>
      </c>
      <c r="H119" s="27" t="str">
        <f aca="false">nr_demo!K119</f>
        <v>No report</v>
      </c>
      <c r="I119" s="27" t="str">
        <f aca="false">nr_demo!L119</f>
        <v>No report</v>
      </c>
      <c r="J119" s="27" t="str">
        <f aca="false">nr_demo!M119</f>
        <v>No report</v>
      </c>
      <c r="K119" s="27" t="str">
        <f aca="false">nr_demo!N119</f>
        <v>No report</v>
      </c>
      <c r="L119" s="27" t="str">
        <f aca="false">nr_demo!O119</f>
        <v>No report</v>
      </c>
      <c r="M119" s="27" t="str">
        <f aca="false">nr_demo!P119</f>
        <v>No report</v>
      </c>
      <c r="N119" s="27" t="str">
        <f aca="false">nr_demo!Q119</f>
        <v>No report</v>
      </c>
      <c r="O119" s="27" t="str">
        <f aca="false">nr_demo!R119</f>
        <v>No report</v>
      </c>
      <c r="P119" s="27" t="str">
        <f aca="false">nr_demo!S119</f>
        <v>No report</v>
      </c>
      <c r="Q119" s="27" t="str">
        <f aca="false">nr_demo!T119</f>
        <v>No report</v>
      </c>
      <c r="R119" s="27"/>
      <c r="S119" s="47" t="str">
        <f aca="false">nr_demo!V119</f>
        <v>No report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n">
        <f aca="false">nr_demo!F120</f>
        <v>0</v>
      </c>
      <c r="D120" s="27" t="n">
        <f aca="false">nr_demo!G120</f>
        <v>0</v>
      </c>
      <c r="E120" s="27" t="n">
        <f aca="false">nr_demo!H120</f>
        <v>0</v>
      </c>
      <c r="F120" s="27" t="n">
        <f aca="false">nr_demo!I120</f>
        <v>0</v>
      </c>
      <c r="G120" s="27" t="n">
        <f aca="false">nr_demo!J120</f>
        <v>0</v>
      </c>
      <c r="H120" s="27" t="n">
        <f aca="false">nr_demo!K120</f>
        <v>0</v>
      </c>
      <c r="I120" s="27" t="n">
        <f aca="false">nr_demo!L120</f>
        <v>0</v>
      </c>
      <c r="J120" s="27" t="n">
        <f aca="false">nr_demo!M120</f>
        <v>0</v>
      </c>
      <c r="K120" s="27" t="n">
        <f aca="false">nr_demo!N120</f>
        <v>0</v>
      </c>
      <c r="L120" s="27" t="n">
        <f aca="false">nr_demo!O120</f>
        <v>0</v>
      </c>
      <c r="M120" s="27" t="n">
        <f aca="false">nr_demo!P120</f>
        <v>0</v>
      </c>
      <c r="N120" s="27" t="n">
        <f aca="false">nr_demo!Q120</f>
        <v>0</v>
      </c>
      <c r="O120" s="27" t="n">
        <f aca="false">nr_demo!R120</f>
        <v>0</v>
      </c>
      <c r="P120" s="27" t="n">
        <f aca="false">nr_demo!S120</f>
        <v>0</v>
      </c>
      <c r="Q120" s="27" t="n">
        <f aca="false">nr_demo!T120</f>
        <v>0</v>
      </c>
      <c r="R120" s="27"/>
      <c r="S120" s="47" t="str">
        <f aca="false">nr_demo!V120</f>
        <v>20250307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7" t="str">
        <f aca="false">nr_demo!V121</f>
        <v>202503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n">
        <f aca="false">nr_demo!F122</f>
        <v>0</v>
      </c>
      <c r="D122" s="27" t="n">
        <f aca="false">nr_demo!G122</f>
        <v>0</v>
      </c>
      <c r="E122" s="27" t="n">
        <f aca="false">nr_demo!H122</f>
        <v>0</v>
      </c>
      <c r="F122" s="27" t="n">
        <f aca="false">nr_demo!I122</f>
        <v>0</v>
      </c>
      <c r="G122" s="27" t="n">
        <f aca="false">nr_demo!J122</f>
        <v>0</v>
      </c>
      <c r="H122" s="27" t="n">
        <f aca="false">nr_demo!K122</f>
        <v>0</v>
      </c>
      <c r="I122" s="27" t="n">
        <f aca="false">nr_demo!L122</f>
        <v>0</v>
      </c>
      <c r="J122" s="27" t="n">
        <f aca="false">nr_demo!M122</f>
        <v>0</v>
      </c>
      <c r="K122" s="27" t="n">
        <f aca="false">nr_demo!N122</f>
        <v>0</v>
      </c>
      <c r="L122" s="27" t="n">
        <f aca="false">nr_demo!O122</f>
        <v>0</v>
      </c>
      <c r="M122" s="27" t="n">
        <f aca="false">nr_demo!P122</f>
        <v>0</v>
      </c>
      <c r="N122" s="27" t="n">
        <f aca="false">nr_demo!Q122</f>
        <v>0</v>
      </c>
      <c r="O122" s="27" t="n">
        <f aca="false">nr_demo!R122</f>
        <v>0</v>
      </c>
      <c r="P122" s="27" t="n">
        <f aca="false">nr_demo!S122</f>
        <v>0</v>
      </c>
      <c r="Q122" s="27" t="n">
        <f aca="false">nr_demo!T122</f>
        <v>0</v>
      </c>
      <c r="R122" s="27"/>
      <c r="S122" s="47" t="str">
        <f aca="false">nr_demo!V122</f>
        <v>20250307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47" t="str">
        <f aca="false">nr_demo!V123</f>
        <v>202504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str">
        <f aca="false">nr_demo!F124</f>
        <v>No report</v>
      </c>
      <c r="D124" s="27" t="str">
        <f aca="false">nr_demo!G124</f>
        <v>No report</v>
      </c>
      <c r="E124" s="27" t="str">
        <f aca="false">nr_demo!H124</f>
        <v>No report</v>
      </c>
      <c r="F124" s="27" t="str">
        <f aca="false">nr_demo!I124</f>
        <v>No report</v>
      </c>
      <c r="G124" s="27" t="str">
        <f aca="false">nr_demo!J124</f>
        <v>No report</v>
      </c>
      <c r="H124" s="27" t="str">
        <f aca="false">nr_demo!K124</f>
        <v>No report</v>
      </c>
      <c r="I124" s="27" t="str">
        <f aca="false">nr_demo!L124</f>
        <v>No report</v>
      </c>
      <c r="J124" s="27" t="str">
        <f aca="false">nr_demo!M124</f>
        <v>No report</v>
      </c>
      <c r="K124" s="27" t="str">
        <f aca="false">nr_demo!N124</f>
        <v>No report</v>
      </c>
      <c r="L124" s="27" t="str">
        <f aca="false">nr_demo!O124</f>
        <v>No report</v>
      </c>
      <c r="M124" s="27" t="str">
        <f aca="false">nr_demo!P124</f>
        <v>No report</v>
      </c>
      <c r="N124" s="27" t="str">
        <f aca="false">nr_demo!Q124</f>
        <v>No report</v>
      </c>
      <c r="O124" s="27" t="str">
        <f aca="false">nr_demo!R124</f>
        <v>No report</v>
      </c>
      <c r="P124" s="27" t="str">
        <f aca="false">nr_demo!S124</f>
        <v>No report</v>
      </c>
      <c r="Q124" s="27" t="str">
        <f aca="false">nr_demo!T124</f>
        <v>No report</v>
      </c>
      <c r="R124" s="27"/>
      <c r="S124" s="47" t="str">
        <f aca="false">nr_demo!V124</f>
        <v>No report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7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7" t="str">
        <f aca="false">nr_demo!V126</f>
        <v>202503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7" t="str">
        <f aca="false">nr_demo!V127</f>
        <v>202503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7" t="str">
        <f aca="false">nr_demo!V128</f>
        <v>202503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47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7" t="str">
        <f aca="false">nr_demo!V130</f>
        <v>202504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7" t="str">
        <f aca="false">nr_demo!V131</f>
        <v>202503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7" t="str">
        <f aca="false">nr_demo!V132</f>
        <v>202503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7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str">
        <f aca="false">nr_demo!F134</f>
        <v>No report</v>
      </c>
      <c r="D134" s="27" t="str">
        <f aca="false">nr_demo!G134</f>
        <v>No report</v>
      </c>
      <c r="E134" s="27" t="str">
        <f aca="false">nr_demo!H134</f>
        <v>No report</v>
      </c>
      <c r="F134" s="27" t="str">
        <f aca="false">nr_demo!I134</f>
        <v>No report</v>
      </c>
      <c r="G134" s="27" t="str">
        <f aca="false">nr_demo!J134</f>
        <v>No report</v>
      </c>
      <c r="H134" s="27" t="str">
        <f aca="false">nr_demo!K134</f>
        <v>No report</v>
      </c>
      <c r="I134" s="27" t="str">
        <f aca="false">nr_demo!L134</f>
        <v>No report</v>
      </c>
      <c r="J134" s="27" t="str">
        <f aca="false">nr_demo!M134</f>
        <v>No report</v>
      </c>
      <c r="K134" s="27" t="str">
        <f aca="false">nr_demo!N134</f>
        <v>No report</v>
      </c>
      <c r="L134" s="27" t="str">
        <f aca="false">nr_demo!O134</f>
        <v>No report</v>
      </c>
      <c r="M134" s="27" t="str">
        <f aca="false">nr_demo!P134</f>
        <v>No report</v>
      </c>
      <c r="N134" s="27" t="str">
        <f aca="false">nr_demo!Q134</f>
        <v>No report</v>
      </c>
      <c r="O134" s="27" t="str">
        <f aca="false">nr_demo!R134</f>
        <v>No report</v>
      </c>
      <c r="P134" s="27" t="str">
        <f aca="false">nr_demo!S134</f>
        <v>No report</v>
      </c>
      <c r="Q134" s="27" t="str">
        <f aca="false">nr_demo!T134</f>
        <v>No report</v>
      </c>
      <c r="R134" s="27"/>
      <c r="S134" s="47" t="str">
        <f aca="false">nr_demo!V134</f>
        <v>No report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7" t="str">
        <f aca="false">nr_demo!V135</f>
        <v>202504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0</v>
      </c>
      <c r="R136" s="27"/>
      <c r="S136" s="47" t="str">
        <f aca="false">nr_demo!V136</f>
        <v>202504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7" t="str">
        <f aca="false">nr_demo!V137</f>
        <v>202504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7" t="str">
        <f aca="false">nr_demo!V138</f>
        <v>202503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47" t="str">
        <f aca="false">nr_demo!V139</f>
        <v>202503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str">
        <f aca="false">nr_demo!F140</f>
        <v>No report</v>
      </c>
      <c r="D140" s="27" t="str">
        <f aca="false">nr_demo!G140</f>
        <v>No report</v>
      </c>
      <c r="E140" s="27" t="str">
        <f aca="false">nr_demo!H140</f>
        <v>No report</v>
      </c>
      <c r="F140" s="27" t="str">
        <f aca="false">nr_demo!I140</f>
        <v>No report</v>
      </c>
      <c r="G140" s="27" t="str">
        <f aca="false">nr_demo!J140</f>
        <v>No report</v>
      </c>
      <c r="H140" s="27" t="str">
        <f aca="false">nr_demo!K140</f>
        <v>No report</v>
      </c>
      <c r="I140" s="27" t="str">
        <f aca="false">nr_demo!L140</f>
        <v>No report</v>
      </c>
      <c r="J140" s="27" t="str">
        <f aca="false">nr_demo!M140</f>
        <v>No report</v>
      </c>
      <c r="K140" s="27" t="str">
        <f aca="false">nr_demo!N140</f>
        <v>No report</v>
      </c>
      <c r="L140" s="27" t="str">
        <f aca="false">nr_demo!O140</f>
        <v>No report</v>
      </c>
      <c r="M140" s="27" t="str">
        <f aca="false">nr_demo!P140</f>
        <v>No report</v>
      </c>
      <c r="N140" s="27" t="str">
        <f aca="false">nr_demo!Q140</f>
        <v>No report</v>
      </c>
      <c r="O140" s="27" t="str">
        <f aca="false">nr_demo!R140</f>
        <v>No report</v>
      </c>
      <c r="P140" s="27" t="str">
        <f aca="false">nr_demo!S140</f>
        <v>No report</v>
      </c>
      <c r="Q140" s="27" t="str">
        <f aca="false">nr_demo!T140</f>
        <v>No report</v>
      </c>
      <c r="R140" s="27"/>
      <c r="S140" s="47" t="str">
        <f aca="false">nr_demo!V140</f>
        <v>No report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1</v>
      </c>
      <c r="R141" s="27"/>
      <c r="S141" s="47" t="str">
        <f aca="false">nr_demo!V141</f>
        <v>202503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7" t="str">
        <f aca="false">nr_demo!V142</f>
        <v>202503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1</v>
      </c>
      <c r="R143" s="27"/>
      <c r="S143" s="47" t="str">
        <f aca="false">nr_demo!V143</f>
        <v>202504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7" t="str">
        <f aca="false">nr_demo!V144</f>
        <v>20250207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7" t="str">
        <f aca="false">nr_demo!V145</f>
        <v>202503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47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1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7" t="str">
        <f aca="false">nr_demo!V147</f>
        <v>202503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7" t="str">
        <f aca="false">nr_demo!V148</f>
        <v>20250407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1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47" t="str">
        <f aca="false">nr_demo!V149</f>
        <v>202504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47" t="str">
        <f aca="false">nr_demo!V150</f>
        <v>202504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7" t="str">
        <f aca="false">nr_demo!V151</f>
        <v>202503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7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7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7" t="str">
        <f aca="false">nr_demo!V154</f>
        <v>202503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3</v>
      </c>
      <c r="R155" s="27"/>
      <c r="S155" s="47" t="str">
        <f aca="false">nr_demo!V155</f>
        <v>202503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str">
        <f aca="false">nr_demo!F156</f>
        <v>No report</v>
      </c>
      <c r="D156" s="27" t="str">
        <f aca="false">nr_demo!G156</f>
        <v>No report</v>
      </c>
      <c r="E156" s="27" t="str">
        <f aca="false">nr_demo!H156</f>
        <v>No report</v>
      </c>
      <c r="F156" s="27" t="str">
        <f aca="false">nr_demo!I156</f>
        <v>No report</v>
      </c>
      <c r="G156" s="27" t="str">
        <f aca="false">nr_demo!J156</f>
        <v>No report</v>
      </c>
      <c r="H156" s="27" t="str">
        <f aca="false">nr_demo!K156</f>
        <v>No report</v>
      </c>
      <c r="I156" s="27" t="str">
        <f aca="false">nr_demo!L156</f>
        <v>No report</v>
      </c>
      <c r="J156" s="27" t="str">
        <f aca="false">nr_demo!M156</f>
        <v>No report</v>
      </c>
      <c r="K156" s="27" t="str">
        <f aca="false">nr_demo!N156</f>
        <v>No report</v>
      </c>
      <c r="L156" s="27" t="str">
        <f aca="false">nr_demo!O156</f>
        <v>No report</v>
      </c>
      <c r="M156" s="27" t="str">
        <f aca="false">nr_demo!P156</f>
        <v>No report</v>
      </c>
      <c r="N156" s="27" t="str">
        <f aca="false">nr_demo!Q156</f>
        <v>No report</v>
      </c>
      <c r="O156" s="27" t="str">
        <f aca="false">nr_demo!R156</f>
        <v>No report</v>
      </c>
      <c r="P156" s="27" t="str">
        <f aca="false">nr_demo!S156</f>
        <v>No report</v>
      </c>
      <c r="Q156" s="27" t="str">
        <f aca="false">nr_demo!T156</f>
        <v>No report</v>
      </c>
      <c r="R156" s="27"/>
      <c r="S156" s="47" t="str">
        <f aca="false">nr_demo!V156</f>
        <v>No report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1</v>
      </c>
      <c r="R157" s="27"/>
      <c r="S157" s="47" t="str">
        <f aca="false">nr_demo!V157</f>
        <v>202503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4</v>
      </c>
      <c r="R158" s="27"/>
      <c r="S158" s="47" t="str">
        <f aca="false">nr_demo!V158</f>
        <v>202503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str">
        <f aca="false">nr_demo!F159</f>
        <v>No report</v>
      </c>
      <c r="D159" s="27" t="str">
        <f aca="false">nr_demo!G159</f>
        <v>No report</v>
      </c>
      <c r="E159" s="27" t="str">
        <f aca="false">nr_demo!H159</f>
        <v>No report</v>
      </c>
      <c r="F159" s="27" t="str">
        <f aca="false">nr_demo!I159</f>
        <v>No report</v>
      </c>
      <c r="G159" s="27" t="str">
        <f aca="false">nr_demo!J159</f>
        <v>No report</v>
      </c>
      <c r="H159" s="27" t="str">
        <f aca="false">nr_demo!K159</f>
        <v>No report</v>
      </c>
      <c r="I159" s="27" t="str">
        <f aca="false">nr_demo!L159</f>
        <v>No report</v>
      </c>
      <c r="J159" s="27" t="str">
        <f aca="false">nr_demo!M159</f>
        <v>No report</v>
      </c>
      <c r="K159" s="27" t="str">
        <f aca="false">nr_demo!N159</f>
        <v>No report</v>
      </c>
      <c r="L159" s="27" t="str">
        <f aca="false">nr_demo!O159</f>
        <v>No report</v>
      </c>
      <c r="M159" s="27" t="str">
        <f aca="false">nr_demo!P159</f>
        <v>No report</v>
      </c>
      <c r="N159" s="27" t="str">
        <f aca="false">nr_demo!Q159</f>
        <v>No report</v>
      </c>
      <c r="O159" s="27" t="str">
        <f aca="false">nr_demo!R159</f>
        <v>No report</v>
      </c>
      <c r="P159" s="27" t="str">
        <f aca="false">nr_demo!S159</f>
        <v>No report</v>
      </c>
      <c r="Q159" s="27" t="str">
        <f aca="false">nr_demo!T159</f>
        <v>No report</v>
      </c>
      <c r="R159" s="27"/>
      <c r="S159" s="47" t="str">
        <f aca="false">nr_demo!V159</f>
        <v>No report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7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7" t="str">
        <f aca="false">nr_demo!V161</f>
        <v>202503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7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7" t="str">
        <f aca="false">nr_demo!V163</f>
        <v>202503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7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str">
        <f aca="false">nr_demo!F165</f>
        <v>No report</v>
      </c>
      <c r="D165" s="27" t="str">
        <f aca="false">nr_demo!G165</f>
        <v>No report</v>
      </c>
      <c r="E165" s="27" t="str">
        <f aca="false">nr_demo!H165</f>
        <v>No report</v>
      </c>
      <c r="F165" s="27" t="str">
        <f aca="false">nr_demo!I165</f>
        <v>No report</v>
      </c>
      <c r="G165" s="27" t="str">
        <f aca="false">nr_demo!J165</f>
        <v>No report</v>
      </c>
      <c r="H165" s="27" t="str">
        <f aca="false">nr_demo!K165</f>
        <v>No report</v>
      </c>
      <c r="I165" s="27" t="str">
        <f aca="false">nr_demo!L165</f>
        <v>No report</v>
      </c>
      <c r="J165" s="27" t="str">
        <f aca="false">nr_demo!M165</f>
        <v>No report</v>
      </c>
      <c r="K165" s="27" t="str">
        <f aca="false">nr_demo!N165</f>
        <v>No report</v>
      </c>
      <c r="L165" s="27" t="str">
        <f aca="false">nr_demo!O165</f>
        <v>No report</v>
      </c>
      <c r="M165" s="27" t="str">
        <f aca="false">nr_demo!P165</f>
        <v>No report</v>
      </c>
      <c r="N165" s="27" t="str">
        <f aca="false">nr_demo!Q165</f>
        <v>No report</v>
      </c>
      <c r="O165" s="27" t="str">
        <f aca="false">nr_demo!R165</f>
        <v>No report</v>
      </c>
      <c r="P165" s="27" t="str">
        <f aca="false">nr_demo!S165</f>
        <v>No report</v>
      </c>
      <c r="Q165" s="27" t="str">
        <f aca="false">nr_demo!T165</f>
        <v>No report</v>
      </c>
      <c r="R165" s="27"/>
      <c r="S165" s="47" t="str">
        <f aca="false">nr_demo!V165</f>
        <v>No report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7" t="str">
        <f aca="false">nr_demo!V166</f>
        <v>202503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7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7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7" t="str">
        <f aca="false">nr_demo!V169</f>
        <v>202503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7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0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1</v>
      </c>
      <c r="R171" s="27"/>
      <c r="S171" s="47" t="str">
        <f aca="false">nr_demo!V171</f>
        <v>202504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0</v>
      </c>
      <c r="D172" s="27" t="n">
        <f aca="false">nr_demo!G172</f>
        <v>1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4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0</v>
      </c>
      <c r="R172" s="27"/>
      <c r="S172" s="47" t="str">
        <f aca="false">nr_demo!V172</f>
        <v>202504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7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str">
        <f aca="false">nr_demo!F174</f>
        <v>No report</v>
      </c>
      <c r="D174" s="27" t="str">
        <f aca="false">nr_demo!G174</f>
        <v>No report</v>
      </c>
      <c r="E174" s="27" t="str">
        <f aca="false">nr_demo!H174</f>
        <v>No report</v>
      </c>
      <c r="F174" s="27" t="str">
        <f aca="false">nr_demo!I174</f>
        <v>No report</v>
      </c>
      <c r="G174" s="27" t="str">
        <f aca="false">nr_demo!J174</f>
        <v>No report</v>
      </c>
      <c r="H174" s="27" t="str">
        <f aca="false">nr_demo!K174</f>
        <v>No report</v>
      </c>
      <c r="I174" s="27" t="str">
        <f aca="false">nr_demo!L174</f>
        <v>No report</v>
      </c>
      <c r="J174" s="27" t="str">
        <f aca="false">nr_demo!M174</f>
        <v>No report</v>
      </c>
      <c r="K174" s="27" t="str">
        <f aca="false">nr_demo!N174</f>
        <v>No report</v>
      </c>
      <c r="L174" s="27" t="str">
        <f aca="false">nr_demo!O174</f>
        <v>No report</v>
      </c>
      <c r="M174" s="27" t="str">
        <f aca="false">nr_demo!P174</f>
        <v>No report</v>
      </c>
      <c r="N174" s="27" t="str">
        <f aca="false">nr_demo!Q174</f>
        <v>No report</v>
      </c>
      <c r="O174" s="27" t="str">
        <f aca="false">nr_demo!R174</f>
        <v>No report</v>
      </c>
      <c r="P174" s="27" t="str">
        <f aca="false">nr_demo!S174</f>
        <v>No report</v>
      </c>
      <c r="Q174" s="27" t="str">
        <f aca="false">nr_demo!T174</f>
        <v>No report</v>
      </c>
      <c r="R174" s="27"/>
      <c r="S174" s="47" t="str">
        <f aca="false">nr_demo!V174</f>
        <v>No report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7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7" t="str">
        <f aca="false">nr_demo!V176</f>
        <v>202503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0</v>
      </c>
      <c r="R177" s="27"/>
      <c r="S177" s="47" t="str">
        <f aca="false">nr_demo!V177</f>
        <v>202504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7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7" t="str">
        <f aca="false">nr_demo!V179</f>
        <v>202503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0</v>
      </c>
      <c r="R180" s="27"/>
      <c r="S180" s="47" t="str">
        <f aca="false">nr_demo!V180</f>
        <v>202504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7" t="str">
        <f aca="false">nr_demo!V181</f>
        <v>202504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47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47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7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7" t="str">
        <f aca="false">nr_demo!V185</f>
        <v>202503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7" t="str">
        <f aca="false">nr_demo!V186</f>
        <v>202503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7" t="str">
        <f aca="false">nr_demo!V187</f>
        <v>202503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n">
        <f aca="false">nr_demo!F188</f>
        <v>0</v>
      </c>
      <c r="D188" s="27" t="n">
        <f aca="false">nr_demo!G188</f>
        <v>0</v>
      </c>
      <c r="E188" s="27" t="n">
        <f aca="false">nr_demo!H188</f>
        <v>0</v>
      </c>
      <c r="F188" s="27" t="n">
        <f aca="false">nr_demo!I188</f>
        <v>1</v>
      </c>
      <c r="G188" s="27" t="n">
        <f aca="false">nr_demo!J188</f>
        <v>0</v>
      </c>
      <c r="H188" s="27" t="n">
        <f aca="false">nr_demo!K188</f>
        <v>0</v>
      </c>
      <c r="I188" s="27" t="n">
        <f aca="false">nr_demo!L188</f>
        <v>0</v>
      </c>
      <c r="J188" s="27" t="n">
        <f aca="false">nr_demo!M188</f>
        <v>0</v>
      </c>
      <c r="K188" s="27" t="n">
        <f aca="false">nr_demo!N188</f>
        <v>0</v>
      </c>
      <c r="L188" s="27" t="n">
        <f aca="false">nr_demo!O188</f>
        <v>0</v>
      </c>
      <c r="M188" s="27" t="n">
        <f aca="false">nr_demo!P188</f>
        <v>0</v>
      </c>
      <c r="N188" s="27" t="n">
        <f aca="false">nr_demo!Q188</f>
        <v>0</v>
      </c>
      <c r="O188" s="27" t="n">
        <f aca="false">nr_demo!R188</f>
        <v>0</v>
      </c>
      <c r="P188" s="27" t="n">
        <f aca="false">nr_demo!S188</f>
        <v>0</v>
      </c>
      <c r="Q188" s="27" t="n">
        <f aca="false">nr_demo!T188</f>
        <v>0</v>
      </c>
      <c r="R188" s="27"/>
      <c r="S188" s="47" t="str">
        <f aca="false">nr_demo!V188</f>
        <v>20250307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7" t="str">
        <f aca="false">nr_demo!V189</f>
        <v>202504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7" t="str">
        <f aca="false">nr_demo!V190</f>
        <v>202503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7" t="str">
        <f aca="false">nr_demo!V191</f>
        <v>202504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No report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7" t="str">
        <f aca="false">nr_demo!V192</f>
        <v>No report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7" t="str">
        <f aca="false">nr_demo!V193</f>
        <v>20250307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7" t="n">
        <f aca="false">nr_demo!F194</f>
        <v>1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47" t="str">
        <f aca="false">nr_demo!V194</f>
        <v>20250407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7" t="str">
        <f aca="false">nr_demo!V195</f>
        <v>202503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7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7" t="str">
        <f aca="false">nr_demo!V197</f>
        <v>202503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47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7" t="str">
        <f aca="false">nr_demo!V199</f>
        <v>20250307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7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7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7" t="str">
        <f aca="false">nr_demo!F202</f>
        <v>No report</v>
      </c>
      <c r="D202" s="27" t="str">
        <f aca="false">nr_demo!G202</f>
        <v>No report</v>
      </c>
      <c r="E202" s="27" t="str">
        <f aca="false">nr_demo!H202</f>
        <v>No report</v>
      </c>
      <c r="F202" s="27" t="str">
        <f aca="false">nr_demo!I202</f>
        <v>No report</v>
      </c>
      <c r="G202" s="27" t="str">
        <f aca="false">nr_demo!J202</f>
        <v>No report</v>
      </c>
      <c r="H202" s="27" t="str">
        <f aca="false">nr_demo!K202</f>
        <v>No report</v>
      </c>
      <c r="I202" s="27" t="str">
        <f aca="false">nr_demo!L202</f>
        <v>No report</v>
      </c>
      <c r="J202" s="27" t="str">
        <f aca="false">nr_demo!M202</f>
        <v>No report</v>
      </c>
      <c r="K202" s="27" t="str">
        <f aca="false">nr_demo!N202</f>
        <v>No report</v>
      </c>
      <c r="L202" s="27" t="str">
        <f aca="false">nr_demo!O202</f>
        <v>No report</v>
      </c>
      <c r="M202" s="27" t="str">
        <f aca="false">nr_demo!P202</f>
        <v>No report</v>
      </c>
      <c r="N202" s="27" t="str">
        <f aca="false">nr_demo!Q202</f>
        <v>No report</v>
      </c>
      <c r="O202" s="27" t="str">
        <f aca="false">nr_demo!R202</f>
        <v>No report</v>
      </c>
      <c r="P202" s="27" t="str">
        <f aca="false">nr_demo!S202</f>
        <v>No report</v>
      </c>
      <c r="Q202" s="27" t="str">
        <f aca="false">nr_demo!T202</f>
        <v>No report</v>
      </c>
      <c r="R202" s="27"/>
      <c r="S202" s="47" t="str">
        <f aca="false">nr_demo!V202</f>
        <v>No report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7" t="str">
        <f aca="false">nr_demo!F203</f>
        <v>No report</v>
      </c>
      <c r="D203" s="27" t="str">
        <f aca="false">nr_demo!G203</f>
        <v>No report</v>
      </c>
      <c r="E203" s="27" t="str">
        <f aca="false">nr_demo!H203</f>
        <v>No report</v>
      </c>
      <c r="F203" s="27" t="str">
        <f aca="false">nr_demo!I203</f>
        <v>No report</v>
      </c>
      <c r="G203" s="27" t="str">
        <f aca="false">nr_demo!J203</f>
        <v>No report</v>
      </c>
      <c r="H203" s="27" t="str">
        <f aca="false">nr_demo!K203</f>
        <v>No report</v>
      </c>
      <c r="I203" s="27" t="str">
        <f aca="false">nr_demo!L203</f>
        <v>No report</v>
      </c>
      <c r="J203" s="27" t="str">
        <f aca="false">nr_demo!M203</f>
        <v>No report</v>
      </c>
      <c r="K203" s="27" t="str">
        <f aca="false">nr_demo!N203</f>
        <v>No report</v>
      </c>
      <c r="L203" s="27" t="str">
        <f aca="false">nr_demo!O203</f>
        <v>No report</v>
      </c>
      <c r="M203" s="27" t="str">
        <f aca="false">nr_demo!P203</f>
        <v>No report</v>
      </c>
      <c r="N203" s="27" t="str">
        <f aca="false">nr_demo!Q203</f>
        <v>No report</v>
      </c>
      <c r="O203" s="27" t="str">
        <f aca="false">nr_demo!R203</f>
        <v>No report</v>
      </c>
      <c r="P203" s="27" t="str">
        <f aca="false">nr_demo!S203</f>
        <v>No report</v>
      </c>
      <c r="Q203" s="27" t="str">
        <f aca="false">nr_demo!T203</f>
        <v>No report</v>
      </c>
      <c r="R203" s="27"/>
      <c r="S203" s="47" t="str">
        <f aca="false">nr_demo!V203</f>
        <v>No report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7" t="str">
        <f aca="false">nr_demo!V204</f>
        <v>202504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0</v>
      </c>
      <c r="R205" s="27"/>
      <c r="S205" s="47" t="str">
        <f aca="false">nr_demo!V205</f>
        <v>20250307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7" t="str">
        <f aca="false">nr_demo!V206</f>
        <v>20250307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7" t="str">
        <f aca="false">nr_demo!V207</f>
        <v>202503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7" t="str">
        <f aca="false">nr_demo!F208</f>
        <v>No report</v>
      </c>
      <c r="D208" s="27" t="str">
        <f aca="false">nr_demo!G208</f>
        <v>No report</v>
      </c>
      <c r="E208" s="27" t="str">
        <f aca="false">nr_demo!H208</f>
        <v>No report</v>
      </c>
      <c r="F208" s="27" t="str">
        <f aca="false">nr_demo!I208</f>
        <v>No report</v>
      </c>
      <c r="G208" s="27" t="str">
        <f aca="false">nr_demo!J208</f>
        <v>No report</v>
      </c>
      <c r="H208" s="27" t="str">
        <f aca="false">nr_demo!K208</f>
        <v>No report</v>
      </c>
      <c r="I208" s="27" t="str">
        <f aca="false">nr_demo!L208</f>
        <v>No report</v>
      </c>
      <c r="J208" s="27" t="str">
        <f aca="false">nr_demo!M208</f>
        <v>No report</v>
      </c>
      <c r="K208" s="27" t="str">
        <f aca="false">nr_demo!N208</f>
        <v>No report</v>
      </c>
      <c r="L208" s="27" t="str">
        <f aca="false">nr_demo!O208</f>
        <v>No report</v>
      </c>
      <c r="M208" s="27" t="str">
        <f aca="false">nr_demo!P208</f>
        <v>No report</v>
      </c>
      <c r="N208" s="27" t="str">
        <f aca="false">nr_demo!Q208</f>
        <v>No report</v>
      </c>
      <c r="O208" s="27" t="str">
        <f aca="false">nr_demo!R208</f>
        <v>No report</v>
      </c>
      <c r="P208" s="27" t="str">
        <f aca="false">nr_demo!S208</f>
        <v>No report</v>
      </c>
      <c r="Q208" s="27" t="str">
        <f aca="false">nr_demo!T208</f>
        <v>No report</v>
      </c>
      <c r="R208" s="27"/>
      <c r="S208" s="47" t="str">
        <f aca="false">nr_demo!V208</f>
        <v>No report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7" t="str">
        <f aca="false">nr_demo!V209</f>
        <v>202503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47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7" t="str">
        <f aca="false">nr_demo!V211</f>
        <v>202503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7" t="str">
        <f aca="false">nr_demo!F212</f>
        <v>No report</v>
      </c>
      <c r="D212" s="27" t="str">
        <f aca="false">nr_demo!G212</f>
        <v>No report</v>
      </c>
      <c r="E212" s="27" t="str">
        <f aca="false">nr_demo!H212</f>
        <v>No report</v>
      </c>
      <c r="F212" s="27" t="str">
        <f aca="false">nr_demo!I212</f>
        <v>No report</v>
      </c>
      <c r="G212" s="27" t="str">
        <f aca="false">nr_demo!J212</f>
        <v>No report</v>
      </c>
      <c r="H212" s="27" t="str">
        <f aca="false">nr_demo!K212</f>
        <v>No report</v>
      </c>
      <c r="I212" s="27" t="str">
        <f aca="false">nr_demo!L212</f>
        <v>No report</v>
      </c>
      <c r="J212" s="27" t="str">
        <f aca="false">nr_demo!M212</f>
        <v>No report</v>
      </c>
      <c r="K212" s="27" t="str">
        <f aca="false">nr_demo!N212</f>
        <v>No report</v>
      </c>
      <c r="L212" s="27" t="str">
        <f aca="false">nr_demo!O212</f>
        <v>No report</v>
      </c>
      <c r="M212" s="27" t="str">
        <f aca="false">nr_demo!P212</f>
        <v>No report</v>
      </c>
      <c r="N212" s="27" t="str">
        <f aca="false">nr_demo!Q212</f>
        <v>No report</v>
      </c>
      <c r="O212" s="27" t="str">
        <f aca="false">nr_demo!R212</f>
        <v>No report</v>
      </c>
      <c r="P212" s="27" t="str">
        <f aca="false">nr_demo!S212</f>
        <v>No report</v>
      </c>
      <c r="Q212" s="27" t="str">
        <f aca="false">nr_demo!T212</f>
        <v>No report</v>
      </c>
      <c r="R212" s="27"/>
      <c r="S212" s="47" t="str">
        <f aca="false">nr_demo!V212</f>
        <v>No report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7" t="str">
        <f aca="false">nr_demo!V213</f>
        <v>202503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7" t="str">
        <f aca="false">nr_demo!V214</f>
        <v>202503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7" t="str">
        <f aca="false">nr_demo!V215</f>
        <v>202503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7" t="str">
        <f aca="false">nr_demo!F216</f>
        <v>No report</v>
      </c>
      <c r="D216" s="27" t="str">
        <f aca="false">nr_demo!G216</f>
        <v>No report</v>
      </c>
      <c r="E216" s="27" t="str">
        <f aca="false">nr_demo!H216</f>
        <v>No report</v>
      </c>
      <c r="F216" s="27" t="str">
        <f aca="false">nr_demo!I216</f>
        <v>No report</v>
      </c>
      <c r="G216" s="27" t="str">
        <f aca="false">nr_demo!J216</f>
        <v>No report</v>
      </c>
      <c r="H216" s="27" t="str">
        <f aca="false">nr_demo!K216</f>
        <v>No report</v>
      </c>
      <c r="I216" s="27" t="str">
        <f aca="false">nr_demo!L216</f>
        <v>No report</v>
      </c>
      <c r="J216" s="27" t="str">
        <f aca="false">nr_demo!M216</f>
        <v>No report</v>
      </c>
      <c r="K216" s="27" t="str">
        <f aca="false">nr_demo!N216</f>
        <v>No report</v>
      </c>
      <c r="L216" s="27" t="str">
        <f aca="false">nr_demo!O216</f>
        <v>No report</v>
      </c>
      <c r="M216" s="27" t="str">
        <f aca="false">nr_demo!P216</f>
        <v>No report</v>
      </c>
      <c r="N216" s="27" t="str">
        <f aca="false">nr_demo!Q216</f>
        <v>No report</v>
      </c>
      <c r="O216" s="27" t="str">
        <f aca="false">nr_demo!R216</f>
        <v>No report</v>
      </c>
      <c r="P216" s="27" t="str">
        <f aca="false">nr_demo!S216</f>
        <v>No report</v>
      </c>
      <c r="Q216" s="27" t="str">
        <f aca="false">nr_demo!T216</f>
        <v>No report</v>
      </c>
      <c r="R216" s="27"/>
      <c r="S216" s="47" t="str">
        <f aca="false">nr_demo!V216</f>
        <v>No report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7" t="str">
        <f aca="false">nr_demo!F217</f>
        <v>No report</v>
      </c>
      <c r="D217" s="27" t="str">
        <f aca="false">nr_demo!G217</f>
        <v>No report</v>
      </c>
      <c r="E217" s="27" t="str">
        <f aca="false">nr_demo!H217</f>
        <v>No report</v>
      </c>
      <c r="F217" s="27" t="str">
        <f aca="false">nr_demo!I217</f>
        <v>No report</v>
      </c>
      <c r="G217" s="27" t="str">
        <f aca="false">nr_demo!J217</f>
        <v>No report</v>
      </c>
      <c r="H217" s="27" t="str">
        <f aca="false">nr_demo!K217</f>
        <v>No report</v>
      </c>
      <c r="I217" s="27" t="str">
        <f aca="false">nr_demo!L217</f>
        <v>No report</v>
      </c>
      <c r="J217" s="27" t="str">
        <f aca="false">nr_demo!M217</f>
        <v>No report</v>
      </c>
      <c r="K217" s="27" t="str">
        <f aca="false">nr_demo!N217</f>
        <v>No report</v>
      </c>
      <c r="L217" s="27" t="str">
        <f aca="false">nr_demo!O217</f>
        <v>No report</v>
      </c>
      <c r="M217" s="27" t="str">
        <f aca="false">nr_demo!P217</f>
        <v>No report</v>
      </c>
      <c r="N217" s="27" t="str">
        <f aca="false">nr_demo!Q217</f>
        <v>No report</v>
      </c>
      <c r="O217" s="27" t="str">
        <f aca="false">nr_demo!R217</f>
        <v>No report</v>
      </c>
      <c r="P217" s="27" t="str">
        <f aca="false">nr_demo!S217</f>
        <v>No report</v>
      </c>
      <c r="Q217" s="27" t="str">
        <f aca="false">nr_demo!T217</f>
        <v>No report</v>
      </c>
      <c r="R217" s="27"/>
      <c r="S217" s="47" t="str">
        <f aca="false">nr_demo!V217</f>
        <v>No report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47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7" t="str">
        <f aca="false">nr_demo!V219</f>
        <v>202504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7" t="str">
        <f aca="false">nr_demo!F220</f>
        <v>No report</v>
      </c>
      <c r="D220" s="27" t="str">
        <f aca="false">nr_demo!G220</f>
        <v>No report</v>
      </c>
      <c r="E220" s="27" t="str">
        <f aca="false">nr_demo!H220</f>
        <v>No report</v>
      </c>
      <c r="F220" s="27" t="str">
        <f aca="false">nr_demo!I220</f>
        <v>No report</v>
      </c>
      <c r="G220" s="27" t="str">
        <f aca="false">nr_demo!J220</f>
        <v>No report</v>
      </c>
      <c r="H220" s="27" t="str">
        <f aca="false">nr_demo!K220</f>
        <v>No report</v>
      </c>
      <c r="I220" s="27" t="str">
        <f aca="false">nr_demo!L220</f>
        <v>No report</v>
      </c>
      <c r="J220" s="27" t="str">
        <f aca="false">nr_demo!M220</f>
        <v>No report</v>
      </c>
      <c r="K220" s="27" t="str">
        <f aca="false">nr_demo!N220</f>
        <v>No report</v>
      </c>
      <c r="L220" s="27" t="str">
        <f aca="false">nr_demo!O220</f>
        <v>No report</v>
      </c>
      <c r="M220" s="27" t="str">
        <f aca="false">nr_demo!P220</f>
        <v>No report</v>
      </c>
      <c r="N220" s="27" t="str">
        <f aca="false">nr_demo!Q220</f>
        <v>No report</v>
      </c>
      <c r="O220" s="27" t="str">
        <f aca="false">nr_demo!R220</f>
        <v>No report</v>
      </c>
      <c r="P220" s="27" t="str">
        <f aca="false">nr_demo!S220</f>
        <v>No report</v>
      </c>
      <c r="Q220" s="27" t="str">
        <f aca="false">nr_demo!T220</f>
        <v>No report</v>
      </c>
      <c r="R220" s="27"/>
      <c r="S220" s="47" t="str">
        <f aca="false">nr_demo!V220</f>
        <v>No report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7" t="str">
        <f aca="false">nr_demo!V221</f>
        <v>202504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7" t="str">
        <f aca="false">nr_demo!V222</f>
        <v>202504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7" t="str">
        <f aca="false">nr_demo!V223</f>
        <v>202504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7" t="str">
        <f aca="false">nr_demo!F224</f>
        <v>No report</v>
      </c>
      <c r="D224" s="27" t="str">
        <f aca="false">nr_demo!G224</f>
        <v>No report</v>
      </c>
      <c r="E224" s="27" t="str">
        <f aca="false">nr_demo!H224</f>
        <v>No report</v>
      </c>
      <c r="F224" s="27" t="str">
        <f aca="false">nr_demo!I224</f>
        <v>No report</v>
      </c>
      <c r="G224" s="27" t="str">
        <f aca="false">nr_demo!J224</f>
        <v>No report</v>
      </c>
      <c r="H224" s="27" t="str">
        <f aca="false">nr_demo!K224</f>
        <v>No report</v>
      </c>
      <c r="I224" s="27" t="str">
        <f aca="false">nr_demo!L224</f>
        <v>No report</v>
      </c>
      <c r="J224" s="27" t="str">
        <f aca="false">nr_demo!M224</f>
        <v>No report</v>
      </c>
      <c r="K224" s="27" t="str">
        <f aca="false">nr_demo!N224</f>
        <v>No report</v>
      </c>
      <c r="L224" s="27" t="str">
        <f aca="false">nr_demo!O224</f>
        <v>No report</v>
      </c>
      <c r="M224" s="27" t="str">
        <f aca="false">nr_demo!P224</f>
        <v>No report</v>
      </c>
      <c r="N224" s="27" t="str">
        <f aca="false">nr_demo!Q224</f>
        <v>No report</v>
      </c>
      <c r="O224" s="27" t="str">
        <f aca="false">nr_demo!R224</f>
        <v>No report</v>
      </c>
      <c r="P224" s="27" t="str">
        <f aca="false">nr_demo!S224</f>
        <v>No report</v>
      </c>
      <c r="Q224" s="27" t="str">
        <f aca="false">nr_demo!T224</f>
        <v>No report</v>
      </c>
      <c r="R224" s="27"/>
      <c r="S224" s="47" t="str">
        <f aca="false">nr_demo!V224</f>
        <v>No report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7" t="str">
        <f aca="false">nr_demo!V225</f>
        <v>202504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7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7" t="str">
        <f aca="false">nr_demo!F227</f>
        <v>No report</v>
      </c>
      <c r="D227" s="27" t="str">
        <f aca="false">nr_demo!G227</f>
        <v>No report</v>
      </c>
      <c r="E227" s="27" t="str">
        <f aca="false">nr_demo!H227</f>
        <v>No report</v>
      </c>
      <c r="F227" s="27" t="str">
        <f aca="false">nr_demo!I227</f>
        <v>No report</v>
      </c>
      <c r="G227" s="27" t="str">
        <f aca="false">nr_demo!J227</f>
        <v>No report</v>
      </c>
      <c r="H227" s="27" t="str">
        <f aca="false">nr_demo!K227</f>
        <v>No report</v>
      </c>
      <c r="I227" s="27" t="str">
        <f aca="false">nr_demo!L227</f>
        <v>No report</v>
      </c>
      <c r="J227" s="27" t="str">
        <f aca="false">nr_demo!M227</f>
        <v>No report</v>
      </c>
      <c r="K227" s="27" t="str">
        <f aca="false">nr_demo!N227</f>
        <v>No report</v>
      </c>
      <c r="L227" s="27" t="str">
        <f aca="false">nr_demo!O227</f>
        <v>No report</v>
      </c>
      <c r="M227" s="27" t="str">
        <f aca="false">nr_demo!P227</f>
        <v>No report</v>
      </c>
      <c r="N227" s="27" t="str">
        <f aca="false">nr_demo!Q227</f>
        <v>No report</v>
      </c>
      <c r="O227" s="27" t="str">
        <f aca="false">nr_demo!R227</f>
        <v>No report</v>
      </c>
      <c r="P227" s="27" t="str">
        <f aca="false">nr_demo!S227</f>
        <v>No report</v>
      </c>
      <c r="Q227" s="27" t="str">
        <f aca="false">nr_demo!T227</f>
        <v>No report</v>
      </c>
      <c r="R227" s="27"/>
      <c r="S227" s="47" t="str">
        <f aca="false">nr_demo!V227</f>
        <v>No report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7" t="str">
        <f aca="false">nr_demo!V228</f>
        <v>202504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47" t="str">
        <f aca="false">nr_demo!V229</f>
        <v>202504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7" t="str">
        <f aca="false">nr_demo!F230</f>
        <v>No report</v>
      </c>
      <c r="D230" s="27" t="str">
        <f aca="false">nr_demo!G230</f>
        <v>No report</v>
      </c>
      <c r="E230" s="27" t="str">
        <f aca="false">nr_demo!H230</f>
        <v>No report</v>
      </c>
      <c r="F230" s="27" t="str">
        <f aca="false">nr_demo!I230</f>
        <v>No report</v>
      </c>
      <c r="G230" s="27" t="str">
        <f aca="false">nr_demo!J230</f>
        <v>No report</v>
      </c>
      <c r="H230" s="27" t="str">
        <f aca="false">nr_demo!K230</f>
        <v>No report</v>
      </c>
      <c r="I230" s="27" t="str">
        <f aca="false">nr_demo!L230</f>
        <v>No report</v>
      </c>
      <c r="J230" s="27" t="str">
        <f aca="false">nr_demo!M230</f>
        <v>No report</v>
      </c>
      <c r="K230" s="27" t="str">
        <f aca="false">nr_demo!N230</f>
        <v>No report</v>
      </c>
      <c r="L230" s="27" t="str">
        <f aca="false">nr_demo!O230</f>
        <v>No report</v>
      </c>
      <c r="M230" s="27" t="str">
        <f aca="false">nr_demo!P230</f>
        <v>No report</v>
      </c>
      <c r="N230" s="27" t="str">
        <f aca="false">nr_demo!Q230</f>
        <v>No report</v>
      </c>
      <c r="O230" s="27" t="str">
        <f aca="false">nr_demo!R230</f>
        <v>No report</v>
      </c>
      <c r="P230" s="27" t="str">
        <f aca="false">nr_demo!S230</f>
        <v>No report</v>
      </c>
      <c r="Q230" s="27" t="str">
        <f aca="false">nr_demo!T230</f>
        <v>No report</v>
      </c>
      <c r="R230" s="27"/>
      <c r="S230" s="47" t="str">
        <f aca="false">nr_demo!V230</f>
        <v>No report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7" t="str">
        <f aca="false">nr_demo!V231</f>
        <v>202503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7" t="str">
        <f aca="false">nr_demo!F232</f>
        <v>No report</v>
      </c>
      <c r="D232" s="27" t="str">
        <f aca="false">nr_demo!G232</f>
        <v>No report</v>
      </c>
      <c r="E232" s="27" t="str">
        <f aca="false">nr_demo!H232</f>
        <v>No report</v>
      </c>
      <c r="F232" s="27" t="str">
        <f aca="false">nr_demo!I232</f>
        <v>No report</v>
      </c>
      <c r="G232" s="27" t="str">
        <f aca="false">nr_demo!J232</f>
        <v>No report</v>
      </c>
      <c r="H232" s="27" t="str">
        <f aca="false">nr_demo!K232</f>
        <v>No report</v>
      </c>
      <c r="I232" s="27" t="str">
        <f aca="false">nr_demo!L232</f>
        <v>No report</v>
      </c>
      <c r="J232" s="27" t="str">
        <f aca="false">nr_demo!M232</f>
        <v>No report</v>
      </c>
      <c r="K232" s="27" t="str">
        <f aca="false">nr_demo!N232</f>
        <v>No report</v>
      </c>
      <c r="L232" s="27" t="str">
        <f aca="false">nr_demo!O232</f>
        <v>No report</v>
      </c>
      <c r="M232" s="27" t="str">
        <f aca="false">nr_demo!P232</f>
        <v>No report</v>
      </c>
      <c r="N232" s="27" t="str">
        <f aca="false">nr_demo!Q232</f>
        <v>No report</v>
      </c>
      <c r="O232" s="27" t="str">
        <f aca="false">nr_demo!R232</f>
        <v>No report</v>
      </c>
      <c r="P232" s="27" t="str">
        <f aca="false">nr_demo!S232</f>
        <v>No report</v>
      </c>
      <c r="Q232" s="27" t="str">
        <f aca="false">nr_demo!T232</f>
        <v>No report</v>
      </c>
      <c r="R232" s="27"/>
      <c r="S232" s="47" t="str">
        <f aca="false">nr_demo!V232</f>
        <v>No report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7" t="str">
        <f aca="false">nr_demo!V233</f>
        <v>20250307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7" t="str">
        <f aca="false">nr_demo!V234</f>
        <v>20250307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7" t="str">
        <f aca="false">nr_demo!V235</f>
        <v>202504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7" t="str">
        <f aca="false">nr_demo!V236</f>
        <v>202504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3</v>
      </c>
      <c r="R237" s="27"/>
      <c r="S237" s="47" t="str">
        <f aca="false">nr_demo!V237</f>
        <v>202503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7" t="str">
        <f aca="false">nr_demo!F238</f>
        <v>No report</v>
      </c>
      <c r="D238" s="27" t="str">
        <f aca="false">nr_demo!G238</f>
        <v>No report</v>
      </c>
      <c r="E238" s="27" t="str">
        <f aca="false">nr_demo!H238</f>
        <v>No report</v>
      </c>
      <c r="F238" s="27" t="str">
        <f aca="false">nr_demo!I238</f>
        <v>No report</v>
      </c>
      <c r="G238" s="27" t="str">
        <f aca="false">nr_demo!J238</f>
        <v>No report</v>
      </c>
      <c r="H238" s="27" t="str">
        <f aca="false">nr_demo!K238</f>
        <v>No report</v>
      </c>
      <c r="I238" s="27" t="str">
        <f aca="false">nr_demo!L238</f>
        <v>No report</v>
      </c>
      <c r="J238" s="27" t="str">
        <f aca="false">nr_demo!M238</f>
        <v>No report</v>
      </c>
      <c r="K238" s="27" t="str">
        <f aca="false">nr_demo!N238</f>
        <v>No report</v>
      </c>
      <c r="L238" s="27" t="str">
        <f aca="false">nr_demo!O238</f>
        <v>No report</v>
      </c>
      <c r="M238" s="27" t="str">
        <f aca="false">nr_demo!P238</f>
        <v>No report</v>
      </c>
      <c r="N238" s="27" t="str">
        <f aca="false">nr_demo!Q238</f>
        <v>No report</v>
      </c>
      <c r="O238" s="27" t="str">
        <f aca="false">nr_demo!R238</f>
        <v>No report</v>
      </c>
      <c r="P238" s="27" t="str">
        <f aca="false">nr_demo!S238</f>
        <v>No report</v>
      </c>
      <c r="Q238" s="27" t="str">
        <f aca="false">nr_demo!T238</f>
        <v>No report</v>
      </c>
      <c r="R238" s="27"/>
      <c r="S238" s="47" t="str">
        <f aca="false">nr_demo!V238</f>
        <v>No report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7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47" t="str">
        <f aca="false">nr_demo!V240</f>
        <v>20250407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7" t="n">
        <f aca="false">nr_demo!F241</f>
        <v>0</v>
      </c>
      <c r="D241" s="27" t="n">
        <f aca="false">nr_demo!G241</f>
        <v>0</v>
      </c>
      <c r="E241" s="27" t="n">
        <f aca="false">nr_demo!H241</f>
        <v>0</v>
      </c>
      <c r="F241" s="27" t="n">
        <f aca="false">nr_demo!I241</f>
        <v>0</v>
      </c>
      <c r="G241" s="27" t="n">
        <f aca="false">nr_demo!J241</f>
        <v>0</v>
      </c>
      <c r="H241" s="27" t="n">
        <f aca="false">nr_demo!K241</f>
        <v>0</v>
      </c>
      <c r="I241" s="27" t="n">
        <f aca="false">nr_demo!L241</f>
        <v>0</v>
      </c>
      <c r="J241" s="27" t="n">
        <f aca="false">nr_demo!M241</f>
        <v>0</v>
      </c>
      <c r="K241" s="27" t="n">
        <f aca="false">nr_demo!N241</f>
        <v>0</v>
      </c>
      <c r="L241" s="27" t="n">
        <f aca="false">nr_demo!O241</f>
        <v>0</v>
      </c>
      <c r="M241" s="27" t="n">
        <f aca="false">nr_demo!P241</f>
        <v>0</v>
      </c>
      <c r="N241" s="27" t="n">
        <f aca="false">nr_demo!Q241</f>
        <v>0</v>
      </c>
      <c r="O241" s="27" t="n">
        <f aca="false">nr_demo!R241</f>
        <v>0</v>
      </c>
      <c r="P241" s="27" t="n">
        <f aca="false">nr_demo!S241</f>
        <v>0</v>
      </c>
      <c r="Q241" s="27" t="n">
        <f aca="false">nr_demo!T241</f>
        <v>0</v>
      </c>
      <c r="R241" s="27"/>
      <c r="S241" s="47" t="str">
        <f aca="false">nr_demo!V241</f>
        <v>20250307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3</v>
      </c>
      <c r="R242" s="27"/>
      <c r="S242" s="47" t="str">
        <f aca="false">nr_demo!V242</f>
        <v>202503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7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7" t="n">
        <f aca="false">nr_demo!F244</f>
        <v>2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26</v>
      </c>
      <c r="R244" s="27"/>
      <c r="S244" s="47" t="str">
        <f aca="false">nr_demo!V244</f>
        <v>20250307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7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2</v>
      </c>
      <c r="R246" s="27"/>
      <c r="S246" s="47" t="str">
        <f aca="false">nr_demo!V246</f>
        <v>202503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7" t="str">
        <f aca="false">nr_demo!F247</f>
        <v>No report</v>
      </c>
      <c r="D247" s="27" t="str">
        <f aca="false">nr_demo!G247</f>
        <v>No report</v>
      </c>
      <c r="E247" s="27" t="str">
        <f aca="false">nr_demo!H247</f>
        <v>No report</v>
      </c>
      <c r="F247" s="27" t="str">
        <f aca="false">nr_demo!I247</f>
        <v>No report</v>
      </c>
      <c r="G247" s="27" t="str">
        <f aca="false">nr_demo!J247</f>
        <v>No report</v>
      </c>
      <c r="H247" s="27" t="str">
        <f aca="false">nr_demo!K247</f>
        <v>No report</v>
      </c>
      <c r="I247" s="27" t="str">
        <f aca="false">nr_demo!L247</f>
        <v>No report</v>
      </c>
      <c r="J247" s="27" t="str">
        <f aca="false">nr_demo!M247</f>
        <v>No report</v>
      </c>
      <c r="K247" s="27" t="str">
        <f aca="false">nr_demo!N247</f>
        <v>No report</v>
      </c>
      <c r="L247" s="27" t="str">
        <f aca="false">nr_demo!O247</f>
        <v>No report</v>
      </c>
      <c r="M247" s="27" t="str">
        <f aca="false">nr_demo!P247</f>
        <v>No report</v>
      </c>
      <c r="N247" s="27" t="str">
        <f aca="false">nr_demo!Q247</f>
        <v>No report</v>
      </c>
      <c r="O247" s="27" t="str">
        <f aca="false">nr_demo!R247</f>
        <v>No report</v>
      </c>
      <c r="P247" s="27" t="str">
        <f aca="false">nr_demo!S247</f>
        <v>No report</v>
      </c>
      <c r="Q247" s="27" t="str">
        <f aca="false">nr_demo!T247</f>
        <v>No report</v>
      </c>
      <c r="R247" s="27"/>
      <c r="S247" s="47" t="str">
        <f aca="false">nr_demo!V247</f>
        <v>No report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7" t="str">
        <f aca="false">nr_demo!V248</f>
        <v>202503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7" t="str">
        <f aca="false">nr_demo!V249</f>
        <v>20250307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47" t="str">
        <f aca="false">nr_demo!V250</f>
        <v>20250407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7" t="str">
        <f aca="false">nr_demo!V251</f>
        <v>20250307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4</v>
      </c>
      <c r="R252" s="27"/>
      <c r="S252" s="47" t="str">
        <f aca="false">nr_demo!V252</f>
        <v>20250307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7" t="str">
        <f aca="false">nr_demo!F253</f>
        <v>No report</v>
      </c>
      <c r="D253" s="27" t="str">
        <f aca="false">nr_demo!G253</f>
        <v>No report</v>
      </c>
      <c r="E253" s="27" t="str">
        <f aca="false">nr_demo!H253</f>
        <v>No report</v>
      </c>
      <c r="F253" s="27" t="str">
        <f aca="false">nr_demo!I253</f>
        <v>No report</v>
      </c>
      <c r="G253" s="27" t="str">
        <f aca="false">nr_demo!J253</f>
        <v>No report</v>
      </c>
      <c r="H253" s="27" t="str">
        <f aca="false">nr_demo!K253</f>
        <v>No report</v>
      </c>
      <c r="I253" s="27" t="str">
        <f aca="false">nr_demo!L253</f>
        <v>No report</v>
      </c>
      <c r="J253" s="27" t="str">
        <f aca="false">nr_demo!M253</f>
        <v>No report</v>
      </c>
      <c r="K253" s="27" t="str">
        <f aca="false">nr_demo!N253</f>
        <v>No report</v>
      </c>
      <c r="L253" s="27" t="str">
        <f aca="false">nr_demo!O253</f>
        <v>No report</v>
      </c>
      <c r="M253" s="27" t="str">
        <f aca="false">nr_demo!P253</f>
        <v>No report</v>
      </c>
      <c r="N253" s="27" t="str">
        <f aca="false">nr_demo!Q253</f>
        <v>No report</v>
      </c>
      <c r="O253" s="27" t="str">
        <f aca="false">nr_demo!R253</f>
        <v>No report</v>
      </c>
      <c r="P253" s="27" t="str">
        <f aca="false">nr_demo!S253</f>
        <v>No report</v>
      </c>
      <c r="Q253" s="27" t="str">
        <f aca="false">nr_demo!T253</f>
        <v>No report</v>
      </c>
      <c r="R253" s="27"/>
      <c r="S253" s="47" t="str">
        <f aca="false">nr_demo!V253</f>
        <v>No report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47" t="str">
        <f aca="false">nr_demo!V254</f>
        <v>202503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7" t="str">
        <f aca="false">nr_demo!V255</f>
        <v>20250307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7" t="str">
        <f aca="false">nr_demo!F256</f>
        <v>No report</v>
      </c>
      <c r="D256" s="27" t="str">
        <f aca="false">nr_demo!G256</f>
        <v>No report</v>
      </c>
      <c r="E256" s="27" t="str">
        <f aca="false">nr_demo!H256</f>
        <v>No report</v>
      </c>
      <c r="F256" s="27" t="str">
        <f aca="false">nr_demo!I256</f>
        <v>No report</v>
      </c>
      <c r="G256" s="27" t="str">
        <f aca="false">nr_demo!J256</f>
        <v>No report</v>
      </c>
      <c r="H256" s="27" t="str">
        <f aca="false">nr_demo!K256</f>
        <v>No report</v>
      </c>
      <c r="I256" s="27" t="str">
        <f aca="false">nr_demo!L256</f>
        <v>No report</v>
      </c>
      <c r="J256" s="27" t="str">
        <f aca="false">nr_demo!M256</f>
        <v>No report</v>
      </c>
      <c r="K256" s="27" t="str">
        <f aca="false">nr_demo!N256</f>
        <v>No report</v>
      </c>
      <c r="L256" s="27" t="str">
        <f aca="false">nr_demo!O256</f>
        <v>No report</v>
      </c>
      <c r="M256" s="27" t="str">
        <f aca="false">nr_demo!P256</f>
        <v>No report</v>
      </c>
      <c r="N256" s="27" t="str">
        <f aca="false">nr_demo!Q256</f>
        <v>No report</v>
      </c>
      <c r="O256" s="27" t="str">
        <f aca="false">nr_demo!R256</f>
        <v>No report</v>
      </c>
      <c r="P256" s="27" t="str">
        <f aca="false">nr_demo!S256</f>
        <v>No report</v>
      </c>
      <c r="Q256" s="27" t="str">
        <f aca="false">nr_demo!T256</f>
        <v>No report</v>
      </c>
      <c r="R256" s="27"/>
      <c r="S256" s="47" t="str">
        <f aca="false">nr_demo!V256</f>
        <v>No report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7" t="n">
        <f aca="false">nr_demo!F257</f>
        <v>1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7" t="str">
        <f aca="false">nr_demo!V257</f>
        <v>20250307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7" t="str">
        <f aca="false">nr_demo!V258</f>
        <v>202503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7" t="str">
        <f aca="false">nr_demo!V259</f>
        <v>20250407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7" t="str">
        <f aca="false">nr_demo!V260</f>
        <v>20250307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7" t="str">
        <f aca="false">nr_demo!V261</f>
        <v>20250407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7" t="str">
        <f aca="false">nr_demo!V262</f>
        <v>202503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1</v>
      </c>
      <c r="Q263" s="27" t="n">
        <f aca="false">nr_demo!T263</f>
        <v>3</v>
      </c>
      <c r="R263" s="27"/>
      <c r="S263" s="47" t="str">
        <f aca="false">nr_demo!V263</f>
        <v>202503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7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47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7" t="str">
        <f aca="false">nr_demo!F266</f>
        <v>No report</v>
      </c>
      <c r="D266" s="27" t="str">
        <f aca="false">nr_demo!G266</f>
        <v>No report</v>
      </c>
      <c r="E266" s="27" t="str">
        <f aca="false">nr_demo!H266</f>
        <v>No report</v>
      </c>
      <c r="F266" s="27" t="str">
        <f aca="false">nr_demo!I266</f>
        <v>No report</v>
      </c>
      <c r="G266" s="27" t="str">
        <f aca="false">nr_demo!J266</f>
        <v>No report</v>
      </c>
      <c r="H266" s="27" t="str">
        <f aca="false">nr_demo!K266</f>
        <v>No report</v>
      </c>
      <c r="I266" s="27" t="str">
        <f aca="false">nr_demo!L266</f>
        <v>No report</v>
      </c>
      <c r="J266" s="27" t="str">
        <f aca="false">nr_demo!M266</f>
        <v>No report</v>
      </c>
      <c r="K266" s="27" t="str">
        <f aca="false">nr_demo!N266</f>
        <v>No report</v>
      </c>
      <c r="L266" s="27" t="str">
        <f aca="false">nr_demo!O266</f>
        <v>No report</v>
      </c>
      <c r="M266" s="27" t="str">
        <f aca="false">nr_demo!P266</f>
        <v>No report</v>
      </c>
      <c r="N266" s="27" t="str">
        <f aca="false">nr_demo!Q266</f>
        <v>No report</v>
      </c>
      <c r="O266" s="27" t="str">
        <f aca="false">nr_demo!R266</f>
        <v>No report</v>
      </c>
      <c r="P266" s="27" t="str">
        <f aca="false">nr_demo!S266</f>
        <v>No report</v>
      </c>
      <c r="Q266" s="27" t="str">
        <f aca="false">nr_demo!T266</f>
        <v>No report</v>
      </c>
      <c r="R266" s="27"/>
      <c r="S266" s="47" t="str">
        <f aca="false">nr_demo!V266</f>
        <v>No report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7" t="str">
        <f aca="false">nr_demo!F267</f>
        <v>No report</v>
      </c>
      <c r="D267" s="27" t="str">
        <f aca="false">nr_demo!G267</f>
        <v>No report</v>
      </c>
      <c r="E267" s="27" t="str">
        <f aca="false">nr_demo!H267</f>
        <v>No report</v>
      </c>
      <c r="F267" s="27" t="str">
        <f aca="false">nr_demo!I267</f>
        <v>No report</v>
      </c>
      <c r="G267" s="27" t="str">
        <f aca="false">nr_demo!J267</f>
        <v>No report</v>
      </c>
      <c r="H267" s="27" t="str">
        <f aca="false">nr_demo!K267</f>
        <v>No report</v>
      </c>
      <c r="I267" s="27" t="str">
        <f aca="false">nr_demo!L267</f>
        <v>No report</v>
      </c>
      <c r="J267" s="27" t="str">
        <f aca="false">nr_demo!M267</f>
        <v>No report</v>
      </c>
      <c r="K267" s="27" t="str">
        <f aca="false">nr_demo!N267</f>
        <v>No report</v>
      </c>
      <c r="L267" s="27" t="str">
        <f aca="false">nr_demo!O267</f>
        <v>No report</v>
      </c>
      <c r="M267" s="27" t="str">
        <f aca="false">nr_demo!P267</f>
        <v>No report</v>
      </c>
      <c r="N267" s="27" t="str">
        <f aca="false">nr_demo!Q267</f>
        <v>No report</v>
      </c>
      <c r="O267" s="27" t="str">
        <f aca="false">nr_demo!R267</f>
        <v>No report</v>
      </c>
      <c r="P267" s="27" t="str">
        <f aca="false">nr_demo!S267</f>
        <v>No report</v>
      </c>
      <c r="Q267" s="27" t="str">
        <f aca="false">nr_demo!T267</f>
        <v>No report</v>
      </c>
      <c r="R267" s="27"/>
      <c r="S267" s="47" t="str">
        <f aca="false">nr_demo!V267</f>
        <v>No report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1</v>
      </c>
      <c r="R268" s="27"/>
      <c r="S268" s="47" t="str">
        <f aca="false">nr_demo!V268</f>
        <v>20250307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7" t="str">
        <f aca="false">nr_demo!V269</f>
        <v>202503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2</v>
      </c>
      <c r="R270" s="27"/>
      <c r="S270" s="47" t="str">
        <f aca="false">nr_demo!V270</f>
        <v>20250307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7" t="str">
        <f aca="false">nr_demo!V271</f>
        <v>202503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7" t="str">
        <f aca="false">nr_demo!V272</f>
        <v>20250307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7" t="str">
        <f aca="false">nr_demo!V273</f>
        <v>20250407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7" t="str">
        <f aca="false">nr_demo!V274</f>
        <v>20250307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7" t="str">
        <f aca="false">nr_demo!V275</f>
        <v>20250307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7" t="str">
        <f aca="false">nr_demo!V276</f>
        <v>20250407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3</v>
      </c>
      <c r="R277" s="27"/>
      <c r="S277" s="47" t="str">
        <f aca="false">nr_demo!V277</f>
        <v>202504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7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7" t="str">
        <f aca="false">nr_demo!V279</f>
        <v>20250307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7" t="str">
        <f aca="false">nr_demo!V280</f>
        <v>20250307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7" t="str">
        <f aca="false">nr_demo!V281</f>
        <v>20250407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7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1</v>
      </c>
      <c r="Q283" s="27" t="n">
        <f aca="false">nr_demo!T283</f>
        <v>2</v>
      </c>
      <c r="R283" s="27"/>
      <c r="S283" s="47" t="str">
        <f aca="false">nr_demo!V283</f>
        <v>202503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7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7" t="str">
        <f aca="false">nr_demo!V285</f>
        <v>20250307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7" t="str">
        <f aca="false">nr_demo!V286</f>
        <v>20250307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7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5</v>
      </c>
      <c r="R288" s="27"/>
      <c r="S288" s="47" t="str">
        <f aca="false">nr_demo!V288</f>
        <v>20250307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1</v>
      </c>
      <c r="R289" s="27"/>
      <c r="S289" s="47" t="str">
        <f aca="false">nr_demo!V289</f>
        <v>20250307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1</v>
      </c>
      <c r="R290" s="27"/>
      <c r="S290" s="47" t="str">
        <f aca="false">nr_demo!V290</f>
        <v>20250307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0</v>
      </c>
      <c r="R291" s="27"/>
      <c r="S291" s="47" t="str">
        <f aca="false">nr_demo!V291</f>
        <v>20250307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47" t="str">
        <f aca="false">nr_demo!V292</f>
        <v>20250407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7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7" t="n">
        <f aca="false">nr_demo!F294</f>
        <v>1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7" t="str">
        <f aca="false">nr_demo!V294</f>
        <v>20250307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7" t="str">
        <f aca="false">nr_demo!V295</f>
        <v>20250307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47" t="str">
        <f aca="false">nr_demo!V296</f>
        <v>20250407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7" t="str">
        <f aca="false">nr_demo!V297</f>
        <v>20250307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7" t="str">
        <f aca="false">nr_demo!F298</f>
        <v>No report</v>
      </c>
      <c r="D298" s="27" t="str">
        <f aca="false">nr_demo!G298</f>
        <v>No report</v>
      </c>
      <c r="E298" s="27" t="str">
        <f aca="false">nr_demo!H298</f>
        <v>No report</v>
      </c>
      <c r="F298" s="27" t="str">
        <f aca="false">nr_demo!I298</f>
        <v>No report</v>
      </c>
      <c r="G298" s="27" t="str">
        <f aca="false">nr_demo!J298</f>
        <v>No report</v>
      </c>
      <c r="H298" s="27" t="str">
        <f aca="false">nr_demo!K298</f>
        <v>No report</v>
      </c>
      <c r="I298" s="27" t="str">
        <f aca="false">nr_demo!L298</f>
        <v>No report</v>
      </c>
      <c r="J298" s="27" t="str">
        <f aca="false">nr_demo!M298</f>
        <v>No report</v>
      </c>
      <c r="K298" s="27" t="str">
        <f aca="false">nr_demo!N298</f>
        <v>No report</v>
      </c>
      <c r="L298" s="27" t="str">
        <f aca="false">nr_demo!O298</f>
        <v>No report</v>
      </c>
      <c r="M298" s="27" t="str">
        <f aca="false">nr_demo!P298</f>
        <v>No report</v>
      </c>
      <c r="N298" s="27" t="str">
        <f aca="false">nr_demo!Q298</f>
        <v>No report</v>
      </c>
      <c r="O298" s="27" t="str">
        <f aca="false">nr_demo!R298</f>
        <v>No report</v>
      </c>
      <c r="P298" s="27" t="str">
        <f aca="false">nr_demo!S298</f>
        <v>No report</v>
      </c>
      <c r="Q298" s="27" t="str">
        <f aca="false">nr_demo!T298</f>
        <v>No report</v>
      </c>
      <c r="R298" s="27"/>
      <c r="S298" s="47" t="str">
        <f aca="false">nr_demo!V298</f>
        <v>No report</v>
      </c>
    </row>
    <row r="299" customFormat="false" ht="15" hidden="false" customHeight="false" outlineLevel="0" collapsed="false">
      <c r="A299" s="6" t="s">
        <v>36</v>
      </c>
      <c r="B299" s="6" t="s">
        <v>855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7" t="str">
        <f aca="false">nr_demo!V299</f>
        <v>20250307</v>
      </c>
    </row>
    <row r="300" customFormat="false" ht="15" hidden="false" customHeight="false" outlineLevel="0" collapsed="false">
      <c r="A300" s="6" t="s">
        <v>36</v>
      </c>
      <c r="B300" s="6" t="s">
        <v>858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7" t="str">
        <f aca="false">nr_demo!V300</f>
        <v>20250307</v>
      </c>
    </row>
    <row r="301" customFormat="false" ht="15" hidden="false" customHeight="false" outlineLevel="0" collapsed="false">
      <c r="A301" s="6" t="s">
        <v>36</v>
      </c>
      <c r="B301" s="6" t="s">
        <v>861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0</v>
      </c>
      <c r="R301" s="27"/>
      <c r="S301" s="47" t="str">
        <f aca="false">nr_demo!V301</f>
        <v>20250307</v>
      </c>
    </row>
    <row r="302" customFormat="false" ht="15" hidden="false" customHeight="false" outlineLevel="0" collapsed="false">
      <c r="A302" s="6" t="s">
        <v>36</v>
      </c>
      <c r="B302" s="6" t="s">
        <v>864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7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7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3</v>
      </c>
      <c r="R303" s="27"/>
      <c r="S303" s="47" t="str">
        <f aca="false">nr_demo!V303</f>
        <v>20250307</v>
      </c>
    </row>
    <row r="304" customFormat="false" ht="15" hidden="false" customHeight="false" outlineLevel="0" collapsed="false">
      <c r="A304" s="6" t="s">
        <v>36</v>
      </c>
      <c r="B304" s="6" t="s">
        <v>870</v>
      </c>
      <c r="C304" s="27" t="str">
        <f aca="false">nr_demo!F304</f>
        <v>No report</v>
      </c>
      <c r="D304" s="27" t="str">
        <f aca="false">nr_demo!G304</f>
        <v>No report</v>
      </c>
      <c r="E304" s="27" t="str">
        <f aca="false">nr_demo!H304</f>
        <v>No report</v>
      </c>
      <c r="F304" s="27" t="str">
        <f aca="false">nr_demo!I304</f>
        <v>No report</v>
      </c>
      <c r="G304" s="27" t="str">
        <f aca="false">nr_demo!J304</f>
        <v>No report</v>
      </c>
      <c r="H304" s="27" t="str">
        <f aca="false">nr_demo!K304</f>
        <v>No report</v>
      </c>
      <c r="I304" s="27" t="str">
        <f aca="false">nr_demo!L304</f>
        <v>No report</v>
      </c>
      <c r="J304" s="27" t="str">
        <f aca="false">nr_demo!M304</f>
        <v>No report</v>
      </c>
      <c r="K304" s="27" t="str">
        <f aca="false">nr_demo!N304</f>
        <v>No report</v>
      </c>
      <c r="L304" s="27" t="str">
        <f aca="false">nr_demo!O304</f>
        <v>No report</v>
      </c>
      <c r="M304" s="27" t="str">
        <f aca="false">nr_demo!P304</f>
        <v>No report</v>
      </c>
      <c r="N304" s="27" t="str">
        <f aca="false">nr_demo!Q304</f>
        <v>No report</v>
      </c>
      <c r="O304" s="27" t="str">
        <f aca="false">nr_demo!R304</f>
        <v>No report</v>
      </c>
      <c r="P304" s="27" t="str">
        <f aca="false">nr_demo!S304</f>
        <v>No report</v>
      </c>
      <c r="Q304" s="27" t="str">
        <f aca="false">nr_demo!T304</f>
        <v>No report</v>
      </c>
      <c r="R304" s="27"/>
      <c r="S304" s="47" t="str">
        <f aca="false">nr_demo!V304</f>
        <v>No report</v>
      </c>
    </row>
    <row r="305" customFormat="false" ht="15" hidden="false" customHeight="false" outlineLevel="0" collapsed="false">
      <c r="A305" s="6" t="s">
        <v>36</v>
      </c>
      <c r="B305" s="6" t="s">
        <v>873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7" t="str">
        <f aca="false">nr_demo!V305</f>
        <v>20250407</v>
      </c>
    </row>
    <row r="306" customFormat="false" ht="15" hidden="false" customHeight="false" outlineLevel="0" collapsed="false">
      <c r="A306" s="6" t="s">
        <v>36</v>
      </c>
      <c r="B306" s="6" t="s">
        <v>876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1</v>
      </c>
      <c r="R306" s="27"/>
      <c r="S306" s="47" t="str">
        <f aca="false">nr_demo!V306</f>
        <v>20250307</v>
      </c>
    </row>
    <row r="307" customFormat="false" ht="15" hidden="false" customHeight="false" outlineLevel="0" collapsed="false">
      <c r="A307" s="6" t="s">
        <v>36</v>
      </c>
      <c r="B307" s="6" t="s">
        <v>879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0</v>
      </c>
      <c r="R307" s="27"/>
      <c r="S307" s="47" t="str">
        <f aca="false">nr_demo!V307</f>
        <v>20250407</v>
      </c>
    </row>
    <row r="308" customFormat="false" ht="15" hidden="false" customHeight="false" outlineLevel="0" collapsed="false">
      <c r="A308" s="6" t="s">
        <v>36</v>
      </c>
      <c r="B308" s="6" t="s">
        <v>882</v>
      </c>
      <c r="C308" s="27" t="str">
        <f aca="false">nr_demo!F308</f>
        <v>No report</v>
      </c>
      <c r="D308" s="27" t="str">
        <f aca="false">nr_demo!G308</f>
        <v>No report</v>
      </c>
      <c r="E308" s="27" t="str">
        <f aca="false">nr_demo!H308</f>
        <v>No report</v>
      </c>
      <c r="F308" s="27" t="str">
        <f aca="false">nr_demo!I308</f>
        <v>No report</v>
      </c>
      <c r="G308" s="27" t="str">
        <f aca="false">nr_demo!J308</f>
        <v>No report</v>
      </c>
      <c r="H308" s="27" t="str">
        <f aca="false">nr_demo!K308</f>
        <v>No report</v>
      </c>
      <c r="I308" s="27" t="str">
        <f aca="false">nr_demo!L308</f>
        <v>No report</v>
      </c>
      <c r="J308" s="27" t="str">
        <f aca="false">nr_demo!M308</f>
        <v>No report</v>
      </c>
      <c r="K308" s="27" t="str">
        <f aca="false">nr_demo!N308</f>
        <v>No report</v>
      </c>
      <c r="L308" s="27" t="str">
        <f aca="false">nr_demo!O308</f>
        <v>No report</v>
      </c>
      <c r="M308" s="27" t="str">
        <f aca="false">nr_demo!P308</f>
        <v>No report</v>
      </c>
      <c r="N308" s="27" t="str">
        <f aca="false">nr_demo!Q308</f>
        <v>No report</v>
      </c>
      <c r="O308" s="27" t="str">
        <f aca="false">nr_demo!R308</f>
        <v>No report</v>
      </c>
      <c r="P308" s="27" t="str">
        <f aca="false">nr_demo!S308</f>
        <v>No report</v>
      </c>
      <c r="Q308" s="27" t="str">
        <f aca="false">nr_demo!T308</f>
        <v>No report</v>
      </c>
      <c r="R308" s="27"/>
      <c r="S308" s="47" t="str">
        <f aca="false">nr_demo!V308</f>
        <v>No report</v>
      </c>
    </row>
    <row r="309" customFormat="false" ht="15" hidden="false" customHeight="false" outlineLevel="0" collapsed="false">
      <c r="A309" s="6" t="s">
        <v>36</v>
      </c>
      <c r="B309" s="6" t="s">
        <v>885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1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7" t="str">
        <f aca="false">nr_demo!V309</f>
        <v>20250307</v>
      </c>
    </row>
    <row r="310" customFormat="false" ht="15" hidden="false" customHeight="false" outlineLevel="0" collapsed="false">
      <c r="A310" s="6" t="s">
        <v>36</v>
      </c>
      <c r="B310" s="6" t="s">
        <v>888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0</v>
      </c>
      <c r="R310" s="27"/>
      <c r="S310" s="47" t="str">
        <f aca="false">nr_demo!V310</f>
        <v>20250307</v>
      </c>
    </row>
    <row r="311" customFormat="false" ht="15" hidden="false" customHeight="false" outlineLevel="0" collapsed="false">
      <c r="A311" s="6" t="s">
        <v>36</v>
      </c>
      <c r="B311" s="6" t="s">
        <v>891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7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4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3</v>
      </c>
      <c r="R312" s="27"/>
      <c r="S312" s="47" t="str">
        <f aca="false">nr_demo!V312</f>
        <v>20250407</v>
      </c>
    </row>
    <row r="313" customFormat="false" ht="15" hidden="false" customHeight="false" outlineLevel="0" collapsed="false">
      <c r="A313" s="6" t="s">
        <v>36</v>
      </c>
      <c r="B313" s="6" t="s">
        <v>897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47" t="str">
        <f aca="false">nr_demo!V313</f>
        <v>20250307</v>
      </c>
    </row>
    <row r="314" customFormat="false" ht="15" hidden="false" customHeight="false" outlineLevel="0" collapsed="false">
      <c r="A314" s="6" t="s">
        <v>36</v>
      </c>
      <c r="B314" s="6" t="s">
        <v>900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47" t="str">
        <f aca="false">nr_demo!V314</f>
        <v>20250407</v>
      </c>
    </row>
    <row r="315" customFormat="false" ht="15" hidden="false" customHeight="false" outlineLevel="0" collapsed="false">
      <c r="A315" s="6" t="s">
        <v>37</v>
      </c>
      <c r="B315" s="6" t="s">
        <v>903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7" t="str">
        <f aca="false">nr_demo!V315</f>
        <v>20250307</v>
      </c>
    </row>
    <row r="316" customFormat="false" ht="15" hidden="false" customHeight="false" outlineLevel="0" collapsed="false">
      <c r="A316" s="6" t="s">
        <v>37</v>
      </c>
      <c r="B316" s="6" t="s">
        <v>906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7" t="str">
        <f aca="false">nr_demo!V316</f>
        <v>202503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2</v>
      </c>
      <c r="R317" s="27"/>
      <c r="S317" s="47" t="str">
        <f aca="false">nr_demo!V317</f>
        <v>20250307</v>
      </c>
    </row>
    <row r="318" customFormat="false" ht="15" hidden="false" customHeight="false" outlineLevel="0" collapsed="false">
      <c r="A318" s="6" t="s">
        <v>37</v>
      </c>
      <c r="B318" s="6" t="s">
        <v>911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1</v>
      </c>
      <c r="R318" s="27"/>
      <c r="S318" s="47" t="str">
        <f aca="false">nr_demo!V318</f>
        <v>20250307</v>
      </c>
    </row>
    <row r="319" customFormat="false" ht="15" hidden="false" customHeight="false" outlineLevel="0" collapsed="false">
      <c r="A319" s="6" t="s">
        <v>37</v>
      </c>
      <c r="B319" s="6" t="s">
        <v>914</v>
      </c>
      <c r="C319" s="27" t="str">
        <f aca="false">nr_demo!F319</f>
        <v>No report</v>
      </c>
      <c r="D319" s="27" t="str">
        <f aca="false">nr_demo!G319</f>
        <v>No report</v>
      </c>
      <c r="E319" s="27" t="str">
        <f aca="false">nr_demo!H319</f>
        <v>No report</v>
      </c>
      <c r="F319" s="27" t="str">
        <f aca="false">nr_demo!I319</f>
        <v>No report</v>
      </c>
      <c r="G319" s="27" t="str">
        <f aca="false">nr_demo!J319</f>
        <v>No report</v>
      </c>
      <c r="H319" s="27" t="str">
        <f aca="false">nr_demo!K319</f>
        <v>No report</v>
      </c>
      <c r="I319" s="27" t="str">
        <f aca="false">nr_demo!L319</f>
        <v>No report</v>
      </c>
      <c r="J319" s="27" t="str">
        <f aca="false">nr_demo!M319</f>
        <v>No report</v>
      </c>
      <c r="K319" s="27" t="str">
        <f aca="false">nr_demo!N319</f>
        <v>No report</v>
      </c>
      <c r="L319" s="27" t="str">
        <f aca="false">nr_demo!O319</f>
        <v>No report</v>
      </c>
      <c r="M319" s="27" t="str">
        <f aca="false">nr_demo!P319</f>
        <v>No report</v>
      </c>
      <c r="N319" s="27" t="str">
        <f aca="false">nr_demo!Q319</f>
        <v>No report</v>
      </c>
      <c r="O319" s="27" t="str">
        <f aca="false">nr_demo!R319</f>
        <v>No report</v>
      </c>
      <c r="P319" s="27" t="str">
        <f aca="false">nr_demo!S319</f>
        <v>No report</v>
      </c>
      <c r="Q319" s="27" t="str">
        <f aca="false">nr_demo!T319</f>
        <v>No report</v>
      </c>
      <c r="R319" s="27"/>
      <c r="S319" s="47" t="str">
        <f aca="false">nr_demo!V319</f>
        <v>No report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7" t="str">
        <f aca="false">nr_demo!V320</f>
        <v>202503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1</v>
      </c>
      <c r="R321" s="27"/>
      <c r="S321" s="47" t="str">
        <f aca="false">nr_demo!V321</f>
        <v>20250307</v>
      </c>
    </row>
    <row r="322" customFormat="false" ht="15" hidden="false" customHeight="false" outlineLevel="0" collapsed="false">
      <c r="A322" s="6" t="s">
        <v>37</v>
      </c>
      <c r="B322" s="6" t="s">
        <v>921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7" t="str">
        <f aca="false">nr_demo!V322</f>
        <v>20250307</v>
      </c>
    </row>
    <row r="323" customFormat="false" ht="15" hidden="false" customHeight="false" outlineLevel="0" collapsed="false">
      <c r="A323" s="6" t="s">
        <v>37</v>
      </c>
      <c r="B323" s="6" t="s">
        <v>924</v>
      </c>
      <c r="C323" s="48" t="str">
        <f aca="false">nr_demo!F323</f>
        <v>No report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7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8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1</v>
      </c>
      <c r="R324" s="27"/>
      <c r="S324" s="47" t="str">
        <f aca="false">nr_demo!V324</f>
        <v>20250307</v>
      </c>
    </row>
    <row r="325" customFormat="false" ht="15" hidden="false" customHeight="false" outlineLevel="0" collapsed="false">
      <c r="A325" s="6" t="s">
        <v>37</v>
      </c>
      <c r="B325" s="6" t="s">
        <v>931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7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4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7" t="str">
        <f aca="false">nr_demo!V326</f>
        <v>20250407</v>
      </c>
    </row>
    <row r="327" customFormat="false" ht="15" hidden="false" customHeight="false" outlineLevel="0" collapsed="false">
      <c r="A327" s="6" t="s">
        <v>37</v>
      </c>
      <c r="B327" s="6" t="s">
        <v>937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1</v>
      </c>
      <c r="R327" s="27"/>
      <c r="S327" s="47" t="str">
        <f aca="false">nr_demo!V327</f>
        <v>20250307</v>
      </c>
    </row>
    <row r="328" customFormat="false" ht="15" hidden="false" customHeight="false" outlineLevel="0" collapsed="false">
      <c r="A328" s="6" t="s">
        <v>38</v>
      </c>
      <c r="B328" s="6" t="s">
        <v>940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7" t="str">
        <f aca="false">nr_demo!V328</f>
        <v>20250307</v>
      </c>
    </row>
    <row r="329" customFormat="false" ht="15" hidden="false" customHeight="false" outlineLevel="0" collapsed="false">
      <c r="A329" s="6" t="s">
        <v>38</v>
      </c>
      <c r="B329" s="6" t="s">
        <v>943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7" t="str">
        <f aca="false">nr_demo!V329</f>
        <v>20250307</v>
      </c>
    </row>
    <row r="330" customFormat="false" ht="15" hidden="false" customHeight="false" outlineLevel="0" collapsed="false">
      <c r="A330" s="6" t="s">
        <v>38</v>
      </c>
      <c r="B330" s="6" t="s">
        <v>946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7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49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0</v>
      </c>
      <c r="R331" s="27"/>
      <c r="S331" s="47" t="str">
        <f aca="false">nr_demo!V331</f>
        <v>20250307</v>
      </c>
    </row>
    <row r="332" customFormat="false" ht="15" hidden="false" customHeight="false" outlineLevel="0" collapsed="false">
      <c r="A332" s="6" t="s">
        <v>38</v>
      </c>
      <c r="B332" s="6" t="s">
        <v>952</v>
      </c>
      <c r="C332" s="27" t="n">
        <f aca="false">nr_demo!F332</f>
        <v>1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4</v>
      </c>
      <c r="R332" s="27"/>
      <c r="S332" s="47" t="str">
        <f aca="false">nr_demo!V332</f>
        <v>20250407</v>
      </c>
    </row>
    <row r="333" customFormat="false" ht="15" hidden="false" customHeight="false" outlineLevel="0" collapsed="false">
      <c r="A333" s="6" t="s">
        <v>38</v>
      </c>
      <c r="B333" s="6" t="s">
        <v>955</v>
      </c>
      <c r="C333" s="27" t="str">
        <f aca="false">nr_demo!F333</f>
        <v>No report</v>
      </c>
      <c r="D333" s="27" t="str">
        <f aca="false">nr_demo!G333</f>
        <v>No report</v>
      </c>
      <c r="E333" s="27" t="str">
        <f aca="false">nr_demo!H333</f>
        <v>No report</v>
      </c>
      <c r="F333" s="27" t="str">
        <f aca="false">nr_demo!I333</f>
        <v>No report</v>
      </c>
      <c r="G333" s="27" t="str">
        <f aca="false">nr_demo!J333</f>
        <v>No report</v>
      </c>
      <c r="H333" s="27" t="str">
        <f aca="false">nr_demo!K333</f>
        <v>No report</v>
      </c>
      <c r="I333" s="27" t="str">
        <f aca="false">nr_demo!L333</f>
        <v>No report</v>
      </c>
      <c r="J333" s="27" t="str">
        <f aca="false">nr_demo!M333</f>
        <v>No report</v>
      </c>
      <c r="K333" s="27" t="str">
        <f aca="false">nr_demo!N333</f>
        <v>No report</v>
      </c>
      <c r="L333" s="27" t="str">
        <f aca="false">nr_demo!O333</f>
        <v>No report</v>
      </c>
      <c r="M333" s="27" t="str">
        <f aca="false">nr_demo!P333</f>
        <v>No report</v>
      </c>
      <c r="N333" s="27" t="str">
        <f aca="false">nr_demo!Q333</f>
        <v>No report</v>
      </c>
      <c r="O333" s="27" t="str">
        <f aca="false">nr_demo!R333</f>
        <v>No report</v>
      </c>
      <c r="P333" s="27" t="str">
        <f aca="false">nr_demo!S333</f>
        <v>No report</v>
      </c>
      <c r="Q333" s="27" t="str">
        <f aca="false">nr_demo!T333</f>
        <v>No report</v>
      </c>
      <c r="R333" s="27"/>
      <c r="S333" s="47" t="str">
        <f aca="false">nr_demo!V333</f>
        <v>No report</v>
      </c>
    </row>
    <row r="334" customFormat="false" ht="15" hidden="false" customHeight="false" outlineLevel="0" collapsed="false">
      <c r="A334" s="6" t="s">
        <v>38</v>
      </c>
      <c r="B334" s="6" t="s">
        <v>958</v>
      </c>
      <c r="C334" s="27" t="str">
        <f aca="false">nr_demo!F334</f>
        <v>No report</v>
      </c>
      <c r="D334" s="27" t="str">
        <f aca="false">nr_demo!G334</f>
        <v>No report</v>
      </c>
      <c r="E334" s="27" t="str">
        <f aca="false">nr_demo!H334</f>
        <v>No report</v>
      </c>
      <c r="F334" s="27" t="str">
        <f aca="false">nr_demo!I334</f>
        <v>No report</v>
      </c>
      <c r="G334" s="27" t="str">
        <f aca="false">nr_demo!J334</f>
        <v>No report</v>
      </c>
      <c r="H334" s="27" t="str">
        <f aca="false">nr_demo!K334</f>
        <v>No report</v>
      </c>
      <c r="I334" s="27" t="str">
        <f aca="false">nr_demo!L334</f>
        <v>No report</v>
      </c>
      <c r="J334" s="27" t="str">
        <f aca="false">nr_demo!M334</f>
        <v>No report</v>
      </c>
      <c r="K334" s="27" t="str">
        <f aca="false">nr_demo!N334</f>
        <v>No report</v>
      </c>
      <c r="L334" s="27" t="str">
        <f aca="false">nr_demo!O334</f>
        <v>No report</v>
      </c>
      <c r="M334" s="27" t="str">
        <f aca="false">nr_demo!P334</f>
        <v>No report</v>
      </c>
      <c r="N334" s="27" t="str">
        <f aca="false">nr_demo!Q334</f>
        <v>No report</v>
      </c>
      <c r="O334" s="27" t="str">
        <f aca="false">nr_demo!R334</f>
        <v>No report</v>
      </c>
      <c r="P334" s="27" t="str">
        <f aca="false">nr_demo!S334</f>
        <v>No report</v>
      </c>
      <c r="Q334" s="27" t="str">
        <f aca="false">nr_demo!T334</f>
        <v>No report</v>
      </c>
      <c r="R334" s="27"/>
      <c r="S334" s="47" t="str">
        <f aca="false">nr_demo!V334</f>
        <v>No report</v>
      </c>
    </row>
    <row r="335" customFormat="false" ht="15" hidden="false" customHeight="false" outlineLevel="0" collapsed="false">
      <c r="A335" s="6" t="s">
        <v>38</v>
      </c>
      <c r="B335" s="6" t="s">
        <v>961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47" t="str">
        <f aca="false">nr_demo!V335</f>
        <v>20250407</v>
      </c>
    </row>
    <row r="336" customFormat="false" ht="15" hidden="false" customHeight="false" outlineLevel="0" collapsed="false">
      <c r="A336" s="6" t="s">
        <v>38</v>
      </c>
      <c r="B336" s="6" t="s">
        <v>964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7" t="str">
        <f aca="false">nr_demo!V336</f>
        <v>20250407</v>
      </c>
    </row>
    <row r="337" customFormat="false" ht="15" hidden="false" customHeight="false" outlineLevel="0" collapsed="false">
      <c r="A337" s="6" t="s">
        <v>38</v>
      </c>
      <c r="B337" s="6" t="s">
        <v>967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1</v>
      </c>
      <c r="R337" s="27"/>
      <c r="S337" s="47" t="str">
        <f aca="false">nr_demo!V337</f>
        <v>20250307</v>
      </c>
    </row>
    <row r="338" customFormat="false" ht="15" hidden="false" customHeight="false" outlineLevel="0" collapsed="false">
      <c r="A338" s="6" t="s">
        <v>38</v>
      </c>
      <c r="B338" s="6" t="s">
        <v>970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1</v>
      </c>
      <c r="R338" s="27"/>
      <c r="S338" s="47" t="str">
        <f aca="false">nr_demo!V338</f>
        <v>20250407</v>
      </c>
    </row>
    <row r="339" customFormat="false" ht="15" hidden="false" customHeight="false" outlineLevel="0" collapsed="false">
      <c r="A339" s="6" t="s">
        <v>38</v>
      </c>
      <c r="B339" s="6" t="s">
        <v>973</v>
      </c>
      <c r="C339" s="27" t="str">
        <f aca="false">nr_demo!F339</f>
        <v>No report</v>
      </c>
      <c r="D339" s="27" t="str">
        <f aca="false">nr_demo!G339</f>
        <v>No report</v>
      </c>
      <c r="E339" s="27" t="str">
        <f aca="false">nr_demo!H339</f>
        <v>No report</v>
      </c>
      <c r="F339" s="27" t="str">
        <f aca="false">nr_demo!I339</f>
        <v>No report</v>
      </c>
      <c r="G339" s="27" t="str">
        <f aca="false">nr_demo!J339</f>
        <v>No report</v>
      </c>
      <c r="H339" s="27" t="str">
        <f aca="false">nr_demo!K339</f>
        <v>No report</v>
      </c>
      <c r="I339" s="27" t="str">
        <f aca="false">nr_demo!L339</f>
        <v>No report</v>
      </c>
      <c r="J339" s="27" t="str">
        <f aca="false">nr_demo!M339</f>
        <v>No report</v>
      </c>
      <c r="K339" s="27" t="str">
        <f aca="false">nr_demo!N339</f>
        <v>No report</v>
      </c>
      <c r="L339" s="27" t="str">
        <f aca="false">nr_demo!O339</f>
        <v>No report</v>
      </c>
      <c r="M339" s="27" t="str">
        <f aca="false">nr_demo!P339</f>
        <v>No report</v>
      </c>
      <c r="N339" s="27" t="str">
        <f aca="false">nr_demo!Q339</f>
        <v>No report</v>
      </c>
      <c r="O339" s="27" t="str">
        <f aca="false">nr_demo!R339</f>
        <v>No report</v>
      </c>
      <c r="P339" s="27" t="str">
        <f aca="false">nr_demo!S339</f>
        <v>No report</v>
      </c>
      <c r="Q339" s="27" t="str">
        <f aca="false">nr_demo!T339</f>
        <v>No report</v>
      </c>
      <c r="R339" s="27"/>
      <c r="S339" s="47" t="str">
        <f aca="false">nr_demo!V339</f>
        <v>No report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1</v>
      </c>
      <c r="R340" s="27"/>
      <c r="S340" s="47" t="str">
        <f aca="false">nr_demo!V340</f>
        <v>20250407</v>
      </c>
    </row>
    <row r="341" customFormat="false" ht="15" hidden="false" customHeight="false" outlineLevel="0" collapsed="false">
      <c r="A341" s="6" t="s">
        <v>38</v>
      </c>
      <c r="B341" s="6" t="s">
        <v>978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7" t="str">
        <f aca="false">nr_demo!V341</f>
        <v>20250307</v>
      </c>
    </row>
    <row r="342" customFormat="false" ht="15" hidden="false" customHeight="false" outlineLevel="0" collapsed="false">
      <c r="A342" s="6" t="s">
        <v>38</v>
      </c>
      <c r="B342" s="6" t="s">
        <v>981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7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4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7" t="str">
        <f aca="false">nr_demo!V343</f>
        <v>20250307</v>
      </c>
    </row>
    <row r="344" customFormat="false" ht="15" hidden="false" customHeight="false" outlineLevel="0" collapsed="false">
      <c r="A344" s="6" t="s">
        <v>38</v>
      </c>
      <c r="B344" s="6" t="s">
        <v>987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2</v>
      </c>
      <c r="R344" s="27"/>
      <c r="S344" s="47" t="str">
        <f aca="false">nr_demo!V344</f>
        <v>20250307</v>
      </c>
    </row>
    <row r="345" customFormat="false" ht="15" hidden="false" customHeight="false" outlineLevel="0" collapsed="false">
      <c r="A345" s="6" t="s">
        <v>38</v>
      </c>
      <c r="B345" s="6" t="s">
        <v>990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7" t="str">
        <f aca="false">nr_demo!V345</f>
        <v>20250307</v>
      </c>
    </row>
    <row r="346" customFormat="false" ht="15" hidden="false" customHeight="false" outlineLevel="0" collapsed="false">
      <c r="A346" s="6" t="s">
        <v>38</v>
      </c>
      <c r="B346" s="6" t="s">
        <v>993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1</v>
      </c>
      <c r="R346" s="27"/>
      <c r="S346" s="47" t="str">
        <f aca="false">nr_demo!V346</f>
        <v>20250307</v>
      </c>
    </row>
    <row r="347" customFormat="false" ht="15" hidden="false" customHeight="false" outlineLevel="0" collapsed="false">
      <c r="A347" s="6" t="s">
        <v>38</v>
      </c>
      <c r="B347" s="6" t="s">
        <v>996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0</v>
      </c>
      <c r="R347" s="27"/>
      <c r="S347" s="47" t="str">
        <f aca="false">nr_demo!V347</f>
        <v>20250307</v>
      </c>
    </row>
    <row r="348" customFormat="false" ht="15" hidden="false" customHeight="false" outlineLevel="0" collapsed="false">
      <c r="A348" s="6" t="s">
        <v>38</v>
      </c>
      <c r="B348" s="6" t="s">
        <v>999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7" t="str">
        <f aca="false">nr_demo!V348</f>
        <v>20250307</v>
      </c>
    </row>
    <row r="349" customFormat="false" ht="15" hidden="false" customHeight="false" outlineLevel="0" collapsed="false">
      <c r="A349" s="6" t="s">
        <v>38</v>
      </c>
      <c r="B349" s="6" t="s">
        <v>1002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7" t="str">
        <f aca="false">nr_demo!V349</f>
        <v>20250307</v>
      </c>
    </row>
    <row r="350" customFormat="false" ht="15" hidden="false" customHeight="false" outlineLevel="0" collapsed="false">
      <c r="A350" s="6" t="s">
        <v>38</v>
      </c>
      <c r="B350" s="6" t="s">
        <v>1005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1</v>
      </c>
      <c r="R350" s="27"/>
      <c r="S350" s="47" t="str">
        <f aca="false">nr_demo!V350</f>
        <v>20250307</v>
      </c>
    </row>
    <row r="351" customFormat="false" ht="15" hidden="false" customHeight="false" outlineLevel="0" collapsed="false">
      <c r="A351" s="6" t="s">
        <v>38</v>
      </c>
      <c r="B351" s="6" t="s">
        <v>1008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7" t="str">
        <f aca="false">nr_demo!V351</f>
        <v>20250307</v>
      </c>
    </row>
    <row r="352" customFormat="false" ht="15" hidden="false" customHeight="false" outlineLevel="0" collapsed="false">
      <c r="A352" s="6" t="s">
        <v>38</v>
      </c>
      <c r="B352" s="6" t="s">
        <v>1011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10</v>
      </c>
      <c r="R352" s="27"/>
      <c r="S352" s="47" t="str">
        <f aca="false">nr_demo!V352</f>
        <v>20250307</v>
      </c>
    </row>
    <row r="353" customFormat="false" ht="15" hidden="false" customHeight="false" outlineLevel="0" collapsed="false">
      <c r="A353" s="6" t="s">
        <v>39</v>
      </c>
      <c r="B353" s="6" t="s">
        <v>1014</v>
      </c>
      <c r="C353" s="27" t="str">
        <f aca="false">nr_demo!F353</f>
        <v>No report</v>
      </c>
      <c r="D353" s="27" t="str">
        <f aca="false">nr_demo!G353</f>
        <v>No report</v>
      </c>
      <c r="E353" s="27" t="str">
        <f aca="false">nr_demo!H353</f>
        <v>No report</v>
      </c>
      <c r="F353" s="27" t="str">
        <f aca="false">nr_demo!I353</f>
        <v>No report</v>
      </c>
      <c r="G353" s="27" t="str">
        <f aca="false">nr_demo!J353</f>
        <v>No report</v>
      </c>
      <c r="H353" s="27" t="str">
        <f aca="false">nr_demo!K353</f>
        <v>No report</v>
      </c>
      <c r="I353" s="27" t="str">
        <f aca="false">nr_demo!L353</f>
        <v>No report</v>
      </c>
      <c r="J353" s="27" t="str">
        <f aca="false">nr_demo!M353</f>
        <v>No report</v>
      </c>
      <c r="K353" s="27" t="str">
        <f aca="false">nr_demo!N353</f>
        <v>No report</v>
      </c>
      <c r="L353" s="27" t="str">
        <f aca="false">nr_demo!O353</f>
        <v>No report</v>
      </c>
      <c r="M353" s="27" t="str">
        <f aca="false">nr_demo!P353</f>
        <v>No report</v>
      </c>
      <c r="N353" s="27" t="str">
        <f aca="false">nr_demo!Q353</f>
        <v>No report</v>
      </c>
      <c r="O353" s="27" t="str">
        <f aca="false">nr_demo!R353</f>
        <v>No report</v>
      </c>
      <c r="P353" s="27" t="str">
        <f aca="false">nr_demo!S353</f>
        <v>No report</v>
      </c>
      <c r="Q353" s="27" t="str">
        <f aca="false">nr_demo!T353</f>
        <v>No report</v>
      </c>
      <c r="R353" s="27"/>
      <c r="S353" s="47" t="str">
        <f aca="false">nr_demo!V353</f>
        <v>No report</v>
      </c>
    </row>
    <row r="354" customFormat="false" ht="15" hidden="false" customHeight="false" outlineLevel="0" collapsed="false">
      <c r="A354" s="6" t="s">
        <v>39</v>
      </c>
      <c r="B354" s="6" t="s">
        <v>1017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7" t="str">
        <f aca="false">nr_demo!V354</f>
        <v>20250407</v>
      </c>
    </row>
    <row r="355" customFormat="false" ht="15" hidden="false" customHeight="false" outlineLevel="0" collapsed="false">
      <c r="A355" s="6" t="s">
        <v>39</v>
      </c>
      <c r="B355" s="6" t="s">
        <v>1020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2</v>
      </c>
      <c r="R355" s="27"/>
      <c r="S355" s="47" t="str">
        <f aca="false">nr_demo!V355</f>
        <v>20250407</v>
      </c>
    </row>
    <row r="356" customFormat="false" ht="15" hidden="false" customHeight="false" outlineLevel="0" collapsed="false">
      <c r="A356" s="6" t="s">
        <v>39</v>
      </c>
      <c r="B356" s="6" t="s">
        <v>1023</v>
      </c>
      <c r="C356" s="27" t="str">
        <f aca="false">nr_demo!F356</f>
        <v>No report</v>
      </c>
      <c r="D356" s="27" t="str">
        <f aca="false">nr_demo!G356</f>
        <v>No report</v>
      </c>
      <c r="E356" s="27" t="str">
        <f aca="false">nr_demo!H356</f>
        <v>No report</v>
      </c>
      <c r="F356" s="27" t="str">
        <f aca="false">nr_demo!I356</f>
        <v>No report</v>
      </c>
      <c r="G356" s="27" t="str">
        <f aca="false">nr_demo!J356</f>
        <v>No report</v>
      </c>
      <c r="H356" s="27" t="str">
        <f aca="false">nr_demo!K356</f>
        <v>No report</v>
      </c>
      <c r="I356" s="27" t="str">
        <f aca="false">nr_demo!L356</f>
        <v>No report</v>
      </c>
      <c r="J356" s="27" t="str">
        <f aca="false">nr_demo!M356</f>
        <v>No report</v>
      </c>
      <c r="K356" s="27" t="str">
        <f aca="false">nr_demo!N356</f>
        <v>No report</v>
      </c>
      <c r="L356" s="27" t="str">
        <f aca="false">nr_demo!O356</f>
        <v>No report</v>
      </c>
      <c r="M356" s="27" t="str">
        <f aca="false">nr_demo!P356</f>
        <v>No report</v>
      </c>
      <c r="N356" s="27" t="str">
        <f aca="false">nr_demo!Q356</f>
        <v>No report</v>
      </c>
      <c r="O356" s="27" t="str">
        <f aca="false">nr_demo!R356</f>
        <v>No report</v>
      </c>
      <c r="P356" s="27" t="str">
        <f aca="false">nr_demo!S356</f>
        <v>No report</v>
      </c>
      <c r="Q356" s="27" t="str">
        <f aca="false">nr_demo!T356</f>
        <v>No report</v>
      </c>
      <c r="R356" s="27"/>
      <c r="S356" s="47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6</v>
      </c>
      <c r="C357" s="27" t="n">
        <f aca="false">nr_demo!F357</f>
        <v>0</v>
      </c>
      <c r="D357" s="27" t="n">
        <f aca="false">nr_demo!G357</f>
        <v>0</v>
      </c>
      <c r="E357" s="27" t="n">
        <f aca="false">nr_demo!H357</f>
        <v>0</v>
      </c>
      <c r="F357" s="27" t="n">
        <f aca="false">nr_demo!I357</f>
        <v>0</v>
      </c>
      <c r="G357" s="27" t="n">
        <f aca="false">nr_demo!J357</f>
        <v>0</v>
      </c>
      <c r="H357" s="27" t="n">
        <f aca="false">nr_demo!K357</f>
        <v>0</v>
      </c>
      <c r="I357" s="27" t="n">
        <f aca="false">nr_demo!L357</f>
        <v>0</v>
      </c>
      <c r="J357" s="27" t="n">
        <f aca="false">nr_demo!M357</f>
        <v>0</v>
      </c>
      <c r="K357" s="27" t="n">
        <f aca="false">nr_demo!N357</f>
        <v>0</v>
      </c>
      <c r="L357" s="27" t="n">
        <f aca="false">nr_demo!O357</f>
        <v>0</v>
      </c>
      <c r="M357" s="27" t="n">
        <f aca="false">nr_demo!P357</f>
        <v>0</v>
      </c>
      <c r="N357" s="27" t="n">
        <f aca="false">nr_demo!Q357</f>
        <v>0</v>
      </c>
      <c r="O357" s="27" t="n">
        <f aca="false">nr_demo!R357</f>
        <v>0</v>
      </c>
      <c r="P357" s="27" t="n">
        <f aca="false">nr_demo!S357</f>
        <v>0</v>
      </c>
      <c r="Q357" s="27" t="n">
        <f aca="false">nr_demo!T357</f>
        <v>0</v>
      </c>
      <c r="R357" s="27"/>
      <c r="S357" s="47" t="str">
        <f aca="false">nr_demo!V357</f>
        <v>20250407</v>
      </c>
    </row>
    <row r="358" customFormat="false" ht="15" hidden="false" customHeight="false" outlineLevel="0" collapsed="false">
      <c r="A358" s="6" t="s">
        <v>39</v>
      </c>
      <c r="B358" s="6" t="s">
        <v>1029</v>
      </c>
      <c r="C358" s="27" t="str">
        <f aca="false">nr_demo!F358</f>
        <v>No report</v>
      </c>
      <c r="D358" s="27" t="str">
        <f aca="false">nr_demo!G358</f>
        <v>No report</v>
      </c>
      <c r="E358" s="27" t="str">
        <f aca="false">nr_demo!H358</f>
        <v>No report</v>
      </c>
      <c r="F358" s="27" t="str">
        <f aca="false">nr_demo!I358</f>
        <v>No report</v>
      </c>
      <c r="G358" s="27" t="str">
        <f aca="false">nr_demo!J358</f>
        <v>No report</v>
      </c>
      <c r="H358" s="27" t="str">
        <f aca="false">nr_demo!K358</f>
        <v>No report</v>
      </c>
      <c r="I358" s="27" t="str">
        <f aca="false">nr_demo!L358</f>
        <v>No report</v>
      </c>
      <c r="J358" s="27" t="str">
        <f aca="false">nr_demo!M358</f>
        <v>No report</v>
      </c>
      <c r="K358" s="27" t="str">
        <f aca="false">nr_demo!N358</f>
        <v>No report</v>
      </c>
      <c r="L358" s="27" t="str">
        <f aca="false">nr_demo!O358</f>
        <v>No report</v>
      </c>
      <c r="M358" s="27" t="str">
        <f aca="false">nr_demo!P358</f>
        <v>No report</v>
      </c>
      <c r="N358" s="27" t="str">
        <f aca="false">nr_demo!Q358</f>
        <v>No report</v>
      </c>
      <c r="O358" s="27" t="str">
        <f aca="false">nr_demo!R358</f>
        <v>No report</v>
      </c>
      <c r="P358" s="27" t="str">
        <f aca="false">nr_demo!S358</f>
        <v>No report</v>
      </c>
      <c r="Q358" s="27" t="str">
        <f aca="false">nr_demo!T358</f>
        <v>No report</v>
      </c>
      <c r="R358" s="27"/>
      <c r="S358" s="47" t="str">
        <f aca="false">nr_demo!V358</f>
        <v>No report</v>
      </c>
    </row>
    <row r="359" customFormat="false" ht="15" hidden="false" customHeight="false" outlineLevel="0" collapsed="false">
      <c r="A359" s="6" t="s">
        <v>39</v>
      </c>
      <c r="B359" s="6" t="s">
        <v>1032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7" t="str">
        <f aca="false">nr_demo!V359</f>
        <v>20250307</v>
      </c>
    </row>
    <row r="360" customFormat="false" ht="15" hidden="false" customHeight="false" outlineLevel="0" collapsed="false">
      <c r="A360" s="6" t="s">
        <v>39</v>
      </c>
      <c r="B360" s="6" t="s">
        <v>1035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7" t="str">
        <f aca="false">nr_demo!V360</f>
        <v>20250407</v>
      </c>
    </row>
    <row r="361" customFormat="false" ht="15" hidden="false" customHeight="false" outlineLevel="0" collapsed="false">
      <c r="A361" s="6" t="s">
        <v>39</v>
      </c>
      <c r="B361" s="6" t="s">
        <v>1038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7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1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7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4</v>
      </c>
      <c r="C363" s="27" t="n">
        <f aca="false">nr_demo!F363</f>
        <v>1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7" t="str">
        <f aca="false">nr_demo!V363</f>
        <v>20250407</v>
      </c>
    </row>
    <row r="364" customFormat="false" ht="15" hidden="false" customHeight="false" outlineLevel="0" collapsed="false">
      <c r="A364" s="6" t="s">
        <v>39</v>
      </c>
      <c r="B364" s="6" t="s">
        <v>1047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7" t="str">
        <f aca="false">nr_demo!V364</f>
        <v>20250307</v>
      </c>
    </row>
    <row r="365" customFormat="false" ht="15" hidden="false" customHeight="false" outlineLevel="0" collapsed="false">
      <c r="A365" s="6" t="s">
        <v>39</v>
      </c>
      <c r="B365" s="6" t="s">
        <v>1050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7" t="str">
        <f aca="false">nr_demo!V365</f>
        <v>20250307</v>
      </c>
    </row>
    <row r="366" customFormat="false" ht="15" hidden="false" customHeight="false" outlineLevel="0" collapsed="false">
      <c r="A366" s="6" t="s">
        <v>39</v>
      </c>
      <c r="B366" s="6" t="s">
        <v>1053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7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6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7" t="str">
        <f aca="false">nr_demo!V367</f>
        <v>20250307</v>
      </c>
    </row>
    <row r="368" customFormat="false" ht="15" hidden="false" customHeight="false" outlineLevel="0" collapsed="false">
      <c r="A368" s="6" t="s">
        <v>39</v>
      </c>
      <c r="B368" s="6" t="s">
        <v>1059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7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2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1</v>
      </c>
      <c r="R369" s="27"/>
      <c r="S369" s="47" t="str">
        <f aca="false">nr_demo!V369</f>
        <v>20250307</v>
      </c>
    </row>
    <row r="370" customFormat="false" ht="15" hidden="false" customHeight="false" outlineLevel="0" collapsed="false">
      <c r="A370" s="6" t="s">
        <v>39</v>
      </c>
      <c r="B370" s="6" t="s">
        <v>1065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1</v>
      </c>
      <c r="R370" s="27"/>
      <c r="S370" s="47" t="str">
        <f aca="false">nr_demo!V370</f>
        <v>20250407</v>
      </c>
    </row>
    <row r="371" customFormat="false" ht="15" hidden="false" customHeight="false" outlineLevel="0" collapsed="false">
      <c r="A371" s="6" t="s">
        <v>39</v>
      </c>
      <c r="B371" s="6" t="s">
        <v>1068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0</v>
      </c>
      <c r="R371" s="27"/>
      <c r="S371" s="47" t="str">
        <f aca="false">nr_demo!V371</f>
        <v>20250307</v>
      </c>
    </row>
    <row r="372" customFormat="false" ht="15" hidden="false" customHeight="false" outlineLevel="0" collapsed="false">
      <c r="A372" s="6" t="s">
        <v>39</v>
      </c>
      <c r="B372" s="6" t="s">
        <v>1071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7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4</v>
      </c>
      <c r="C373" s="27" t="str">
        <f aca="false">nr_demo!F373</f>
        <v>No report</v>
      </c>
      <c r="D373" s="27" t="str">
        <f aca="false">nr_demo!G373</f>
        <v>No report</v>
      </c>
      <c r="E373" s="27" t="str">
        <f aca="false">nr_demo!H373</f>
        <v>No report</v>
      </c>
      <c r="F373" s="27" t="str">
        <f aca="false">nr_demo!I373</f>
        <v>No report</v>
      </c>
      <c r="G373" s="27" t="str">
        <f aca="false">nr_demo!J373</f>
        <v>No report</v>
      </c>
      <c r="H373" s="27" t="str">
        <f aca="false">nr_demo!K373</f>
        <v>No report</v>
      </c>
      <c r="I373" s="27" t="str">
        <f aca="false">nr_demo!L373</f>
        <v>No report</v>
      </c>
      <c r="J373" s="27" t="str">
        <f aca="false">nr_demo!M373</f>
        <v>No report</v>
      </c>
      <c r="K373" s="27" t="str">
        <f aca="false">nr_demo!N373</f>
        <v>No report</v>
      </c>
      <c r="L373" s="27" t="str">
        <f aca="false">nr_demo!O373</f>
        <v>No report</v>
      </c>
      <c r="M373" s="27" t="str">
        <f aca="false">nr_demo!P373</f>
        <v>No report</v>
      </c>
      <c r="N373" s="27" t="str">
        <f aca="false">nr_demo!Q373</f>
        <v>No report</v>
      </c>
      <c r="O373" s="27" t="str">
        <f aca="false">nr_demo!R373</f>
        <v>No report</v>
      </c>
      <c r="P373" s="27" t="str">
        <f aca="false">nr_demo!S373</f>
        <v>No report</v>
      </c>
      <c r="Q373" s="27" t="str">
        <f aca="false">nr_demo!T373</f>
        <v>No report</v>
      </c>
      <c r="R373" s="27"/>
      <c r="S373" s="47" t="str">
        <f aca="false">nr_demo!V373</f>
        <v>No report</v>
      </c>
    </row>
    <row r="374" customFormat="false" ht="15" hidden="false" customHeight="false" outlineLevel="0" collapsed="false">
      <c r="A374" s="6" t="s">
        <v>39</v>
      </c>
      <c r="B374" s="6" t="s">
        <v>1077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2</v>
      </c>
      <c r="R374" s="27"/>
      <c r="S374" s="47" t="str">
        <f aca="false">nr_demo!V374</f>
        <v>20250307</v>
      </c>
    </row>
    <row r="375" customFormat="false" ht="15" hidden="false" customHeight="false" outlineLevel="0" collapsed="false">
      <c r="A375" s="6" t="s">
        <v>39</v>
      </c>
      <c r="B375" s="6" t="s">
        <v>1080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7" t="str">
        <f aca="false">nr_demo!V375</f>
        <v>20250307</v>
      </c>
    </row>
    <row r="376" customFormat="false" ht="15" hidden="false" customHeight="false" outlineLevel="0" collapsed="false">
      <c r="A376" s="6" t="s">
        <v>39</v>
      </c>
      <c r="B376" s="6" t="s">
        <v>1083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7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6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7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89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7" t="str">
        <f aca="false">nr_demo!V378</f>
        <v>20250407</v>
      </c>
    </row>
    <row r="379" customFormat="false" ht="15" hidden="false" customHeight="false" outlineLevel="0" collapsed="false">
      <c r="A379" s="6" t="s">
        <v>39</v>
      </c>
      <c r="B379" s="6" t="s">
        <v>1092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7" t="str">
        <f aca="false">nr_demo!V379</f>
        <v>20250407</v>
      </c>
    </row>
    <row r="380" customFormat="false" ht="15" hidden="false" customHeight="false" outlineLevel="0" collapsed="false">
      <c r="A380" s="6" t="s">
        <v>39</v>
      </c>
      <c r="B380" s="6" t="s">
        <v>1095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5</v>
      </c>
      <c r="R380" s="27"/>
      <c r="S380" s="47" t="str">
        <f aca="false">nr_demo!V380</f>
        <v>20250307</v>
      </c>
    </row>
    <row r="381" customFormat="false" ht="15" hidden="false" customHeight="false" outlineLevel="0" collapsed="false">
      <c r="A381" s="6" t="s">
        <v>39</v>
      </c>
      <c r="B381" s="6" t="s">
        <v>1098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47" t="str">
        <f aca="false">nr_demo!V381</f>
        <v>20250307</v>
      </c>
    </row>
    <row r="382" customFormat="false" ht="15" hidden="false" customHeight="false" outlineLevel="0" collapsed="false">
      <c r="A382" s="6" t="s">
        <v>39</v>
      </c>
      <c r="B382" s="6" t="s">
        <v>1101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2</v>
      </c>
      <c r="R382" s="27"/>
      <c r="S382" s="47" t="str">
        <f aca="false">nr_demo!V382</f>
        <v>20250307</v>
      </c>
    </row>
    <row r="383" customFormat="false" ht="15" hidden="false" customHeight="false" outlineLevel="0" collapsed="false">
      <c r="A383" s="6" t="s">
        <v>39</v>
      </c>
      <c r="B383" s="6" t="s">
        <v>1104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47" t="str">
        <f aca="false">nr_demo!V383</f>
        <v>20250407</v>
      </c>
    </row>
    <row r="384" customFormat="false" ht="15" hidden="false" customHeight="false" outlineLevel="0" collapsed="false">
      <c r="A384" s="6" t="s">
        <v>39</v>
      </c>
      <c r="B384" s="6" t="s">
        <v>1107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7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0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47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3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7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6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7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19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7" t="str">
        <f aca="false">nr_demo!V388</f>
        <v>20250307</v>
      </c>
    </row>
    <row r="389" customFormat="false" ht="15" hidden="false" customHeight="false" outlineLevel="0" collapsed="false">
      <c r="A389" s="6" t="s">
        <v>39</v>
      </c>
      <c r="B389" s="6" t="s">
        <v>1122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7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5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7" t="str">
        <f aca="false">nr_demo!V390</f>
        <v>20250407</v>
      </c>
    </row>
    <row r="391" customFormat="false" ht="15" hidden="false" customHeight="false" outlineLevel="0" collapsed="false">
      <c r="A391" s="6" t="s">
        <v>39</v>
      </c>
      <c r="B391" s="6" t="s">
        <v>1128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47" t="str">
        <f aca="false">nr_demo!V391</f>
        <v>20250407</v>
      </c>
    </row>
    <row r="392" customFormat="false" ht="15" hidden="false" customHeight="false" outlineLevel="0" collapsed="false">
      <c r="A392" s="6" t="s">
        <v>39</v>
      </c>
      <c r="B392" s="6" t="s">
        <v>1131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0</v>
      </c>
      <c r="R392" s="27"/>
      <c r="S392" s="47" t="str">
        <f aca="false">nr_demo!V392</f>
        <v>20250307</v>
      </c>
    </row>
    <row r="393" customFormat="false" ht="15" hidden="false" customHeight="false" outlineLevel="0" collapsed="false">
      <c r="A393" s="6" t="s">
        <v>39</v>
      </c>
      <c r="B393" s="6" t="s">
        <v>1134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47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7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7" t="str">
        <f aca="false">nr_demo!V394</f>
        <v>20250307</v>
      </c>
    </row>
    <row r="395" customFormat="false" ht="15" hidden="false" customHeight="false" outlineLevel="0" collapsed="false">
      <c r="A395" s="6" t="s">
        <v>39</v>
      </c>
      <c r="B395" s="6" t="s">
        <v>1140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7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3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7" t="str">
        <f aca="false">nr_demo!V396</f>
        <v>20250407</v>
      </c>
    </row>
    <row r="397" customFormat="false" ht="15" hidden="false" customHeight="false" outlineLevel="0" collapsed="false">
      <c r="A397" s="6" t="s">
        <v>39</v>
      </c>
      <c r="B397" s="6" t="s">
        <v>1146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47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49</v>
      </c>
      <c r="C398" s="27" t="str">
        <f aca="false">nr_demo!F398</f>
        <v>No report</v>
      </c>
      <c r="D398" s="27" t="str">
        <f aca="false">nr_demo!G398</f>
        <v>No report</v>
      </c>
      <c r="E398" s="27" t="str">
        <f aca="false">nr_demo!H398</f>
        <v>No report</v>
      </c>
      <c r="F398" s="27" t="str">
        <f aca="false">nr_demo!I398</f>
        <v>No report</v>
      </c>
      <c r="G398" s="27" t="str">
        <f aca="false">nr_demo!J398</f>
        <v>No report</v>
      </c>
      <c r="H398" s="27" t="str">
        <f aca="false">nr_demo!K398</f>
        <v>No report</v>
      </c>
      <c r="I398" s="27" t="str">
        <f aca="false">nr_demo!L398</f>
        <v>No report</v>
      </c>
      <c r="J398" s="27" t="str">
        <f aca="false">nr_demo!M398</f>
        <v>No report</v>
      </c>
      <c r="K398" s="27" t="str">
        <f aca="false">nr_demo!N398</f>
        <v>No report</v>
      </c>
      <c r="L398" s="27" t="str">
        <f aca="false">nr_demo!O398</f>
        <v>No report</v>
      </c>
      <c r="M398" s="27" t="str">
        <f aca="false">nr_demo!P398</f>
        <v>No report</v>
      </c>
      <c r="N398" s="27" t="str">
        <f aca="false">nr_demo!Q398</f>
        <v>No report</v>
      </c>
      <c r="O398" s="27" t="str">
        <f aca="false">nr_demo!R398</f>
        <v>No report</v>
      </c>
      <c r="P398" s="27" t="str">
        <f aca="false">nr_demo!S398</f>
        <v>No report</v>
      </c>
      <c r="Q398" s="27" t="str">
        <f aca="false">nr_demo!T398</f>
        <v>No report</v>
      </c>
      <c r="R398" s="27"/>
      <c r="S398" s="47" t="str">
        <f aca="false">nr_demo!V398</f>
        <v>No report</v>
      </c>
    </row>
    <row r="399" customFormat="false" ht="15" hidden="false" customHeight="false" outlineLevel="0" collapsed="false">
      <c r="A399" s="6" t="s">
        <v>39</v>
      </c>
      <c r="B399" s="6" t="s">
        <v>1152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7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5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7" t="str">
        <f aca="false">nr_demo!V400</f>
        <v>20250407</v>
      </c>
    </row>
    <row r="401" customFormat="false" ht="15" hidden="false" customHeight="false" outlineLevel="0" collapsed="false">
      <c r="A401" s="6" t="s">
        <v>39</v>
      </c>
      <c r="B401" s="6" t="s">
        <v>1158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7" t="str">
        <f aca="false">nr_demo!V401</f>
        <v>20250407</v>
      </c>
    </row>
    <row r="402" customFormat="false" ht="15" hidden="false" customHeight="false" outlineLevel="0" collapsed="false">
      <c r="A402" s="6" t="s">
        <v>39</v>
      </c>
      <c r="B402" s="6" t="s">
        <v>1161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7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4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2</v>
      </c>
      <c r="R403" s="27"/>
      <c r="S403" s="47" t="str">
        <f aca="false">nr_demo!V403</f>
        <v>20250407</v>
      </c>
    </row>
    <row r="404" customFormat="false" ht="15" hidden="false" customHeight="false" outlineLevel="0" collapsed="false">
      <c r="A404" s="6" t="s">
        <v>39</v>
      </c>
      <c r="B404" s="6" t="s">
        <v>1167</v>
      </c>
      <c r="C404" s="27" t="n">
        <f aca="false">nr_demo!F404</f>
        <v>1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1</v>
      </c>
      <c r="R404" s="27"/>
      <c r="S404" s="47" t="str">
        <f aca="false">nr_demo!V404</f>
        <v>20250307</v>
      </c>
    </row>
    <row r="405" customFormat="false" ht="15" hidden="false" customHeight="false" outlineLevel="0" collapsed="false">
      <c r="A405" s="6" t="s">
        <v>39</v>
      </c>
      <c r="B405" s="6" t="s">
        <v>1170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7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3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7" t="str">
        <f aca="false">nr_demo!V406</f>
        <v>20250307</v>
      </c>
    </row>
    <row r="407" customFormat="false" ht="15" hidden="false" customHeight="false" outlineLevel="0" collapsed="false">
      <c r="A407" s="6" t="s">
        <v>40</v>
      </c>
      <c r="B407" s="6" t="s">
        <v>1176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2</v>
      </c>
      <c r="R407" s="27"/>
      <c r="S407" s="47" t="str">
        <f aca="false">nr_demo!V407</f>
        <v>20250307</v>
      </c>
    </row>
    <row r="408" customFormat="false" ht="15" hidden="false" customHeight="false" outlineLevel="0" collapsed="false">
      <c r="A408" s="6" t="s">
        <v>40</v>
      </c>
      <c r="B408" s="6" t="s">
        <v>1179</v>
      </c>
      <c r="C408" s="27" t="n">
        <f aca="false">nr_demo!F408</f>
        <v>0</v>
      </c>
      <c r="D408" s="27" t="n">
        <f aca="false">nr_demo!G408</f>
        <v>0</v>
      </c>
      <c r="E408" s="27" t="n">
        <f aca="false">nr_demo!H408</f>
        <v>0</v>
      </c>
      <c r="F408" s="27" t="n">
        <f aca="false">nr_demo!I408</f>
        <v>0</v>
      </c>
      <c r="G408" s="27" t="n">
        <f aca="false">nr_demo!J408</f>
        <v>0</v>
      </c>
      <c r="H408" s="27" t="n">
        <f aca="false">nr_demo!K408</f>
        <v>0</v>
      </c>
      <c r="I408" s="27" t="n">
        <f aca="false">nr_demo!L408</f>
        <v>0</v>
      </c>
      <c r="J408" s="27" t="n">
        <f aca="false">nr_demo!M408</f>
        <v>0</v>
      </c>
      <c r="K408" s="27" t="n">
        <f aca="false">nr_demo!N408</f>
        <v>0</v>
      </c>
      <c r="L408" s="27" t="n">
        <f aca="false">nr_demo!O408</f>
        <v>0</v>
      </c>
      <c r="M408" s="27" t="n">
        <f aca="false">nr_demo!P408</f>
        <v>0</v>
      </c>
      <c r="N408" s="27" t="n">
        <f aca="false">nr_demo!Q408</f>
        <v>0</v>
      </c>
      <c r="O408" s="27" t="n">
        <f aca="false">nr_demo!R408</f>
        <v>0</v>
      </c>
      <c r="P408" s="27" t="n">
        <f aca="false">nr_demo!S408</f>
        <v>0</v>
      </c>
      <c r="Q408" s="27" t="n">
        <f aca="false">nr_demo!T408</f>
        <v>0</v>
      </c>
      <c r="R408" s="27"/>
      <c r="S408" s="47" t="str">
        <f aca="false">nr_demo!V408</f>
        <v>20250407</v>
      </c>
    </row>
    <row r="409" customFormat="false" ht="15" hidden="false" customHeight="false" outlineLevel="0" collapsed="false">
      <c r="A409" s="6" t="s">
        <v>40</v>
      </c>
      <c r="B409" s="6" t="s">
        <v>1182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1</v>
      </c>
      <c r="R409" s="27"/>
      <c r="S409" s="47" t="str">
        <f aca="false">nr_demo!V409</f>
        <v>20250307</v>
      </c>
    </row>
    <row r="410" customFormat="false" ht="15" hidden="false" customHeight="false" outlineLevel="0" collapsed="false">
      <c r="A410" s="6" t="s">
        <v>40</v>
      </c>
      <c r="B410" s="6" t="s">
        <v>1185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7" t="str">
        <f aca="false">nr_demo!V410</f>
        <v>20250307</v>
      </c>
    </row>
    <row r="411" customFormat="false" ht="15" hidden="false" customHeight="false" outlineLevel="0" collapsed="false">
      <c r="A411" s="6" t="s">
        <v>40</v>
      </c>
      <c r="B411" s="6" t="s">
        <v>1188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7" t="str">
        <f aca="false">nr_demo!V411</f>
        <v>20250307</v>
      </c>
    </row>
    <row r="412" customFormat="false" ht="15" hidden="false" customHeight="false" outlineLevel="0" collapsed="false">
      <c r="A412" s="6" t="s">
        <v>40</v>
      </c>
      <c r="B412" s="6" t="s">
        <v>1191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7" t="str">
        <f aca="false">nr_demo!V412</f>
        <v>20250307</v>
      </c>
    </row>
    <row r="413" customFormat="false" ht="15" hidden="false" customHeight="false" outlineLevel="0" collapsed="false">
      <c r="A413" s="6" t="s">
        <v>40</v>
      </c>
      <c r="B413" s="6" t="s">
        <v>1194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1</v>
      </c>
      <c r="R413" s="27"/>
      <c r="S413" s="47" t="str">
        <f aca="false">nr_demo!V413</f>
        <v>20250307</v>
      </c>
    </row>
    <row r="414" customFormat="false" ht="15" hidden="false" customHeight="false" outlineLevel="0" collapsed="false">
      <c r="A414" s="6" t="s">
        <v>40</v>
      </c>
      <c r="B414" s="6" t="s">
        <v>1197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7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0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7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3</v>
      </c>
      <c r="C416" s="27" t="n">
        <f aca="false">nr_demo!F416</f>
        <v>1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7" t="str">
        <f aca="false">nr_demo!V416</f>
        <v>20250407</v>
      </c>
    </row>
    <row r="417" customFormat="false" ht="15" hidden="false" customHeight="false" outlineLevel="0" collapsed="false">
      <c r="A417" s="6" t="s">
        <v>40</v>
      </c>
      <c r="B417" s="6" t="s">
        <v>1206</v>
      </c>
      <c r="C417" s="27" t="str">
        <f aca="false">nr_demo!F417</f>
        <v>No report</v>
      </c>
      <c r="D417" s="27" t="str">
        <f aca="false">nr_demo!G417</f>
        <v>No report</v>
      </c>
      <c r="E417" s="27" t="str">
        <f aca="false">nr_demo!H417</f>
        <v>No report</v>
      </c>
      <c r="F417" s="27" t="str">
        <f aca="false">nr_demo!I417</f>
        <v>No report</v>
      </c>
      <c r="G417" s="27" t="str">
        <f aca="false">nr_demo!J417</f>
        <v>No report</v>
      </c>
      <c r="H417" s="27" t="str">
        <f aca="false">nr_demo!K417</f>
        <v>No report</v>
      </c>
      <c r="I417" s="27" t="str">
        <f aca="false">nr_demo!L417</f>
        <v>No report</v>
      </c>
      <c r="J417" s="27" t="str">
        <f aca="false">nr_demo!M417</f>
        <v>No report</v>
      </c>
      <c r="K417" s="27" t="str">
        <f aca="false">nr_demo!N417</f>
        <v>No report</v>
      </c>
      <c r="L417" s="27" t="str">
        <f aca="false">nr_demo!O417</f>
        <v>No report</v>
      </c>
      <c r="M417" s="27" t="str">
        <f aca="false">nr_demo!P417</f>
        <v>No report</v>
      </c>
      <c r="N417" s="27" t="str">
        <f aca="false">nr_demo!Q417</f>
        <v>No report</v>
      </c>
      <c r="O417" s="27" t="str">
        <f aca="false">nr_demo!R417</f>
        <v>No report</v>
      </c>
      <c r="P417" s="27" t="str">
        <f aca="false">nr_demo!S417</f>
        <v>No report</v>
      </c>
      <c r="Q417" s="27" t="str">
        <f aca="false">nr_demo!T417</f>
        <v>No report</v>
      </c>
      <c r="R417" s="27"/>
      <c r="S417" s="47" t="str">
        <f aca="false">nr_demo!V417</f>
        <v>No report</v>
      </c>
    </row>
    <row r="418" customFormat="false" ht="15" hidden="false" customHeight="false" outlineLevel="0" collapsed="false">
      <c r="A418" s="6" t="s">
        <v>40</v>
      </c>
      <c r="B418" s="6" t="s">
        <v>1209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1</v>
      </c>
      <c r="R418" s="27"/>
      <c r="S418" s="47" t="str">
        <f aca="false">nr_demo!V418</f>
        <v>20250307</v>
      </c>
    </row>
    <row r="419" customFormat="false" ht="15" hidden="false" customHeight="false" outlineLevel="0" collapsed="false">
      <c r="A419" s="6" t="s">
        <v>40</v>
      </c>
      <c r="B419" s="6" t="s">
        <v>1212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7" t="str">
        <f aca="false">nr_demo!V419</f>
        <v>20250407</v>
      </c>
    </row>
    <row r="420" customFormat="false" ht="15" hidden="false" customHeight="false" outlineLevel="0" collapsed="false">
      <c r="A420" s="6" t="s">
        <v>40</v>
      </c>
      <c r="B420" s="6" t="s">
        <v>1215</v>
      </c>
      <c r="C420" s="27" t="n">
        <f aca="false">nr_demo!F420</f>
        <v>0</v>
      </c>
      <c r="D420" s="27" t="n">
        <f aca="false">nr_demo!G420</f>
        <v>0</v>
      </c>
      <c r="E420" s="27" t="n">
        <f aca="false">nr_demo!H420</f>
        <v>0</v>
      </c>
      <c r="F420" s="27" t="n">
        <f aca="false">nr_demo!I420</f>
        <v>0</v>
      </c>
      <c r="G420" s="27" t="n">
        <f aca="false">nr_demo!J420</f>
        <v>0</v>
      </c>
      <c r="H420" s="27" t="n">
        <f aca="false">nr_demo!K420</f>
        <v>0</v>
      </c>
      <c r="I420" s="27" t="n">
        <f aca="false">nr_demo!L420</f>
        <v>0</v>
      </c>
      <c r="J420" s="27" t="n">
        <f aca="false">nr_demo!M420</f>
        <v>0</v>
      </c>
      <c r="K420" s="27" t="n">
        <f aca="false">nr_demo!N420</f>
        <v>0</v>
      </c>
      <c r="L420" s="27" t="n">
        <f aca="false">nr_demo!O420</f>
        <v>0</v>
      </c>
      <c r="M420" s="27" t="n">
        <f aca="false">nr_demo!P420</f>
        <v>0</v>
      </c>
      <c r="N420" s="27" t="n">
        <f aca="false">nr_demo!Q420</f>
        <v>0</v>
      </c>
      <c r="O420" s="27" t="n">
        <f aca="false">nr_demo!R420</f>
        <v>0</v>
      </c>
      <c r="P420" s="27" t="n">
        <f aca="false">nr_demo!S420</f>
        <v>0</v>
      </c>
      <c r="Q420" s="27" t="n">
        <f aca="false">nr_demo!T420</f>
        <v>0</v>
      </c>
      <c r="R420" s="27"/>
      <c r="S420" s="47" t="str">
        <f aca="false">nr_demo!V420</f>
        <v>20250407</v>
      </c>
    </row>
    <row r="421" customFormat="false" ht="15" hidden="false" customHeight="false" outlineLevel="0" collapsed="false">
      <c r="A421" s="6" t="s">
        <v>40</v>
      </c>
      <c r="B421" s="6" t="s">
        <v>1218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1</v>
      </c>
      <c r="R421" s="27"/>
      <c r="S421" s="47" t="str">
        <f aca="false">nr_demo!V421</f>
        <v>20250307</v>
      </c>
    </row>
    <row r="422" customFormat="false" ht="15" hidden="false" customHeight="false" outlineLevel="0" collapsed="false">
      <c r="A422" s="6" t="s">
        <v>40</v>
      </c>
      <c r="B422" s="6" t="s">
        <v>1221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0</v>
      </c>
      <c r="R422" s="27"/>
      <c r="S422" s="47" t="str">
        <f aca="false">nr_demo!V422</f>
        <v>20250307</v>
      </c>
    </row>
    <row r="423" customFormat="false" ht="15" hidden="false" customHeight="false" outlineLevel="0" collapsed="false">
      <c r="A423" s="6" t="s">
        <v>40</v>
      </c>
      <c r="B423" s="6" t="s">
        <v>1224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7" t="str">
        <f aca="false">nr_demo!V423</f>
        <v>20250307</v>
      </c>
    </row>
    <row r="424" customFormat="false" ht="15" hidden="false" customHeight="false" outlineLevel="0" collapsed="false">
      <c r="A424" s="6" t="s">
        <v>40</v>
      </c>
      <c r="B424" s="6" t="s">
        <v>1227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7" t="str">
        <f aca="false">nr_demo!V424</f>
        <v>20250307</v>
      </c>
    </row>
    <row r="425" customFormat="false" ht="15" hidden="false" customHeight="false" outlineLevel="0" collapsed="false">
      <c r="A425" s="6" t="s">
        <v>40</v>
      </c>
      <c r="B425" s="6" t="s">
        <v>1230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7" t="str">
        <f aca="false">nr_demo!V425</f>
        <v>20250307</v>
      </c>
    </row>
    <row r="426" customFormat="false" ht="15" hidden="false" customHeight="false" outlineLevel="0" collapsed="false">
      <c r="A426" s="6" t="s">
        <v>40</v>
      </c>
      <c r="B426" s="6" t="s">
        <v>1233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5</v>
      </c>
      <c r="R426" s="27"/>
      <c r="S426" s="47" t="str">
        <f aca="false">nr_demo!V426</f>
        <v>20250307</v>
      </c>
    </row>
    <row r="427" customFormat="false" ht="15" hidden="false" customHeight="false" outlineLevel="0" collapsed="false">
      <c r="A427" s="6" t="s">
        <v>40</v>
      </c>
      <c r="B427" s="6" t="s">
        <v>1236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1</v>
      </c>
      <c r="R427" s="27"/>
      <c r="S427" s="47" t="str">
        <f aca="false">nr_demo!V427</f>
        <v>20250407</v>
      </c>
    </row>
    <row r="428" customFormat="false" ht="15" hidden="false" customHeight="false" outlineLevel="0" collapsed="false">
      <c r="A428" s="6" t="s">
        <v>40</v>
      </c>
      <c r="B428" s="6" t="s">
        <v>1239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7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2</v>
      </c>
      <c r="C429" s="27" t="n">
        <f aca="false">nr_demo!F429</f>
        <v>1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0</v>
      </c>
      <c r="R429" s="27"/>
      <c r="S429" s="47" t="str">
        <f aca="false">nr_demo!V429</f>
        <v>20250307</v>
      </c>
    </row>
    <row r="430" customFormat="false" ht="15" hidden="false" customHeight="false" outlineLevel="0" collapsed="false">
      <c r="A430" s="6" t="s">
        <v>40</v>
      </c>
      <c r="B430" s="6" t="s">
        <v>1245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7" t="str">
        <f aca="false">nr_demo!V430</f>
        <v>20250307</v>
      </c>
    </row>
    <row r="431" customFormat="false" ht="15" hidden="false" customHeight="false" outlineLevel="0" collapsed="false">
      <c r="A431" s="6" t="s">
        <v>40</v>
      </c>
      <c r="B431" s="6" t="s">
        <v>1248</v>
      </c>
      <c r="C431" s="27" t="str">
        <f aca="false">nr_demo!F431</f>
        <v>No report</v>
      </c>
      <c r="D431" s="27" t="str">
        <f aca="false">nr_demo!G431</f>
        <v>No report</v>
      </c>
      <c r="E431" s="27" t="str">
        <f aca="false">nr_demo!H431</f>
        <v>No report</v>
      </c>
      <c r="F431" s="27" t="str">
        <f aca="false">nr_demo!I431</f>
        <v>No report</v>
      </c>
      <c r="G431" s="27" t="str">
        <f aca="false">nr_demo!J431</f>
        <v>No report</v>
      </c>
      <c r="H431" s="27" t="str">
        <f aca="false">nr_demo!K431</f>
        <v>No report</v>
      </c>
      <c r="I431" s="27" t="str">
        <f aca="false">nr_demo!L431</f>
        <v>No report</v>
      </c>
      <c r="J431" s="27" t="str">
        <f aca="false">nr_demo!M431</f>
        <v>No report</v>
      </c>
      <c r="K431" s="27" t="str">
        <f aca="false">nr_demo!N431</f>
        <v>No report</v>
      </c>
      <c r="L431" s="27" t="str">
        <f aca="false">nr_demo!O431</f>
        <v>No report</v>
      </c>
      <c r="M431" s="27" t="str">
        <f aca="false">nr_demo!P431</f>
        <v>No report</v>
      </c>
      <c r="N431" s="27" t="str">
        <f aca="false">nr_demo!Q431</f>
        <v>No report</v>
      </c>
      <c r="O431" s="27" t="str">
        <f aca="false">nr_demo!R431</f>
        <v>No report</v>
      </c>
      <c r="P431" s="27" t="str">
        <f aca="false">nr_demo!S431</f>
        <v>No report</v>
      </c>
      <c r="Q431" s="27" t="str">
        <f aca="false">nr_demo!T431</f>
        <v>No report</v>
      </c>
      <c r="R431" s="27"/>
      <c r="S431" s="47" t="str">
        <f aca="false">nr_demo!V431</f>
        <v>No report</v>
      </c>
    </row>
    <row r="432" customFormat="false" ht="15" hidden="false" customHeight="false" outlineLevel="0" collapsed="false">
      <c r="A432" s="6" t="s">
        <v>40</v>
      </c>
      <c r="B432" s="6" t="s">
        <v>1251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47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4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7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7</v>
      </c>
      <c r="C434" s="27" t="n">
        <f aca="false">nr_demo!F434</f>
        <v>1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8</v>
      </c>
      <c r="R434" s="27"/>
      <c r="S434" s="47" t="str">
        <f aca="false">nr_demo!V434</f>
        <v>20250307</v>
      </c>
    </row>
    <row r="435" customFormat="false" ht="15" hidden="false" customHeight="false" outlineLevel="0" collapsed="false">
      <c r="A435" s="6" t="s">
        <v>40</v>
      </c>
      <c r="B435" s="6" t="s">
        <v>1260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7" t="str">
        <f aca="false">nr_demo!V435</f>
        <v>20250307</v>
      </c>
    </row>
    <row r="436" customFormat="false" ht="15" hidden="false" customHeight="false" outlineLevel="0" collapsed="false">
      <c r="A436" s="6" t="s">
        <v>40</v>
      </c>
      <c r="B436" s="6" t="s">
        <v>1263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0</v>
      </c>
      <c r="R436" s="27"/>
      <c r="S436" s="47" t="str">
        <f aca="false">nr_demo!V436</f>
        <v>20250307</v>
      </c>
    </row>
    <row r="437" customFormat="false" ht="15" hidden="false" customHeight="false" outlineLevel="0" collapsed="false">
      <c r="A437" s="6" t="s">
        <v>40</v>
      </c>
      <c r="B437" s="6" t="s">
        <v>1266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8</v>
      </c>
      <c r="R437" s="27"/>
      <c r="S437" s="47" t="str">
        <f aca="false">nr_demo!V437</f>
        <v>20250307</v>
      </c>
    </row>
    <row r="438" customFormat="false" ht="15" hidden="false" customHeight="false" outlineLevel="0" collapsed="false">
      <c r="A438" s="6" t="s">
        <v>40</v>
      </c>
      <c r="B438" s="6" t="s">
        <v>1269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0</v>
      </c>
      <c r="R438" s="27"/>
      <c r="S438" s="47" t="str">
        <f aca="false">nr_demo!V438</f>
        <v>20250407</v>
      </c>
    </row>
    <row r="439" customFormat="false" ht="15" hidden="false" customHeight="false" outlineLevel="0" collapsed="false">
      <c r="A439" s="6" t="s">
        <v>40</v>
      </c>
      <c r="B439" s="6" t="s">
        <v>1272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7" t="str">
        <f aca="false">nr_demo!V439</f>
        <v>20250307</v>
      </c>
    </row>
    <row r="440" customFormat="false" ht="15" hidden="false" customHeight="false" outlineLevel="0" collapsed="false">
      <c r="A440" s="6" t="s">
        <v>40</v>
      </c>
      <c r="B440" s="6" t="s">
        <v>1275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3</v>
      </c>
      <c r="R440" s="27"/>
      <c r="S440" s="47" t="str">
        <f aca="false">nr_demo!V440</f>
        <v>20250307</v>
      </c>
    </row>
    <row r="441" customFormat="false" ht="15" hidden="false" customHeight="false" outlineLevel="0" collapsed="false">
      <c r="A441" s="6" t="s">
        <v>40</v>
      </c>
      <c r="B441" s="6" t="s">
        <v>1278</v>
      </c>
      <c r="C441" s="27" t="str">
        <f aca="false">nr_demo!F441</f>
        <v>No report</v>
      </c>
      <c r="D441" s="27" t="str">
        <f aca="false">nr_demo!G441</f>
        <v>No report</v>
      </c>
      <c r="E441" s="27" t="str">
        <f aca="false">nr_demo!H441</f>
        <v>No report</v>
      </c>
      <c r="F441" s="27" t="str">
        <f aca="false">nr_demo!I441</f>
        <v>No report</v>
      </c>
      <c r="G441" s="27" t="str">
        <f aca="false">nr_demo!J441</f>
        <v>No report</v>
      </c>
      <c r="H441" s="27" t="str">
        <f aca="false">nr_demo!K441</f>
        <v>No report</v>
      </c>
      <c r="I441" s="27" t="str">
        <f aca="false">nr_demo!L441</f>
        <v>No report</v>
      </c>
      <c r="J441" s="27" t="str">
        <f aca="false">nr_demo!M441</f>
        <v>No report</v>
      </c>
      <c r="K441" s="27" t="str">
        <f aca="false">nr_demo!N441</f>
        <v>No report</v>
      </c>
      <c r="L441" s="27" t="str">
        <f aca="false">nr_demo!O441</f>
        <v>No report</v>
      </c>
      <c r="M441" s="27" t="str">
        <f aca="false">nr_demo!P441</f>
        <v>No report</v>
      </c>
      <c r="N441" s="27" t="str">
        <f aca="false">nr_demo!Q441</f>
        <v>No report</v>
      </c>
      <c r="O441" s="27" t="str">
        <f aca="false">nr_demo!R441</f>
        <v>No report</v>
      </c>
      <c r="P441" s="27" t="str">
        <f aca="false">nr_demo!S441</f>
        <v>No report</v>
      </c>
      <c r="Q441" s="27" t="str">
        <f aca="false">nr_demo!T441</f>
        <v>No report</v>
      </c>
      <c r="R441" s="27"/>
      <c r="S441" s="47" t="str">
        <f aca="false">nr_demo!V441</f>
        <v>No report</v>
      </c>
    </row>
    <row r="442" customFormat="false" ht="15" hidden="false" customHeight="false" outlineLevel="0" collapsed="false">
      <c r="A442" s="6" t="s">
        <v>40</v>
      </c>
      <c r="B442" s="6" t="s">
        <v>1281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7" t="str">
        <f aca="false">nr_demo!V442</f>
        <v>202504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3</v>
      </c>
      <c r="R443" s="27"/>
      <c r="S443" s="47" t="str">
        <f aca="false">nr_demo!V443</f>
        <v>20250307</v>
      </c>
    </row>
    <row r="444" customFormat="false" ht="15" hidden="false" customHeight="false" outlineLevel="0" collapsed="false">
      <c r="A444" s="6" t="s">
        <v>40</v>
      </c>
      <c r="B444" s="6" t="s">
        <v>1286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0</v>
      </c>
      <c r="R444" s="27"/>
      <c r="S444" s="47" t="str">
        <f aca="false">nr_demo!V444</f>
        <v>20250407</v>
      </c>
    </row>
    <row r="445" customFormat="false" ht="15" hidden="false" customHeight="false" outlineLevel="0" collapsed="false">
      <c r="A445" s="6" t="s">
        <v>41</v>
      </c>
      <c r="B445" s="6" t="s">
        <v>1289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7" t="str">
        <f aca="false">nr_demo!V445</f>
        <v>20250307</v>
      </c>
    </row>
    <row r="446" customFormat="false" ht="15" hidden="false" customHeight="false" outlineLevel="0" collapsed="false">
      <c r="A446" s="6" t="s">
        <v>41</v>
      </c>
      <c r="B446" s="6" t="s">
        <v>1292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7" t="str">
        <f aca="false">nr_demo!V446</f>
        <v>20250407</v>
      </c>
    </row>
    <row r="447" customFormat="false" ht="15" hidden="false" customHeight="false" outlineLevel="0" collapsed="false">
      <c r="A447" s="6" t="s">
        <v>41</v>
      </c>
      <c r="B447" s="6" t="s">
        <v>1295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7" t="str">
        <f aca="false">nr_demo!V447</f>
        <v>20250407</v>
      </c>
    </row>
    <row r="448" customFormat="false" ht="15" hidden="false" customHeight="false" outlineLevel="0" collapsed="false">
      <c r="A448" s="6" t="s">
        <v>41</v>
      </c>
      <c r="B448" s="6" t="s">
        <v>1298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7" t="str">
        <f aca="false">nr_demo!V448</f>
        <v>20250307</v>
      </c>
    </row>
    <row r="449" customFormat="false" ht="15" hidden="false" customHeight="false" outlineLevel="0" collapsed="false">
      <c r="A449" s="6" t="s">
        <v>41</v>
      </c>
      <c r="B449" s="6" t="s">
        <v>1301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7" t="str">
        <f aca="false">nr_demo!V449</f>
        <v>20250307</v>
      </c>
    </row>
    <row r="450" customFormat="false" ht="15" hidden="false" customHeight="false" outlineLevel="0" collapsed="false">
      <c r="A450" s="6" t="s">
        <v>41</v>
      </c>
      <c r="B450" s="6" t="s">
        <v>1304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0</v>
      </c>
      <c r="R450" s="27"/>
      <c r="S450" s="47" t="str">
        <f aca="false">nr_demo!V450</f>
        <v>20250407</v>
      </c>
    </row>
    <row r="451" customFormat="false" ht="15" hidden="false" customHeight="false" outlineLevel="0" collapsed="false">
      <c r="A451" s="6" t="s">
        <v>41</v>
      </c>
      <c r="B451" s="6" t="s">
        <v>1307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7" t="str">
        <f aca="false">nr_demo!V451</f>
        <v>20250307</v>
      </c>
    </row>
    <row r="452" customFormat="false" ht="15" hidden="false" customHeight="false" outlineLevel="0" collapsed="false">
      <c r="A452" s="6" t="s">
        <v>41</v>
      </c>
      <c r="B452" s="6" t="s">
        <v>1310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7" t="str">
        <f aca="false">nr_demo!V452</f>
        <v>20250307</v>
      </c>
    </row>
    <row r="453" customFormat="false" ht="15" hidden="false" customHeight="false" outlineLevel="0" collapsed="false">
      <c r="A453" s="6" t="s">
        <v>41</v>
      </c>
      <c r="B453" s="6" t="s">
        <v>1313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7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6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7" t="str">
        <f aca="false">nr_demo!V454</f>
        <v>20250307</v>
      </c>
    </row>
    <row r="455" customFormat="false" ht="15" hidden="false" customHeight="false" outlineLevel="0" collapsed="false">
      <c r="A455" s="6" t="s">
        <v>41</v>
      </c>
      <c r="B455" s="6" t="s">
        <v>1319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8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7" t="str">
        <f aca="false">nr_demo!V455</f>
        <v>20250407</v>
      </c>
    </row>
    <row r="456" customFormat="false" ht="15" hidden="false" customHeight="false" outlineLevel="0" collapsed="false">
      <c r="A456" s="6" t="s">
        <v>41</v>
      </c>
      <c r="B456" s="6" t="s">
        <v>1322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7" t="str">
        <f aca="false">nr_demo!V456</f>
        <v>20250307</v>
      </c>
    </row>
    <row r="457" customFormat="false" ht="15" hidden="false" customHeight="false" outlineLevel="0" collapsed="false">
      <c r="A457" s="6" t="s">
        <v>41</v>
      </c>
      <c r="B457" s="6" t="s">
        <v>1325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7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8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4</v>
      </c>
      <c r="R458" s="27"/>
      <c r="S458" s="47" t="str">
        <f aca="false">nr_demo!V458</f>
        <v>20250307</v>
      </c>
    </row>
    <row r="459" customFormat="false" ht="15" hidden="false" customHeight="false" outlineLevel="0" collapsed="false">
      <c r="A459" s="6" t="s">
        <v>41</v>
      </c>
      <c r="B459" s="6" t="s">
        <v>1331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7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4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2</v>
      </c>
      <c r="R460" s="27"/>
      <c r="S460" s="47" t="str">
        <f aca="false">nr_demo!V460</f>
        <v>20250407</v>
      </c>
    </row>
    <row r="461" customFormat="false" ht="15" hidden="false" customHeight="false" outlineLevel="0" collapsed="false">
      <c r="A461" s="6" t="s">
        <v>41</v>
      </c>
      <c r="B461" s="6" t="s">
        <v>1337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7" t="str">
        <f aca="false">nr_demo!V461</f>
        <v>20250407</v>
      </c>
    </row>
    <row r="462" customFormat="false" ht="15" hidden="false" customHeight="false" outlineLevel="0" collapsed="false">
      <c r="A462" s="6" t="s">
        <v>41</v>
      </c>
      <c r="B462" s="6" t="s">
        <v>1340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1</v>
      </c>
      <c r="R462" s="27"/>
      <c r="S462" s="47" t="str">
        <f aca="false">nr_demo!V462</f>
        <v>20250307</v>
      </c>
    </row>
    <row r="463" customFormat="false" ht="15" hidden="false" customHeight="false" outlineLevel="0" collapsed="false">
      <c r="A463" s="6" t="s">
        <v>41</v>
      </c>
      <c r="B463" s="6" t="s">
        <v>1343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7" t="str">
        <f aca="false">nr_demo!V463</f>
        <v>20250307</v>
      </c>
    </row>
    <row r="464" customFormat="false" ht="15" hidden="false" customHeight="false" outlineLevel="0" collapsed="false">
      <c r="A464" s="6" t="s">
        <v>41</v>
      </c>
      <c r="B464" s="6" t="s">
        <v>1122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1</v>
      </c>
      <c r="R464" s="27"/>
      <c r="S464" s="47" t="str">
        <f aca="false">nr_demo!V464</f>
        <v>20250307</v>
      </c>
    </row>
    <row r="465" customFormat="false" ht="15" hidden="false" customHeight="false" outlineLevel="0" collapsed="false">
      <c r="A465" s="6" t="s">
        <v>41</v>
      </c>
      <c r="B465" s="6" t="s">
        <v>1348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47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1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7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4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7" t="str">
        <f aca="false">nr_demo!V467</f>
        <v>20250307</v>
      </c>
    </row>
    <row r="468" customFormat="false" ht="15" hidden="false" customHeight="false" outlineLevel="0" collapsed="false">
      <c r="A468" s="6" t="s">
        <v>41</v>
      </c>
      <c r="B468" s="6" t="s">
        <v>1357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1</v>
      </c>
      <c r="R468" s="27"/>
      <c r="S468" s="47" t="str">
        <f aca="false">nr_demo!V468</f>
        <v>20250307</v>
      </c>
    </row>
    <row r="469" customFormat="false" ht="15" hidden="false" customHeight="false" outlineLevel="0" collapsed="false">
      <c r="A469" s="6" t="s">
        <v>41</v>
      </c>
      <c r="B469" s="6" t="s">
        <v>1360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7" t="str">
        <f aca="false">nr_demo!V469</f>
        <v>20250307</v>
      </c>
    </row>
    <row r="470" customFormat="false" ht="15" hidden="false" customHeight="false" outlineLevel="0" collapsed="false">
      <c r="A470" s="6" t="s">
        <v>41</v>
      </c>
      <c r="B470" s="6" t="s">
        <v>1363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7" t="str">
        <f aca="false">nr_demo!V470</f>
        <v>20250307</v>
      </c>
    </row>
    <row r="471" customFormat="false" ht="15" hidden="false" customHeight="false" outlineLevel="0" collapsed="false">
      <c r="A471" s="6" t="s">
        <v>41</v>
      </c>
      <c r="B471" s="6" t="s">
        <v>1366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7" t="str">
        <f aca="false">nr_demo!V471</f>
        <v>20250407</v>
      </c>
    </row>
    <row r="472" customFormat="false" ht="15" hidden="false" customHeight="false" outlineLevel="0" collapsed="false">
      <c r="A472" s="6" t="s">
        <v>41</v>
      </c>
      <c r="B472" s="6" t="s">
        <v>1369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7" t="str">
        <f aca="false">nr_demo!V472</f>
        <v>20250407</v>
      </c>
    </row>
    <row r="473" customFormat="false" ht="15" hidden="false" customHeight="false" outlineLevel="0" collapsed="false">
      <c r="A473" s="6" t="s">
        <v>41</v>
      </c>
      <c r="B473" s="6" t="s">
        <v>1372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7" t="str">
        <f aca="false">nr_demo!V473</f>
        <v>20250307</v>
      </c>
    </row>
    <row r="474" customFormat="false" ht="15" hidden="false" customHeight="false" outlineLevel="0" collapsed="false">
      <c r="A474" s="6" t="s">
        <v>41</v>
      </c>
      <c r="B474" s="6" t="s">
        <v>1375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7" t="str">
        <f aca="false">nr_demo!V474</f>
        <v>20250307</v>
      </c>
    </row>
    <row r="475" customFormat="false" ht="15" hidden="false" customHeight="false" outlineLevel="0" collapsed="false">
      <c r="A475" s="6" t="s">
        <v>41</v>
      </c>
      <c r="B475" s="6" t="s">
        <v>1378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7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1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7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4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1</v>
      </c>
      <c r="R477" s="27"/>
      <c r="S477" s="47" t="str">
        <f aca="false">nr_demo!V477</f>
        <v>20250307</v>
      </c>
    </row>
    <row r="478" customFormat="false" ht="15" hidden="false" customHeight="false" outlineLevel="0" collapsed="false">
      <c r="A478" s="6" t="s">
        <v>42</v>
      </c>
      <c r="B478" s="6" t="s">
        <v>1387</v>
      </c>
      <c r="C478" s="27" t="n">
        <f aca="false">nr_demo!F478</f>
        <v>0</v>
      </c>
      <c r="D478" s="27" t="n">
        <f aca="false">nr_demo!G478</f>
        <v>0</v>
      </c>
      <c r="E478" s="27" t="n">
        <f aca="false">nr_demo!H478</f>
        <v>0</v>
      </c>
      <c r="F478" s="27" t="n">
        <f aca="false">nr_demo!I478</f>
        <v>0</v>
      </c>
      <c r="G478" s="27" t="n">
        <f aca="false">nr_demo!J478</f>
        <v>0</v>
      </c>
      <c r="H478" s="27" t="n">
        <f aca="false">nr_demo!K478</f>
        <v>0</v>
      </c>
      <c r="I478" s="27" t="n">
        <f aca="false">nr_demo!L478</f>
        <v>0</v>
      </c>
      <c r="J478" s="27" t="n">
        <f aca="false">nr_demo!M478</f>
        <v>0</v>
      </c>
      <c r="K478" s="27" t="n">
        <f aca="false">nr_demo!N478</f>
        <v>0</v>
      </c>
      <c r="L478" s="27" t="n">
        <f aca="false">nr_demo!O478</f>
        <v>0</v>
      </c>
      <c r="M478" s="27" t="n">
        <f aca="false">nr_demo!P478</f>
        <v>0</v>
      </c>
      <c r="N478" s="27" t="n">
        <f aca="false">nr_demo!Q478</f>
        <v>0</v>
      </c>
      <c r="O478" s="27" t="n">
        <f aca="false">nr_demo!R478</f>
        <v>0</v>
      </c>
      <c r="P478" s="27" t="n">
        <f aca="false">nr_demo!S478</f>
        <v>0</v>
      </c>
      <c r="Q478" s="27" t="n">
        <f aca="false">nr_demo!T478</f>
        <v>0</v>
      </c>
      <c r="R478" s="27"/>
      <c r="S478" s="47" t="str">
        <f aca="false">nr_demo!V478</f>
        <v>20250407</v>
      </c>
    </row>
    <row r="479" customFormat="false" ht="15" hidden="false" customHeight="false" outlineLevel="0" collapsed="false">
      <c r="A479" s="6" t="s">
        <v>42</v>
      </c>
      <c r="B479" s="6" t="s">
        <v>1390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6</v>
      </c>
      <c r="R479" s="27"/>
      <c r="S479" s="47" t="str">
        <f aca="false">nr_demo!V479</f>
        <v>20250307</v>
      </c>
    </row>
    <row r="480" customFormat="false" ht="15" hidden="false" customHeight="false" outlineLevel="0" collapsed="false">
      <c r="A480" s="6" t="s">
        <v>42</v>
      </c>
      <c r="B480" s="6" t="s">
        <v>1393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7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6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7" t="str">
        <f aca="false">nr_demo!V481</f>
        <v>20250407</v>
      </c>
    </row>
    <row r="482" customFormat="false" ht="15" hidden="false" customHeight="false" outlineLevel="0" collapsed="false">
      <c r="A482" s="6" t="s">
        <v>42</v>
      </c>
      <c r="B482" s="6" t="s">
        <v>1399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7" t="str">
        <f aca="false">nr_demo!V482</f>
        <v>20250407</v>
      </c>
    </row>
    <row r="483" customFormat="false" ht="15" hidden="false" customHeight="false" outlineLevel="0" collapsed="false">
      <c r="A483" s="6" t="s">
        <v>42</v>
      </c>
      <c r="B483" s="6" t="s">
        <v>1402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7" t="str">
        <f aca="false">nr_demo!V483</f>
        <v>20250307</v>
      </c>
    </row>
    <row r="484" customFormat="false" ht="15" hidden="false" customHeight="false" outlineLevel="0" collapsed="false">
      <c r="A484" s="6" t="s">
        <v>42</v>
      </c>
      <c r="B484" s="6" t="s">
        <v>1405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7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8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7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1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1</v>
      </c>
      <c r="R486" s="27"/>
      <c r="S486" s="47" t="str">
        <f aca="false">nr_demo!V486</f>
        <v>20250407</v>
      </c>
    </row>
    <row r="487" customFormat="false" ht="15" hidden="false" customHeight="false" outlineLevel="0" collapsed="false">
      <c r="A487" s="6" t="s">
        <v>42</v>
      </c>
      <c r="B487" s="6" t="s">
        <v>1414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7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7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2</v>
      </c>
      <c r="R488" s="27"/>
      <c r="S488" s="47" t="str">
        <f aca="false">nr_demo!V488</f>
        <v>20250307</v>
      </c>
    </row>
    <row r="489" customFormat="false" ht="15" hidden="false" customHeight="false" outlineLevel="0" collapsed="false">
      <c r="A489" s="6" t="s">
        <v>42</v>
      </c>
      <c r="B489" s="6" t="s">
        <v>1420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47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3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3</v>
      </c>
      <c r="R490" s="27"/>
      <c r="S490" s="47" t="str">
        <f aca="false">nr_demo!V490</f>
        <v>20250307</v>
      </c>
    </row>
    <row r="491" customFormat="false" ht="15" hidden="false" customHeight="false" outlineLevel="0" collapsed="false">
      <c r="A491" s="6" t="s">
        <v>42</v>
      </c>
      <c r="B491" s="6" t="s">
        <v>1426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7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29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12</v>
      </c>
      <c r="R492" s="27"/>
      <c r="S492" s="47" t="str">
        <f aca="false">nr_demo!V492</f>
        <v>20250307</v>
      </c>
    </row>
    <row r="493" customFormat="false" ht="15" hidden="false" customHeight="false" outlineLevel="0" collapsed="false">
      <c r="A493" s="6" t="s">
        <v>42</v>
      </c>
      <c r="B493" s="6" t="s">
        <v>1432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7" t="str">
        <f aca="false">nr_demo!V493</f>
        <v>20250307</v>
      </c>
    </row>
    <row r="494" customFormat="false" ht="15" hidden="false" customHeight="false" outlineLevel="0" collapsed="false">
      <c r="A494" s="6" t="s">
        <v>43</v>
      </c>
      <c r="B494" s="6" t="s">
        <v>1435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1</v>
      </c>
      <c r="R494" s="27"/>
      <c r="S494" s="47" t="str">
        <f aca="false">nr_demo!V494</f>
        <v>20250307</v>
      </c>
    </row>
    <row r="495" customFormat="false" ht="15" hidden="false" customHeight="false" outlineLevel="0" collapsed="false">
      <c r="A495" s="6" t="s">
        <v>43</v>
      </c>
      <c r="B495" s="6" t="s">
        <v>1438</v>
      </c>
      <c r="C495" s="27" t="str">
        <f aca="false">nr_demo!F495</f>
        <v>No report</v>
      </c>
      <c r="D495" s="27" t="str">
        <f aca="false">nr_demo!G495</f>
        <v>No report</v>
      </c>
      <c r="E495" s="27" t="str">
        <f aca="false">nr_demo!H495</f>
        <v>No report</v>
      </c>
      <c r="F495" s="27" t="str">
        <f aca="false">nr_demo!I495</f>
        <v>No report</v>
      </c>
      <c r="G495" s="27" t="str">
        <f aca="false">nr_demo!J495</f>
        <v>No report</v>
      </c>
      <c r="H495" s="27" t="str">
        <f aca="false">nr_demo!K495</f>
        <v>No report</v>
      </c>
      <c r="I495" s="27" t="str">
        <f aca="false">nr_demo!L495</f>
        <v>No report</v>
      </c>
      <c r="J495" s="27" t="str">
        <f aca="false">nr_demo!M495</f>
        <v>No report</v>
      </c>
      <c r="K495" s="27" t="str">
        <f aca="false">nr_demo!N495</f>
        <v>No report</v>
      </c>
      <c r="L495" s="27" t="str">
        <f aca="false">nr_demo!O495</f>
        <v>No report</v>
      </c>
      <c r="M495" s="27" t="str">
        <f aca="false">nr_demo!P495</f>
        <v>No report</v>
      </c>
      <c r="N495" s="27" t="str">
        <f aca="false">nr_demo!Q495</f>
        <v>No report</v>
      </c>
      <c r="O495" s="27" t="str">
        <f aca="false">nr_demo!R495</f>
        <v>No report</v>
      </c>
      <c r="P495" s="27" t="str">
        <f aca="false">nr_demo!S495</f>
        <v>No report</v>
      </c>
      <c r="Q495" s="27" t="str">
        <f aca="false">nr_demo!T495</f>
        <v>No report</v>
      </c>
      <c r="R495" s="27"/>
      <c r="S495" s="47" t="str">
        <f aca="false">nr_demo!V495</f>
        <v>No report</v>
      </c>
    </row>
    <row r="496" customFormat="false" ht="15" hidden="false" customHeight="false" outlineLevel="0" collapsed="false">
      <c r="A496" s="6" t="s">
        <v>43</v>
      </c>
      <c r="B496" s="6" t="s">
        <v>1441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1</v>
      </c>
      <c r="R496" s="27"/>
      <c r="S496" s="47" t="str">
        <f aca="false">nr_demo!V496</f>
        <v>20250407</v>
      </c>
    </row>
    <row r="497" customFormat="false" ht="15" hidden="false" customHeight="false" outlineLevel="0" collapsed="false">
      <c r="A497" s="6" t="s">
        <v>43</v>
      </c>
      <c r="B497" s="6" t="s">
        <v>1444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47" t="str">
        <f aca="false">nr_demo!V497</f>
        <v>20250307</v>
      </c>
    </row>
    <row r="498" customFormat="false" ht="15" hidden="false" customHeight="false" outlineLevel="0" collapsed="false">
      <c r="A498" s="6" t="s">
        <v>43</v>
      </c>
      <c r="B498" s="6" t="s">
        <v>1447</v>
      </c>
      <c r="C498" s="27" t="str">
        <f aca="false">nr_demo!F498</f>
        <v>No report</v>
      </c>
      <c r="D498" s="27" t="str">
        <f aca="false">nr_demo!G498</f>
        <v>No report</v>
      </c>
      <c r="E498" s="27" t="str">
        <f aca="false">nr_demo!H498</f>
        <v>No report</v>
      </c>
      <c r="F498" s="27" t="str">
        <f aca="false">nr_demo!I498</f>
        <v>No report</v>
      </c>
      <c r="G498" s="27" t="str">
        <f aca="false">nr_demo!J498</f>
        <v>No report</v>
      </c>
      <c r="H498" s="27" t="str">
        <f aca="false">nr_demo!K498</f>
        <v>No report</v>
      </c>
      <c r="I498" s="27" t="str">
        <f aca="false">nr_demo!L498</f>
        <v>No report</v>
      </c>
      <c r="J498" s="27" t="str">
        <f aca="false">nr_demo!M498</f>
        <v>No report</v>
      </c>
      <c r="K498" s="27" t="str">
        <f aca="false">nr_demo!N498</f>
        <v>No report</v>
      </c>
      <c r="L498" s="27" t="str">
        <f aca="false">nr_demo!O498</f>
        <v>No report</v>
      </c>
      <c r="M498" s="27" t="str">
        <f aca="false">nr_demo!P498</f>
        <v>No report</v>
      </c>
      <c r="N498" s="27" t="str">
        <f aca="false">nr_demo!Q498</f>
        <v>No report</v>
      </c>
      <c r="O498" s="27" t="str">
        <f aca="false">nr_demo!R498</f>
        <v>No report</v>
      </c>
      <c r="P498" s="27" t="str">
        <f aca="false">nr_demo!S498</f>
        <v>No report</v>
      </c>
      <c r="Q498" s="27" t="str">
        <f aca="false">nr_demo!T498</f>
        <v>No report</v>
      </c>
      <c r="R498" s="27"/>
      <c r="S498" s="47" t="str">
        <f aca="false">nr_demo!V498</f>
        <v>No report</v>
      </c>
    </row>
    <row r="499" customFormat="false" ht="15" hidden="false" customHeight="false" outlineLevel="0" collapsed="false">
      <c r="A499" s="6" t="s">
        <v>43</v>
      </c>
      <c r="B499" s="6" t="s">
        <v>1450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47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3</v>
      </c>
      <c r="C500" s="27" t="n">
        <f aca="false">nr_demo!F500</f>
        <v>0</v>
      </c>
      <c r="D500" s="27" t="n">
        <f aca="false">nr_demo!G500</f>
        <v>0</v>
      </c>
      <c r="E500" s="27" t="n">
        <f aca="false">nr_demo!H500</f>
        <v>0</v>
      </c>
      <c r="F500" s="27" t="n">
        <f aca="false">nr_demo!I500</f>
        <v>0</v>
      </c>
      <c r="G500" s="27" t="n">
        <f aca="false">nr_demo!J500</f>
        <v>0</v>
      </c>
      <c r="H500" s="27" t="n">
        <f aca="false">nr_demo!K500</f>
        <v>0</v>
      </c>
      <c r="I500" s="27" t="n">
        <f aca="false">nr_demo!L500</f>
        <v>0</v>
      </c>
      <c r="J500" s="27" t="n">
        <f aca="false">nr_demo!M500</f>
        <v>0</v>
      </c>
      <c r="K500" s="27" t="n">
        <f aca="false">nr_demo!N500</f>
        <v>0</v>
      </c>
      <c r="L500" s="27" t="n">
        <f aca="false">nr_demo!O500</f>
        <v>0</v>
      </c>
      <c r="M500" s="27" t="n">
        <f aca="false">nr_demo!P500</f>
        <v>0</v>
      </c>
      <c r="N500" s="27" t="n">
        <f aca="false">nr_demo!Q500</f>
        <v>0</v>
      </c>
      <c r="O500" s="27" t="n">
        <f aca="false">nr_demo!R500</f>
        <v>0</v>
      </c>
      <c r="P500" s="27" t="n">
        <f aca="false">nr_demo!S500</f>
        <v>0</v>
      </c>
      <c r="Q500" s="27" t="n">
        <f aca="false">nr_demo!T500</f>
        <v>0</v>
      </c>
      <c r="R500" s="27"/>
      <c r="S500" s="47" t="str">
        <f aca="false">nr_demo!V500</f>
        <v>20250307</v>
      </c>
    </row>
    <row r="501" customFormat="false" ht="15" hidden="false" customHeight="false" outlineLevel="0" collapsed="false">
      <c r="A501" s="6" t="s">
        <v>43</v>
      </c>
      <c r="B501" s="6" t="s">
        <v>1456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2</v>
      </c>
      <c r="R501" s="27"/>
      <c r="S501" s="47" t="str">
        <f aca="false">nr_demo!V501</f>
        <v>20250307</v>
      </c>
    </row>
    <row r="502" customFormat="false" ht="15" hidden="false" customHeight="false" outlineLevel="0" collapsed="false">
      <c r="A502" s="6" t="s">
        <v>43</v>
      </c>
      <c r="B502" s="6" t="s">
        <v>1459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47" t="str">
        <f aca="false">nr_demo!V502</f>
        <v>20250307</v>
      </c>
    </row>
    <row r="503" customFormat="false" ht="15" hidden="false" customHeight="false" outlineLevel="0" collapsed="false">
      <c r="A503" s="6" t="s">
        <v>43</v>
      </c>
      <c r="B503" s="6" t="s">
        <v>1462</v>
      </c>
      <c r="C503" s="27" t="str">
        <f aca="false">nr_demo!F503</f>
        <v>No report</v>
      </c>
      <c r="D503" s="27" t="str">
        <f aca="false">nr_demo!G503</f>
        <v>No report</v>
      </c>
      <c r="E503" s="27" t="str">
        <f aca="false">nr_demo!H503</f>
        <v>No report</v>
      </c>
      <c r="F503" s="27" t="str">
        <f aca="false">nr_demo!I503</f>
        <v>No report</v>
      </c>
      <c r="G503" s="27" t="str">
        <f aca="false">nr_demo!J503</f>
        <v>No report</v>
      </c>
      <c r="H503" s="27" t="str">
        <f aca="false">nr_demo!K503</f>
        <v>No report</v>
      </c>
      <c r="I503" s="27" t="str">
        <f aca="false">nr_demo!L503</f>
        <v>No report</v>
      </c>
      <c r="J503" s="27" t="str">
        <f aca="false">nr_demo!M503</f>
        <v>No report</v>
      </c>
      <c r="K503" s="27" t="str">
        <f aca="false">nr_demo!N503</f>
        <v>No report</v>
      </c>
      <c r="L503" s="27" t="str">
        <f aca="false">nr_demo!O503</f>
        <v>No report</v>
      </c>
      <c r="M503" s="27" t="str">
        <f aca="false">nr_demo!P503</f>
        <v>No report</v>
      </c>
      <c r="N503" s="27" t="str">
        <f aca="false">nr_demo!Q503</f>
        <v>No report</v>
      </c>
      <c r="O503" s="27" t="str">
        <f aca="false">nr_demo!R503</f>
        <v>No report</v>
      </c>
      <c r="P503" s="27" t="str">
        <f aca="false">nr_demo!S503</f>
        <v>No report</v>
      </c>
      <c r="Q503" s="27" t="str">
        <f aca="false">nr_demo!T503</f>
        <v>No report</v>
      </c>
      <c r="R503" s="27"/>
      <c r="S503" s="47" t="str">
        <f aca="false">nr_demo!V503</f>
        <v>No report</v>
      </c>
    </row>
    <row r="504" customFormat="false" ht="15" hidden="false" customHeight="false" outlineLevel="0" collapsed="false">
      <c r="A504" s="6" t="s">
        <v>43</v>
      </c>
      <c r="B504" s="6" t="s">
        <v>1465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47" t="str">
        <f aca="false">nr_demo!V504</f>
        <v>20250407</v>
      </c>
    </row>
    <row r="505" customFormat="false" ht="15" hidden="false" customHeight="false" outlineLevel="0" collapsed="false">
      <c r="A505" s="6" t="s">
        <v>43</v>
      </c>
      <c r="B505" s="6" t="s">
        <v>1468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47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1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7" t="str">
        <f aca="false">nr_demo!V506</f>
        <v>20250307</v>
      </c>
    </row>
    <row r="507" customFormat="false" ht="15" hidden="false" customHeight="false" outlineLevel="0" collapsed="false">
      <c r="A507" s="6" t="s">
        <v>43</v>
      </c>
      <c r="B507" s="6" t="s">
        <v>1474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7" t="str">
        <f aca="false">nr_demo!V507</f>
        <v>20250407</v>
      </c>
    </row>
    <row r="508" customFormat="false" ht="15" hidden="false" customHeight="false" outlineLevel="0" collapsed="false">
      <c r="A508" s="6" t="s">
        <v>43</v>
      </c>
      <c r="B508" s="6" t="s">
        <v>1477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7" t="str">
        <f aca="false">nr_demo!V508</f>
        <v>20250307</v>
      </c>
    </row>
    <row r="509" customFormat="false" ht="15" hidden="false" customHeight="false" outlineLevel="0" collapsed="false">
      <c r="A509" s="6" t="s">
        <v>44</v>
      </c>
      <c r="B509" s="6" t="s">
        <v>1480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7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3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4</v>
      </c>
      <c r="R510" s="27"/>
      <c r="S510" s="47" t="str">
        <f aca="false">nr_demo!V510</f>
        <v>20250307</v>
      </c>
    </row>
    <row r="511" customFormat="false" ht="15" hidden="false" customHeight="false" outlineLevel="0" collapsed="false">
      <c r="A511" s="6" t="s">
        <v>44</v>
      </c>
      <c r="B511" s="6" t="s">
        <v>1486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0</v>
      </c>
      <c r="R511" s="27"/>
      <c r="S511" s="47" t="str">
        <f aca="false">nr_demo!V511</f>
        <v>20250307</v>
      </c>
    </row>
    <row r="512" customFormat="false" ht="15" hidden="false" customHeight="false" outlineLevel="0" collapsed="false">
      <c r="A512" s="6" t="s">
        <v>44</v>
      </c>
      <c r="B512" s="6" t="s">
        <v>1489</v>
      </c>
      <c r="C512" s="27" t="n">
        <f aca="false">nr_demo!F512</f>
        <v>0</v>
      </c>
      <c r="D512" s="27" t="n">
        <f aca="false">nr_demo!G512</f>
        <v>0</v>
      </c>
      <c r="E512" s="27" t="n">
        <f aca="false">nr_demo!H512</f>
        <v>0</v>
      </c>
      <c r="F512" s="27" t="n">
        <f aca="false">nr_demo!I512</f>
        <v>0</v>
      </c>
      <c r="G512" s="27" t="n">
        <f aca="false">nr_demo!J512</f>
        <v>0</v>
      </c>
      <c r="H512" s="27" t="n">
        <f aca="false">nr_demo!K512</f>
        <v>0</v>
      </c>
      <c r="I512" s="27" t="n">
        <f aca="false">nr_demo!L512</f>
        <v>0</v>
      </c>
      <c r="J512" s="27" t="n">
        <f aca="false">nr_demo!M512</f>
        <v>0</v>
      </c>
      <c r="K512" s="27" t="n">
        <f aca="false">nr_demo!N512</f>
        <v>0</v>
      </c>
      <c r="L512" s="27" t="n">
        <f aca="false">nr_demo!O512</f>
        <v>0</v>
      </c>
      <c r="M512" s="27" t="n">
        <f aca="false">nr_demo!P512</f>
        <v>0</v>
      </c>
      <c r="N512" s="27" t="n">
        <f aca="false">nr_demo!Q512</f>
        <v>0</v>
      </c>
      <c r="O512" s="27" t="n">
        <f aca="false">nr_demo!R512</f>
        <v>0</v>
      </c>
      <c r="P512" s="27" t="n">
        <f aca="false">nr_demo!S512</f>
        <v>0</v>
      </c>
      <c r="Q512" s="27" t="n">
        <f aca="false">nr_demo!T512</f>
        <v>0</v>
      </c>
      <c r="R512" s="27"/>
      <c r="S512" s="47" t="str">
        <f aca="false">nr_demo!V512</f>
        <v>20250407</v>
      </c>
    </row>
    <row r="513" customFormat="false" ht="15" hidden="false" customHeight="false" outlineLevel="0" collapsed="false">
      <c r="A513" s="6" t="s">
        <v>44</v>
      </c>
      <c r="B513" s="6" t="s">
        <v>1492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0</v>
      </c>
      <c r="R513" s="27"/>
      <c r="S513" s="47" t="str">
        <f aca="false">nr_demo!V513</f>
        <v>20250307</v>
      </c>
    </row>
    <row r="514" customFormat="false" ht="15" hidden="false" customHeight="false" outlineLevel="0" collapsed="false">
      <c r="A514" s="6" t="s">
        <v>44</v>
      </c>
      <c r="B514" s="6" t="s">
        <v>1495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7" t="str">
        <f aca="false">nr_demo!V514</f>
        <v>20250407</v>
      </c>
    </row>
    <row r="515" customFormat="false" ht="15" hidden="false" customHeight="false" outlineLevel="0" collapsed="false">
      <c r="A515" s="6" t="s">
        <v>44</v>
      </c>
      <c r="B515" s="6" t="s">
        <v>1498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7" t="str">
        <f aca="false">nr_demo!V515</f>
        <v>20250307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47" t="str">
        <f aca="false">nr_demo!V516</f>
        <v>20250307</v>
      </c>
    </row>
    <row r="517" customFormat="false" ht="15" hidden="false" customHeight="false" outlineLevel="0" collapsed="false">
      <c r="A517" s="6" t="s">
        <v>44</v>
      </c>
      <c r="B517" s="6" t="s">
        <v>1503</v>
      </c>
      <c r="C517" s="27" t="n">
        <f aca="false">nr_demo!F517</f>
        <v>1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47" t="str">
        <f aca="false">nr_demo!V517</f>
        <v>20250407</v>
      </c>
    </row>
    <row r="518" customFormat="false" ht="15" hidden="false" customHeight="false" outlineLevel="0" collapsed="false">
      <c r="A518" s="6" t="s">
        <v>44</v>
      </c>
      <c r="B518" s="6" t="s">
        <v>1506</v>
      </c>
      <c r="C518" s="27" t="n">
        <f aca="false">nr_demo!F518</f>
        <v>1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47" t="str">
        <f aca="false">nr_demo!V518</f>
        <v>20250407</v>
      </c>
    </row>
    <row r="519" customFormat="false" ht="15" hidden="false" customHeight="false" outlineLevel="0" collapsed="false">
      <c r="A519" s="6" t="s">
        <v>44</v>
      </c>
      <c r="B519" s="6" t="s">
        <v>1509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7" t="str">
        <f aca="false">nr_demo!V519</f>
        <v>20250307</v>
      </c>
    </row>
    <row r="520" customFormat="false" ht="15" hidden="false" customHeight="false" outlineLevel="0" collapsed="false">
      <c r="A520" s="6" t="s">
        <v>44</v>
      </c>
      <c r="B520" s="6" t="s">
        <v>1512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7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5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47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18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7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1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7" t="str">
        <f aca="false">nr_demo!V523</f>
        <v>20250307</v>
      </c>
    </row>
    <row r="524" customFormat="false" ht="15" hidden="false" customHeight="false" outlineLevel="0" collapsed="false">
      <c r="A524" s="6" t="s">
        <v>44</v>
      </c>
      <c r="B524" s="6" t="s">
        <v>1524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7" t="str">
        <f aca="false">nr_demo!V524</f>
        <v>20250307</v>
      </c>
    </row>
    <row r="525" customFormat="false" ht="15" hidden="false" customHeight="false" outlineLevel="0" collapsed="false">
      <c r="A525" s="6" t="s">
        <v>44</v>
      </c>
      <c r="B525" s="6" t="s">
        <v>1527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7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0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1</v>
      </c>
      <c r="R526" s="27"/>
      <c r="S526" s="47" t="str">
        <f aca="false">nr_demo!V526</f>
        <v>20250407</v>
      </c>
    </row>
    <row r="527" customFormat="false" ht="15" hidden="false" customHeight="false" outlineLevel="0" collapsed="false">
      <c r="A527" s="6" t="s">
        <v>44</v>
      </c>
      <c r="B527" s="6" t="s">
        <v>1533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7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6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7" t="str">
        <f aca="false">nr_demo!V528</f>
        <v>20250307</v>
      </c>
    </row>
    <row r="529" customFormat="false" ht="15" hidden="false" customHeight="false" outlineLevel="0" collapsed="false">
      <c r="A529" s="6" t="s">
        <v>44</v>
      </c>
      <c r="B529" s="6" t="s">
        <v>1539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0</v>
      </c>
      <c r="R529" s="27"/>
      <c r="S529" s="47" t="str">
        <f aca="false">nr_demo!V529</f>
        <v>20250407</v>
      </c>
    </row>
    <row r="530" customFormat="false" ht="15" hidden="false" customHeight="false" outlineLevel="0" collapsed="false">
      <c r="A530" s="6" t="s">
        <v>45</v>
      </c>
      <c r="B530" s="6" t="s">
        <v>1542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7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5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4</v>
      </c>
      <c r="R531" s="27"/>
      <c r="S531" s="47" t="str">
        <f aca="false">nr_demo!V531</f>
        <v>20250307</v>
      </c>
    </row>
    <row r="532" customFormat="false" ht="15" hidden="false" customHeight="false" outlineLevel="0" collapsed="false">
      <c r="A532" s="6" t="s">
        <v>45</v>
      </c>
      <c r="B532" s="6" t="s">
        <v>1548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7" t="str">
        <f aca="false">nr_demo!V532</f>
        <v>20250307</v>
      </c>
    </row>
    <row r="533" customFormat="false" ht="15" hidden="false" customHeight="false" outlineLevel="0" collapsed="false">
      <c r="A533" s="6" t="s">
        <v>45</v>
      </c>
      <c r="B533" s="6" t="s">
        <v>1551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7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4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7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7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2</v>
      </c>
      <c r="R535" s="27"/>
      <c r="S535" s="47" t="str">
        <f aca="false">nr_demo!V535</f>
        <v>20250307</v>
      </c>
    </row>
    <row r="536" customFormat="false" ht="15" hidden="false" customHeight="false" outlineLevel="0" collapsed="false">
      <c r="A536" s="6" t="s">
        <v>45</v>
      </c>
      <c r="B536" s="6" t="s">
        <v>1560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0</v>
      </c>
      <c r="R536" s="27"/>
      <c r="S536" s="47" t="str">
        <f aca="false">nr_demo!V536</f>
        <v>20250307</v>
      </c>
    </row>
    <row r="537" customFormat="false" ht="15" hidden="false" customHeight="false" outlineLevel="0" collapsed="false">
      <c r="A537" s="6" t="s">
        <v>45</v>
      </c>
      <c r="B537" s="6" t="s">
        <v>1563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7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6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2</v>
      </c>
      <c r="R538" s="27"/>
      <c r="S538" s="47" t="str">
        <f aca="false">nr_demo!V538</f>
        <v>20250307</v>
      </c>
    </row>
    <row r="539" customFormat="false" ht="15" hidden="false" customHeight="false" outlineLevel="0" collapsed="false">
      <c r="A539" s="6" t="s">
        <v>45</v>
      </c>
      <c r="B539" s="6" t="s">
        <v>1569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7" t="str">
        <f aca="false">nr_demo!V539</f>
        <v>20250307</v>
      </c>
    </row>
    <row r="540" customFormat="false" ht="15" hidden="false" customHeight="false" outlineLevel="0" collapsed="false">
      <c r="A540" s="6" t="s">
        <v>45</v>
      </c>
      <c r="B540" s="6" t="s">
        <v>1572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0</v>
      </c>
      <c r="R540" s="27"/>
      <c r="S540" s="47" t="str">
        <f aca="false">nr_demo!V540</f>
        <v>20250307</v>
      </c>
    </row>
    <row r="541" customFormat="false" ht="15" hidden="false" customHeight="false" outlineLevel="0" collapsed="false">
      <c r="A541" s="6" t="s">
        <v>45</v>
      </c>
      <c r="B541" s="6" t="s">
        <v>1575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1</v>
      </c>
      <c r="R541" s="27"/>
      <c r="S541" s="47" t="str">
        <f aca="false">nr_demo!V541</f>
        <v>20250407</v>
      </c>
    </row>
    <row r="542" customFormat="false" ht="15" hidden="false" customHeight="false" outlineLevel="0" collapsed="false">
      <c r="A542" s="6" t="s">
        <v>45</v>
      </c>
      <c r="B542" s="6" t="s">
        <v>1578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0</v>
      </c>
      <c r="R542" s="27"/>
      <c r="S542" s="47" t="str">
        <f aca="false">nr_demo!V542</f>
        <v>20250307</v>
      </c>
    </row>
    <row r="543" customFormat="false" ht="15" hidden="false" customHeight="false" outlineLevel="0" collapsed="false">
      <c r="A543" s="6" t="s">
        <v>45</v>
      </c>
      <c r="B543" s="6" t="s">
        <v>1581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1</v>
      </c>
      <c r="R543" s="27"/>
      <c r="S543" s="47" t="str">
        <f aca="false">nr_demo!V543</f>
        <v>20250407</v>
      </c>
    </row>
    <row r="544" customFormat="false" ht="15" hidden="false" customHeight="false" outlineLevel="0" collapsed="false">
      <c r="A544" s="6" t="s">
        <v>45</v>
      </c>
      <c r="B544" s="6" t="s">
        <v>1584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2</v>
      </c>
      <c r="R544" s="27"/>
      <c r="S544" s="47" t="str">
        <f aca="false">nr_demo!V544</f>
        <v>20250307</v>
      </c>
    </row>
    <row r="545" customFormat="false" ht="15" hidden="false" customHeight="false" outlineLevel="0" collapsed="false">
      <c r="A545" s="6" t="s">
        <v>45</v>
      </c>
      <c r="B545" s="6" t="s">
        <v>1587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0</v>
      </c>
      <c r="R545" s="27"/>
      <c r="S545" s="47" t="str">
        <f aca="false">nr_demo!V545</f>
        <v>20250307</v>
      </c>
    </row>
    <row r="546" customFormat="false" ht="15" hidden="false" customHeight="false" outlineLevel="0" collapsed="false">
      <c r="A546" s="6" t="s">
        <v>45</v>
      </c>
      <c r="B546" s="6" t="s">
        <v>1590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7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3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3</v>
      </c>
      <c r="R547" s="27"/>
      <c r="S547" s="47" t="str">
        <f aca="false">nr_demo!V547</f>
        <v>20250307</v>
      </c>
    </row>
    <row r="548" customFormat="false" ht="15" hidden="false" customHeight="false" outlineLevel="0" collapsed="false">
      <c r="A548" s="6" t="s">
        <v>45</v>
      </c>
      <c r="B548" s="6" t="s">
        <v>1596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0</v>
      </c>
      <c r="K548" s="27" t="n">
        <f aca="false">nr_demo!N548</f>
        <v>0</v>
      </c>
      <c r="L548" s="27" t="n">
        <f aca="false">nr_demo!O548</f>
        <v>1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7" t="str">
        <f aca="false">nr_demo!V548</f>
        <v>20250307</v>
      </c>
    </row>
    <row r="549" customFormat="false" ht="15" hidden="false" customHeight="false" outlineLevel="0" collapsed="false">
      <c r="A549" s="6" t="s">
        <v>45</v>
      </c>
      <c r="B549" s="6" t="s">
        <v>1599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0</v>
      </c>
      <c r="R549" s="27"/>
      <c r="S549" s="47" t="str">
        <f aca="false">nr_demo!V549</f>
        <v>20250307</v>
      </c>
    </row>
    <row r="550" customFormat="false" ht="15" hidden="false" customHeight="false" outlineLevel="0" collapsed="false">
      <c r="A550" s="6" t="s">
        <v>45</v>
      </c>
      <c r="B550" s="6" t="s">
        <v>1602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1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47" t="str">
        <f aca="false">nr_demo!V550</f>
        <v>20250307</v>
      </c>
    </row>
    <row r="551" customFormat="false" ht="15" hidden="false" customHeight="false" outlineLevel="0" collapsed="false">
      <c r="A551" s="6" t="s">
        <v>45</v>
      </c>
      <c r="B551" s="6" t="s">
        <v>1605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6</v>
      </c>
      <c r="R551" s="27"/>
      <c r="S551" s="47" t="str">
        <f aca="false">nr_demo!V551</f>
        <v>20250307</v>
      </c>
    </row>
    <row r="552" customFormat="false" ht="15" hidden="false" customHeight="false" outlineLevel="0" collapsed="false">
      <c r="A552" s="6" t="s">
        <v>45</v>
      </c>
      <c r="B552" s="6" t="s">
        <v>1608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7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1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2</v>
      </c>
      <c r="R553" s="27"/>
      <c r="S553" s="47" t="str">
        <f aca="false">nr_demo!V553</f>
        <v>20250307</v>
      </c>
    </row>
    <row r="554" customFormat="false" ht="15" hidden="false" customHeight="false" outlineLevel="0" collapsed="false">
      <c r="A554" s="6" t="s">
        <v>46</v>
      </c>
      <c r="B554" s="6" t="s">
        <v>1614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7" t="str">
        <f aca="false">nr_demo!V554</f>
        <v>20250307</v>
      </c>
    </row>
    <row r="555" customFormat="false" ht="15" hidden="false" customHeight="false" outlineLevel="0" collapsed="false">
      <c r="A555" s="6" t="s">
        <v>46</v>
      </c>
      <c r="B555" s="6" t="s">
        <v>1617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7" t="str">
        <f aca="false">nr_demo!V555</f>
        <v>20250307</v>
      </c>
    </row>
    <row r="556" customFormat="false" ht="15" hidden="false" customHeight="false" outlineLevel="0" collapsed="false">
      <c r="A556" s="6" t="s">
        <v>46</v>
      </c>
      <c r="B556" s="6" t="s">
        <v>1620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47" t="str">
        <f aca="false">nr_demo!V556</f>
        <v>20250307</v>
      </c>
    </row>
    <row r="557" customFormat="false" ht="15" hidden="false" customHeight="false" outlineLevel="0" collapsed="false">
      <c r="A557" s="6" t="s">
        <v>46</v>
      </c>
      <c r="B557" s="6" t="s">
        <v>1623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0</v>
      </c>
      <c r="R557" s="27"/>
      <c r="S557" s="47" t="str">
        <f aca="false">nr_demo!V557</f>
        <v>20250307</v>
      </c>
    </row>
    <row r="558" customFormat="false" ht="15" hidden="false" customHeight="false" outlineLevel="0" collapsed="false">
      <c r="A558" s="6" t="s">
        <v>46</v>
      </c>
      <c r="B558" s="6" t="s">
        <v>1626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0</v>
      </c>
      <c r="R558" s="27"/>
      <c r="S558" s="47" t="str">
        <f aca="false">nr_demo!V558</f>
        <v>20250307</v>
      </c>
    </row>
    <row r="559" customFormat="false" ht="15" hidden="false" customHeight="false" outlineLevel="0" collapsed="false">
      <c r="A559" s="6" t="s">
        <v>46</v>
      </c>
      <c r="B559" s="6" t="s">
        <v>1629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7" t="str">
        <f aca="false">nr_demo!V559</f>
        <v>20250307</v>
      </c>
    </row>
    <row r="560" customFormat="false" ht="15" hidden="false" customHeight="false" outlineLevel="0" collapsed="false">
      <c r="A560" s="6" t="s">
        <v>46</v>
      </c>
      <c r="B560" s="6" t="s">
        <v>1632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7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5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7" t="str">
        <f aca="false">nr_demo!V561</f>
        <v>20250407</v>
      </c>
    </row>
    <row r="562" customFormat="false" ht="15" hidden="false" customHeight="false" outlineLevel="0" collapsed="false">
      <c r="A562" s="6" t="s">
        <v>46</v>
      </c>
      <c r="B562" s="6" t="s">
        <v>1638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5</v>
      </c>
      <c r="R562" s="27"/>
      <c r="S562" s="47" t="str">
        <f aca="false">nr_demo!V562</f>
        <v>20250307</v>
      </c>
    </row>
    <row r="563" customFormat="false" ht="15" hidden="false" customHeight="false" outlineLevel="0" collapsed="false">
      <c r="A563" s="6" t="s">
        <v>46</v>
      </c>
      <c r="B563" s="6" t="s">
        <v>1641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0</v>
      </c>
      <c r="R563" s="27"/>
      <c r="S563" s="47" t="str">
        <f aca="false">nr_demo!V563</f>
        <v>20250407</v>
      </c>
    </row>
    <row r="564" customFormat="false" ht="15" hidden="false" customHeight="false" outlineLevel="0" collapsed="false">
      <c r="A564" s="6" t="s">
        <v>46</v>
      </c>
      <c r="B564" s="6" t="s">
        <v>1644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1</v>
      </c>
      <c r="R564" s="27"/>
      <c r="S564" s="47" t="str">
        <f aca="false">nr_demo!V564</f>
        <v>20250307</v>
      </c>
    </row>
    <row r="565" customFormat="false" ht="15" hidden="false" customHeight="false" outlineLevel="0" collapsed="false">
      <c r="A565" s="6" t="s">
        <v>46</v>
      </c>
      <c r="B565" s="6" t="s">
        <v>1647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2</v>
      </c>
      <c r="R565" s="27"/>
      <c r="S565" s="47" t="str">
        <f aca="false">nr_demo!V565</f>
        <v>20250407</v>
      </c>
    </row>
    <row r="566" customFormat="false" ht="15" hidden="false" customHeight="false" outlineLevel="0" collapsed="false">
      <c r="A566" s="6" t="s">
        <v>46</v>
      </c>
      <c r="B566" s="6" t="s">
        <v>1650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0</v>
      </c>
      <c r="R566" s="27"/>
      <c r="S566" s="47" t="str">
        <f aca="false">nr_demo!V566</f>
        <v>20250307</v>
      </c>
    </row>
    <row r="567" customFormat="false" ht="15" hidden="false" customHeight="false" outlineLevel="0" collapsed="false">
      <c r="A567" s="6" t="s">
        <v>46</v>
      </c>
      <c r="B567" s="6" t="s">
        <v>1653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7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6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1</v>
      </c>
      <c r="R568" s="27"/>
      <c r="S568" s="47" t="str">
        <f aca="false">nr_demo!V568</f>
        <v>20250307</v>
      </c>
    </row>
    <row r="569" customFormat="false" ht="15" hidden="false" customHeight="false" outlineLevel="0" collapsed="false">
      <c r="A569" s="6" t="s">
        <v>46</v>
      </c>
      <c r="B569" s="6" t="s">
        <v>1659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7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0</v>
      </c>
      <c r="R570" s="27"/>
      <c r="S570" s="47" t="str">
        <f aca="false">nr_demo!V570</f>
        <v>20250407</v>
      </c>
    </row>
    <row r="571" customFormat="false" ht="15" hidden="false" customHeight="false" outlineLevel="0" collapsed="false">
      <c r="A571" s="6" t="s">
        <v>46</v>
      </c>
      <c r="B571" s="6" t="s">
        <v>1664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7" t="str">
        <f aca="false">nr_demo!V571</f>
        <v>20250307</v>
      </c>
    </row>
    <row r="572" customFormat="false" ht="15" hidden="false" customHeight="false" outlineLevel="0" collapsed="false">
      <c r="A572" s="6" t="s">
        <v>46</v>
      </c>
      <c r="B572" s="6" t="s">
        <v>897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7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69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11</v>
      </c>
      <c r="R573" s="27"/>
      <c r="S573" s="47" t="str">
        <f aca="false">nr_demo!V573</f>
        <v>20250407</v>
      </c>
    </row>
    <row r="574" customFormat="false" ht="15" hidden="false" customHeight="false" outlineLevel="0" collapsed="false">
      <c r="A574" s="6" t="s">
        <v>46</v>
      </c>
      <c r="B574" s="6" t="s">
        <v>1672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47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5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1</v>
      </c>
      <c r="R575" s="27"/>
      <c r="S575" s="47" t="str">
        <f aca="false">nr_demo!V575</f>
        <v>20250307</v>
      </c>
    </row>
    <row r="576" customFormat="false" ht="15" hidden="false" customHeight="false" outlineLevel="0" collapsed="false">
      <c r="A576" s="6" t="s">
        <v>47</v>
      </c>
      <c r="B576" s="6" t="s">
        <v>1678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7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1</v>
      </c>
      <c r="C577" s="27" t="str">
        <f aca="false">nr_demo!F577</f>
        <v>No report</v>
      </c>
      <c r="D577" s="27" t="str">
        <f aca="false">nr_demo!G577</f>
        <v>No report</v>
      </c>
      <c r="E577" s="27" t="str">
        <f aca="false">nr_demo!H577</f>
        <v>No report</v>
      </c>
      <c r="F577" s="27" t="str">
        <f aca="false">nr_demo!I577</f>
        <v>No report</v>
      </c>
      <c r="G577" s="27" t="str">
        <f aca="false">nr_demo!J577</f>
        <v>No report</v>
      </c>
      <c r="H577" s="27" t="str">
        <f aca="false">nr_demo!K577</f>
        <v>No report</v>
      </c>
      <c r="I577" s="27" t="str">
        <f aca="false">nr_demo!L577</f>
        <v>No report</v>
      </c>
      <c r="J577" s="27" t="str">
        <f aca="false">nr_demo!M577</f>
        <v>No report</v>
      </c>
      <c r="K577" s="27" t="str">
        <f aca="false">nr_demo!N577</f>
        <v>No report</v>
      </c>
      <c r="L577" s="27" t="str">
        <f aca="false">nr_demo!O577</f>
        <v>No report</v>
      </c>
      <c r="M577" s="27" t="str">
        <f aca="false">nr_demo!P577</f>
        <v>No report</v>
      </c>
      <c r="N577" s="27" t="str">
        <f aca="false">nr_demo!Q577</f>
        <v>No report</v>
      </c>
      <c r="O577" s="27" t="str">
        <f aca="false">nr_demo!R577</f>
        <v>No report</v>
      </c>
      <c r="P577" s="27" t="str">
        <f aca="false">nr_demo!S577</f>
        <v>No report</v>
      </c>
      <c r="Q577" s="27" t="str">
        <f aca="false">nr_demo!T577</f>
        <v>No report</v>
      </c>
      <c r="R577" s="27"/>
      <c r="S577" s="47" t="str">
        <f aca="false">nr_demo!V577</f>
        <v>No report</v>
      </c>
    </row>
    <row r="578" customFormat="false" ht="15" hidden="false" customHeight="false" outlineLevel="0" collapsed="false">
      <c r="A578" s="6" t="s">
        <v>47</v>
      </c>
      <c r="B578" s="6" t="s">
        <v>1684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2</v>
      </c>
      <c r="R578" s="27"/>
      <c r="S578" s="47" t="str">
        <f aca="false">nr_demo!V578</f>
        <v>20250307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0</v>
      </c>
      <c r="R579" s="27"/>
      <c r="S579" s="47" t="str">
        <f aca="false">nr_demo!V579</f>
        <v>20250307</v>
      </c>
    </row>
    <row r="580" customFormat="false" ht="15" hidden="false" customHeight="false" outlineLevel="0" collapsed="false">
      <c r="A580" s="6" t="s">
        <v>47</v>
      </c>
      <c r="B580" s="6" t="s">
        <v>1689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7" t="str">
        <f aca="false">nr_demo!V580</f>
        <v>202503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47" t="str">
        <f aca="false">nr_demo!V581</f>
        <v>20250307</v>
      </c>
    </row>
    <row r="582" customFormat="false" ht="15" hidden="false" customHeight="false" outlineLevel="0" collapsed="false">
      <c r="A582" s="6" t="s">
        <v>47</v>
      </c>
      <c r="B582" s="6" t="s">
        <v>1694</v>
      </c>
      <c r="C582" s="27" t="str">
        <f aca="false">nr_demo!F582</f>
        <v>No report</v>
      </c>
      <c r="D582" s="27" t="str">
        <f aca="false">nr_demo!G582</f>
        <v>No report</v>
      </c>
      <c r="E582" s="27" t="str">
        <f aca="false">nr_demo!H582</f>
        <v>No report</v>
      </c>
      <c r="F582" s="27" t="str">
        <f aca="false">nr_demo!I582</f>
        <v>No report</v>
      </c>
      <c r="G582" s="27" t="str">
        <f aca="false">nr_demo!J582</f>
        <v>No report</v>
      </c>
      <c r="H582" s="27" t="str">
        <f aca="false">nr_demo!K582</f>
        <v>No report</v>
      </c>
      <c r="I582" s="27" t="str">
        <f aca="false">nr_demo!L582</f>
        <v>No report</v>
      </c>
      <c r="J582" s="27" t="str">
        <f aca="false">nr_demo!M582</f>
        <v>No report</v>
      </c>
      <c r="K582" s="27" t="str">
        <f aca="false">nr_demo!N582</f>
        <v>No report</v>
      </c>
      <c r="L582" s="27" t="str">
        <f aca="false">nr_demo!O582</f>
        <v>No report</v>
      </c>
      <c r="M582" s="27" t="str">
        <f aca="false">nr_demo!P582</f>
        <v>No report</v>
      </c>
      <c r="N582" s="27" t="str">
        <f aca="false">nr_demo!Q582</f>
        <v>No report</v>
      </c>
      <c r="O582" s="27" t="str">
        <f aca="false">nr_demo!R582</f>
        <v>No report</v>
      </c>
      <c r="P582" s="27" t="str">
        <f aca="false">nr_demo!S582</f>
        <v>No report</v>
      </c>
      <c r="Q582" s="27" t="str">
        <f aca="false">nr_demo!T582</f>
        <v>No report</v>
      </c>
      <c r="R582" s="27"/>
      <c r="S582" s="47" t="str">
        <f aca="false">nr_demo!V582</f>
        <v>No report</v>
      </c>
    </row>
    <row r="583" customFormat="false" ht="15" hidden="false" customHeight="false" outlineLevel="0" collapsed="false">
      <c r="A583" s="6" t="s">
        <v>47</v>
      </c>
      <c r="B583" s="6" t="s">
        <v>1697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3</v>
      </c>
      <c r="R583" s="27"/>
      <c r="S583" s="47" t="str">
        <f aca="false">nr_demo!V583</f>
        <v>20250307</v>
      </c>
    </row>
    <row r="584" customFormat="false" ht="15" hidden="false" customHeight="false" outlineLevel="0" collapsed="false">
      <c r="A584" s="6" t="s">
        <v>47</v>
      </c>
      <c r="B584" s="6" t="s">
        <v>1700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1</v>
      </c>
      <c r="R584" s="27"/>
      <c r="S584" s="47" t="str">
        <f aca="false">nr_demo!V584</f>
        <v>20250307</v>
      </c>
    </row>
    <row r="585" customFormat="false" ht="15" hidden="false" customHeight="false" outlineLevel="0" collapsed="false">
      <c r="A585" s="6" t="s">
        <v>47</v>
      </c>
      <c r="B585" s="6" t="s">
        <v>1703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7" t="str">
        <f aca="false">nr_demo!V585</f>
        <v>20250307</v>
      </c>
    </row>
    <row r="586" customFormat="false" ht="15" hidden="false" customHeight="false" outlineLevel="0" collapsed="false">
      <c r="A586" s="6" t="s">
        <v>47</v>
      </c>
      <c r="B586" s="6" t="s">
        <v>1706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7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09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1</v>
      </c>
      <c r="R587" s="27"/>
      <c r="S587" s="47" t="str">
        <f aca="false">nr_demo!V587</f>
        <v>20250307</v>
      </c>
    </row>
    <row r="588" customFormat="false" ht="15" hidden="false" customHeight="false" outlineLevel="0" collapsed="false">
      <c r="A588" s="6" t="s">
        <v>47</v>
      </c>
      <c r="B588" s="6" t="s">
        <v>1712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1</v>
      </c>
      <c r="R588" s="27"/>
      <c r="S588" s="47" t="str">
        <f aca="false">nr_demo!V588</f>
        <v>20250307</v>
      </c>
    </row>
    <row r="589" customFormat="false" ht="15" hidden="false" customHeight="false" outlineLevel="0" collapsed="false">
      <c r="A589" s="6" t="s">
        <v>47</v>
      </c>
      <c r="B589" s="6" t="s">
        <v>1715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7" t="str">
        <f aca="false">nr_demo!V589</f>
        <v>20250307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1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0</v>
      </c>
      <c r="R590" s="27"/>
      <c r="S590" s="47" t="str">
        <f aca="false">nr_demo!V590</f>
        <v>20250307</v>
      </c>
    </row>
    <row r="591" customFormat="false" ht="15" hidden="false" customHeight="false" outlineLevel="0" collapsed="false">
      <c r="A591" s="6" t="s">
        <v>47</v>
      </c>
      <c r="B591" s="6" t="s">
        <v>1720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7" t="str">
        <f aca="false">nr_demo!V591</f>
        <v>20250407</v>
      </c>
    </row>
    <row r="592" customFormat="false" ht="15" hidden="false" customHeight="false" outlineLevel="0" collapsed="false">
      <c r="A592" s="6" t="s">
        <v>47</v>
      </c>
      <c r="B592" s="6" t="s">
        <v>1722</v>
      </c>
      <c r="C592" s="48" t="str">
        <f aca="false">nr_demo!F592</f>
        <v>See Hardwick Twp.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7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7" t="str">
        <f aca="false">nr_demo!V593</f>
        <v>202503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2</v>
      </c>
      <c r="R594" s="27"/>
      <c r="S594" s="47" t="str">
        <f aca="false">nr_demo!V594</f>
        <v>202504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7" t="str">
        <f aca="false">nr_demo!V595</f>
        <v>202503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7" t="str">
        <f aca="false">nr_demo!V596</f>
        <v>202503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7" t="str">
        <f aca="false">nr_demo!V597</f>
        <v>No report</v>
      </c>
    </row>
    <row r="598" customFormat="false" ht="15" hidden="false" customHeight="false" outlineLevel="0" collapsed="false">
      <c r="A598" s="6"/>
      <c r="B598" s="39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7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5-04-29T13:32:31Z</cp:lastPrinted>
  <dcterms:modified xsi:type="dcterms:W3CDTF">2025-04-29T13:33:12Z</dcterms:modified>
  <cp:revision>0</cp:revision>
  <dc:subject/>
  <dc:title/>
</cp:coreProperties>
</file>