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2" name="_xlnm.Print_Area" vbProcedure="false">PDF!$A$7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905">
  <si>
    <t xml:space="preserve">Demolition permits issued for nonresidential uses, March 2025</t>
  </si>
  <si>
    <t xml:space="preserve">Source: New Jersey Department of Community Affairs, 5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No Report</t>
  </si>
  <si>
    <t xml:space="preserve">01010 </t>
  </si>
  <si>
    <t xml:space="preserve">0102</t>
  </si>
  <si>
    <t xml:space="preserve">Atlantic City</t>
  </si>
  <si>
    <t xml:space="preserve">2025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25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503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MARGATE CITY</t>
  </si>
  <si>
    <t xml:space="preserve">SOMERS POINT CITY</t>
  </si>
  <si>
    <t xml:space="preserve">BERGENFIELD BORO</t>
  </si>
  <si>
    <t xml:space="preserve">CARLSTADT BORO</t>
  </si>
  <si>
    <t xml:space="preserve">CRESSKILL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LYNDHURST TWP</t>
  </si>
  <si>
    <t xml:space="preserve">MAYWOOD BORO</t>
  </si>
  <si>
    <t xml:space="preserve">MIDLAND PARK BORO</t>
  </si>
  <si>
    <t xml:space="preserve">MOONACHIE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UTHERFORD BORO</t>
  </si>
  <si>
    <t xml:space="preserve">SOUTH HACKENSACK TWP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EVESHAM TWP</t>
  </si>
  <si>
    <t xml:space="preserve">HAINESPORT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OCEAN CITY</t>
  </si>
  <si>
    <t xml:space="preserve">WILDWOOD CITY</t>
  </si>
  <si>
    <t xml:space="preserve">DEERFIELD TWP</t>
  </si>
  <si>
    <t xml:space="preserve">SHILOH BORO</t>
  </si>
  <si>
    <t xml:space="preserve">UPPER DEERFIELD TWP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MONROE TWP</t>
  </si>
  <si>
    <t xml:space="preserve">WASHINGTON TWP</t>
  </si>
  <si>
    <t xml:space="preserve">WOOLWICH TWP</t>
  </si>
  <si>
    <t xml:space="preserve">BAYONNE CITY</t>
  </si>
  <si>
    <t xml:space="preserve">KEARNY TOWN</t>
  </si>
  <si>
    <t xml:space="preserve">WEST NEW YORK TOWN</t>
  </si>
  <si>
    <t xml:space="preserve">BLOOMSBURY BORO</t>
  </si>
  <si>
    <t xml:space="preserve">CALIFON BORO</t>
  </si>
  <si>
    <t xml:space="preserve">EAST AMWELL TWP</t>
  </si>
  <si>
    <t xml:space="preserve">FLEMINGTON BORO</t>
  </si>
  <si>
    <t xml:space="preserve">HAMPTON BORO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AMILTON TWP</t>
  </si>
  <si>
    <t xml:space="preserve">LAWRENCE TWP</t>
  </si>
  <si>
    <t xml:space="preserve">PRINCETON (CONSOLIDATED)</t>
  </si>
  <si>
    <t xml:space="preserve">EDISON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MARLBORO TWP</t>
  </si>
  <si>
    <t xml:space="preserve">MATAWAN BORO</t>
  </si>
  <si>
    <t xml:space="preserve">ABERDEEN TWP</t>
  </si>
  <si>
    <t xml:space="preserve">TINTON FALLS BORO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DENVILLE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PARSIPPANY-TROY HILLS TWP</t>
  </si>
  <si>
    <t xml:space="preserve">LONG HILL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RINGWOOD BORO</t>
  </si>
  <si>
    <t xml:space="preserve">WANAQUE BORO</t>
  </si>
  <si>
    <t xml:space="preserve">WEST MILFORD TWP</t>
  </si>
  <si>
    <t xml:space="preserve">ELSINBORO TWP</t>
  </si>
  <si>
    <t xml:space="preserve">PENNSVILLE TWP</t>
  </si>
  <si>
    <t xml:space="preserve">PILE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FRANKLIN TWP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ESTFIELD TOWN</t>
  </si>
  <si>
    <t xml:space="preserve">BLAIRSTOWN TWP</t>
  </si>
  <si>
    <t xml:space="preserve">HARMONY TWP</t>
  </si>
  <si>
    <t xml:space="preserve">KNOWLTON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2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5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1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40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1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2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5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2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45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8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6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2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1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1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2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0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23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5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8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5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1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6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21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5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1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3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51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3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8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2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4</v>
      </c>
      <c r="N29" s="21" t="n">
        <f aca="false">SUM(N7:N28)</f>
        <v>0</v>
      </c>
      <c r="O29" s="21" t="n">
        <f aca="false">SUM(O7:O28)</f>
        <v>1</v>
      </c>
      <c r="P29" s="21" t="n">
        <f aca="false">SUM(P7:P28)</f>
        <v>2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3</v>
      </c>
      <c r="T29" s="21" t="n">
        <f aca="false">SUM(T7:T28)</f>
        <v>35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s">
        <v>53</v>
      </c>
      <c r="G31" s="26" t="s">
        <v>53</v>
      </c>
      <c r="H31" s="26" t="s">
        <v>53</v>
      </c>
      <c r="I31" s="26" t="s">
        <v>53</v>
      </c>
      <c r="J31" s="26" t="s">
        <v>53</v>
      </c>
      <c r="K31" s="26" t="s">
        <v>53</v>
      </c>
      <c r="L31" s="26" t="s">
        <v>53</v>
      </c>
      <c r="M31" s="26" t="s">
        <v>53</v>
      </c>
      <c r="N31" s="26" t="s">
        <v>53</v>
      </c>
      <c r="O31" s="26" t="s">
        <v>53</v>
      </c>
      <c r="P31" s="26" t="s">
        <v>53</v>
      </c>
      <c r="Q31" s="26" t="s">
        <v>53</v>
      </c>
      <c r="R31" s="26" t="s">
        <v>53</v>
      </c>
      <c r="S31" s="26" t="s">
        <v>53</v>
      </c>
      <c r="T31" s="26" t="s">
        <v>53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53</v>
      </c>
      <c r="G33" s="26" t="s">
        <v>53</v>
      </c>
      <c r="H33" s="26" t="s">
        <v>53</v>
      </c>
      <c r="I33" s="26" t="s">
        <v>53</v>
      </c>
      <c r="J33" s="26" t="s">
        <v>53</v>
      </c>
      <c r="K33" s="26" t="s">
        <v>53</v>
      </c>
      <c r="L33" s="26" t="s">
        <v>53</v>
      </c>
      <c r="M33" s="26" t="s">
        <v>53</v>
      </c>
      <c r="N33" s="26" t="s">
        <v>53</v>
      </c>
      <c r="O33" s="26" t="s">
        <v>53</v>
      </c>
      <c r="P33" s="26" t="s">
        <v>53</v>
      </c>
      <c r="Q33" s="26" t="s">
        <v>53</v>
      </c>
      <c r="R33" s="26" t="s">
        <v>53</v>
      </c>
      <c r="S33" s="26" t="s">
        <v>53</v>
      </c>
      <c r="T33" s="26" t="s">
        <v>53</v>
      </c>
      <c r="U33" s="27"/>
      <c r="V33" s="28" t="s">
        <v>53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7"/>
      <c r="V34" s="28" t="s">
        <v>57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7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7</v>
      </c>
      <c r="C36" s="25" t="s">
        <v>68</v>
      </c>
      <c r="D36" s="6" t="s">
        <v>27</v>
      </c>
      <c r="E36" s="6" t="s">
        <v>69</v>
      </c>
      <c r="F36" s="26" t="s">
        <v>53</v>
      </c>
      <c r="G36" s="26" t="s">
        <v>53</v>
      </c>
      <c r="H36" s="26" t="s">
        <v>53</v>
      </c>
      <c r="I36" s="26" t="s">
        <v>53</v>
      </c>
      <c r="J36" s="26" t="s">
        <v>53</v>
      </c>
      <c r="K36" s="26" t="s">
        <v>53</v>
      </c>
      <c r="L36" s="26" t="s">
        <v>53</v>
      </c>
      <c r="M36" s="26" t="s">
        <v>53</v>
      </c>
      <c r="N36" s="26" t="s">
        <v>53</v>
      </c>
      <c r="O36" s="26" t="s">
        <v>53</v>
      </c>
      <c r="P36" s="26" t="s">
        <v>53</v>
      </c>
      <c r="Q36" s="26" t="s">
        <v>53</v>
      </c>
      <c r="R36" s="26" t="s">
        <v>53</v>
      </c>
      <c r="S36" s="26" t="s">
        <v>53</v>
      </c>
      <c r="T36" s="26" t="s">
        <v>53</v>
      </c>
      <c r="U36" s="27"/>
      <c r="V36" s="28" t="s">
        <v>53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0</v>
      </c>
      <c r="C37" s="25" t="s">
        <v>71</v>
      </c>
      <c r="D37" s="6" t="s">
        <v>27</v>
      </c>
      <c r="E37" s="6" t="s">
        <v>7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57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3</v>
      </c>
      <c r="C38" s="25" t="s">
        <v>74</v>
      </c>
      <c r="D38" s="6" t="s">
        <v>27</v>
      </c>
      <c r="E38" s="6" t="s">
        <v>75</v>
      </c>
      <c r="F38" s="26" t="s">
        <v>53</v>
      </c>
      <c r="G38" s="26" t="s">
        <v>53</v>
      </c>
      <c r="H38" s="26" t="s">
        <v>53</v>
      </c>
      <c r="I38" s="26" t="s">
        <v>53</v>
      </c>
      <c r="J38" s="26" t="s">
        <v>53</v>
      </c>
      <c r="K38" s="26" t="s">
        <v>53</v>
      </c>
      <c r="L38" s="26" t="s">
        <v>53</v>
      </c>
      <c r="M38" s="26" t="s">
        <v>53</v>
      </c>
      <c r="N38" s="26" t="s">
        <v>53</v>
      </c>
      <c r="O38" s="26" t="s">
        <v>53</v>
      </c>
      <c r="P38" s="26" t="s">
        <v>53</v>
      </c>
      <c r="Q38" s="26" t="s">
        <v>53</v>
      </c>
      <c r="R38" s="26" t="s">
        <v>53</v>
      </c>
      <c r="S38" s="26" t="s">
        <v>53</v>
      </c>
      <c r="T38" s="26" t="s">
        <v>53</v>
      </c>
      <c r="U38" s="7"/>
      <c r="V38" s="28" t="s">
        <v>53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6</v>
      </c>
      <c r="C39" s="25" t="s">
        <v>77</v>
      </c>
      <c r="D39" s="6" t="s">
        <v>27</v>
      </c>
      <c r="E39" s="6" t="s">
        <v>78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79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53</v>
      </c>
      <c r="G40" s="26" t="s">
        <v>53</v>
      </c>
      <c r="H40" s="26" t="s">
        <v>53</v>
      </c>
      <c r="I40" s="26" t="s">
        <v>53</v>
      </c>
      <c r="J40" s="26" t="s">
        <v>53</v>
      </c>
      <c r="K40" s="26" t="s">
        <v>53</v>
      </c>
      <c r="L40" s="26" t="s">
        <v>53</v>
      </c>
      <c r="M40" s="26" t="s">
        <v>53</v>
      </c>
      <c r="N40" s="26" t="s">
        <v>53</v>
      </c>
      <c r="O40" s="26" t="s">
        <v>53</v>
      </c>
      <c r="P40" s="26" t="s">
        <v>53</v>
      </c>
      <c r="Q40" s="26" t="s">
        <v>53</v>
      </c>
      <c r="R40" s="26" t="s">
        <v>53</v>
      </c>
      <c r="S40" s="26" t="s">
        <v>53</v>
      </c>
      <c r="T40" s="26" t="s">
        <v>53</v>
      </c>
      <c r="U40" s="27"/>
      <c r="V40" s="28" t="s">
        <v>53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79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31"/>
      <c r="AJ41" s="6"/>
      <c r="AK41" s="6"/>
      <c r="AL41" s="6"/>
      <c r="AM41" s="6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57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7"/>
      <c r="V43" s="28" t="s">
        <v>57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31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95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31"/>
      <c r="AH44" s="6"/>
      <c r="AI44" s="6"/>
      <c r="AJ44" s="6"/>
      <c r="AK44" s="6"/>
      <c r="AL44" s="6"/>
      <c r="AM44" s="6"/>
      <c r="AN44" s="6"/>
    </row>
    <row r="45" customFormat="false" ht="15.75" hidden="false" customHeight="false" outlineLevel="0" collapsed="false">
      <c r="A45" s="24" t="n">
        <v>15</v>
      </c>
      <c r="B45" s="6" t="s">
        <v>96</v>
      </c>
      <c r="C45" s="25" t="s">
        <v>97</v>
      </c>
      <c r="D45" s="6" t="s">
        <v>27</v>
      </c>
      <c r="E45" s="6" t="s">
        <v>98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28" t="s">
        <v>57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9</v>
      </c>
      <c r="C46" s="25" t="s">
        <v>100</v>
      </c>
      <c r="D46" s="6" t="s">
        <v>27</v>
      </c>
      <c r="E46" s="6" t="s">
        <v>10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2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2</v>
      </c>
      <c r="C47" s="25" t="s">
        <v>103</v>
      </c>
      <c r="D47" s="6" t="s">
        <v>27</v>
      </c>
      <c r="E47" s="6" t="s">
        <v>104</v>
      </c>
      <c r="F47" s="26" t="s">
        <v>53</v>
      </c>
      <c r="G47" s="26" t="s">
        <v>53</v>
      </c>
      <c r="H47" s="26" t="s">
        <v>53</v>
      </c>
      <c r="I47" s="26" t="s">
        <v>53</v>
      </c>
      <c r="J47" s="26" t="s">
        <v>53</v>
      </c>
      <c r="K47" s="26" t="s">
        <v>53</v>
      </c>
      <c r="L47" s="26" t="s">
        <v>53</v>
      </c>
      <c r="M47" s="26" t="s">
        <v>53</v>
      </c>
      <c r="N47" s="26" t="s">
        <v>53</v>
      </c>
      <c r="O47" s="26" t="s">
        <v>53</v>
      </c>
      <c r="P47" s="26" t="s">
        <v>53</v>
      </c>
      <c r="Q47" s="26" t="s">
        <v>53</v>
      </c>
      <c r="R47" s="26" t="s">
        <v>53</v>
      </c>
      <c r="S47" s="26" t="s">
        <v>53</v>
      </c>
      <c r="T47" s="26" t="s">
        <v>53</v>
      </c>
      <c r="U47" s="27"/>
      <c r="V47" s="28" t="s">
        <v>53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5</v>
      </c>
      <c r="C48" s="25" t="s">
        <v>106</v>
      </c>
      <c r="D48" s="6" t="s">
        <v>27</v>
      </c>
      <c r="E48" s="6" t="s">
        <v>10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57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8</v>
      </c>
      <c r="C49" s="25" t="s">
        <v>109</v>
      </c>
      <c r="D49" s="6" t="s">
        <v>27</v>
      </c>
      <c r="E49" s="6" t="s">
        <v>110</v>
      </c>
      <c r="F49" s="26" t="s">
        <v>53</v>
      </c>
      <c r="G49" s="26" t="s">
        <v>53</v>
      </c>
      <c r="H49" s="26" t="s">
        <v>53</v>
      </c>
      <c r="I49" s="26" t="s">
        <v>53</v>
      </c>
      <c r="J49" s="26" t="s">
        <v>53</v>
      </c>
      <c r="K49" s="26" t="s">
        <v>53</v>
      </c>
      <c r="L49" s="26" t="s">
        <v>53</v>
      </c>
      <c r="M49" s="26" t="s">
        <v>53</v>
      </c>
      <c r="N49" s="26" t="s">
        <v>53</v>
      </c>
      <c r="O49" s="26" t="s">
        <v>53</v>
      </c>
      <c r="P49" s="26" t="s">
        <v>53</v>
      </c>
      <c r="Q49" s="26" t="s">
        <v>53</v>
      </c>
      <c r="R49" s="26" t="s">
        <v>53</v>
      </c>
      <c r="S49" s="26" t="s">
        <v>53</v>
      </c>
      <c r="T49" s="26" t="s">
        <v>53</v>
      </c>
      <c r="U49" s="27"/>
      <c r="V49" s="28" t="s">
        <v>53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31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4" t="n">
        <v>20</v>
      </c>
      <c r="B50" s="6" t="s">
        <v>111</v>
      </c>
      <c r="C50" s="25" t="s">
        <v>112</v>
      </c>
      <c r="D50" s="6" t="s">
        <v>27</v>
      </c>
      <c r="E50" s="6" t="s">
        <v>113</v>
      </c>
      <c r="F50" s="26" t="s">
        <v>53</v>
      </c>
      <c r="G50" s="26" t="s">
        <v>53</v>
      </c>
      <c r="H50" s="26" t="s">
        <v>53</v>
      </c>
      <c r="I50" s="26" t="s">
        <v>53</v>
      </c>
      <c r="J50" s="26" t="s">
        <v>53</v>
      </c>
      <c r="K50" s="26" t="s">
        <v>53</v>
      </c>
      <c r="L50" s="26" t="s">
        <v>53</v>
      </c>
      <c r="M50" s="26" t="s">
        <v>53</v>
      </c>
      <c r="N50" s="26" t="s">
        <v>53</v>
      </c>
      <c r="O50" s="26" t="s">
        <v>53</v>
      </c>
      <c r="P50" s="26" t="s">
        <v>53</v>
      </c>
      <c r="Q50" s="26" t="s">
        <v>53</v>
      </c>
      <c r="R50" s="26" t="s">
        <v>53</v>
      </c>
      <c r="S50" s="26" t="s">
        <v>53</v>
      </c>
      <c r="T50" s="26" t="s">
        <v>53</v>
      </c>
      <c r="U50" s="27"/>
      <c r="V50" s="28" t="s">
        <v>53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4</v>
      </c>
      <c r="C51" s="25" t="s">
        <v>115</v>
      </c>
      <c r="D51" s="6" t="s">
        <v>27</v>
      </c>
      <c r="E51" s="6" t="s">
        <v>116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57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7</v>
      </c>
      <c r="C52" s="25" t="s">
        <v>118</v>
      </c>
      <c r="D52" s="6" t="s">
        <v>27</v>
      </c>
      <c r="E52" s="6" t="s">
        <v>11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7</v>
      </c>
      <c r="W52" s="29"/>
      <c r="X52" s="30"/>
      <c r="Y52" s="31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4" t="n">
        <v>23</v>
      </c>
      <c r="B53" s="6" t="s">
        <v>120</v>
      </c>
      <c r="C53" s="25" t="s">
        <v>121</v>
      </c>
      <c r="D53" s="6" t="s">
        <v>27</v>
      </c>
      <c r="E53" s="6" t="s">
        <v>122</v>
      </c>
      <c r="F53" s="26" t="s">
        <v>53</v>
      </c>
      <c r="G53" s="26" t="s">
        <v>53</v>
      </c>
      <c r="H53" s="26" t="s">
        <v>53</v>
      </c>
      <c r="I53" s="26" t="s">
        <v>53</v>
      </c>
      <c r="J53" s="26" t="s">
        <v>53</v>
      </c>
      <c r="K53" s="26" t="s">
        <v>53</v>
      </c>
      <c r="L53" s="26" t="s">
        <v>53</v>
      </c>
      <c r="M53" s="26" t="s">
        <v>53</v>
      </c>
      <c r="N53" s="26" t="s">
        <v>53</v>
      </c>
      <c r="O53" s="26" t="s">
        <v>53</v>
      </c>
      <c r="P53" s="26" t="s">
        <v>53</v>
      </c>
      <c r="Q53" s="26" t="s">
        <v>53</v>
      </c>
      <c r="R53" s="26" t="s">
        <v>53</v>
      </c>
      <c r="S53" s="26" t="s">
        <v>53</v>
      </c>
      <c r="T53" s="26" t="s">
        <v>53</v>
      </c>
      <c r="U53" s="27"/>
      <c r="V53" s="28" t="s">
        <v>53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31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3</v>
      </c>
      <c r="C54" s="25" t="s">
        <v>124</v>
      </c>
      <c r="D54" s="6" t="s">
        <v>28</v>
      </c>
      <c r="E54" s="6" t="s">
        <v>125</v>
      </c>
      <c r="F54" s="26" t="s">
        <v>53</v>
      </c>
      <c r="G54" s="26" t="s">
        <v>53</v>
      </c>
      <c r="H54" s="26" t="s">
        <v>53</v>
      </c>
      <c r="I54" s="26" t="s">
        <v>53</v>
      </c>
      <c r="J54" s="26" t="s">
        <v>53</v>
      </c>
      <c r="K54" s="26" t="s">
        <v>53</v>
      </c>
      <c r="L54" s="26" t="s">
        <v>53</v>
      </c>
      <c r="M54" s="26" t="s">
        <v>53</v>
      </c>
      <c r="N54" s="26" t="s">
        <v>53</v>
      </c>
      <c r="O54" s="26" t="s">
        <v>53</v>
      </c>
      <c r="P54" s="26" t="s">
        <v>53</v>
      </c>
      <c r="Q54" s="26" t="s">
        <v>53</v>
      </c>
      <c r="R54" s="26" t="s">
        <v>53</v>
      </c>
      <c r="S54" s="26" t="s">
        <v>53</v>
      </c>
      <c r="T54" s="26" t="s">
        <v>53</v>
      </c>
      <c r="U54" s="27"/>
      <c r="V54" s="28" t="s">
        <v>53</v>
      </c>
      <c r="W54" s="29"/>
      <c r="X54" s="30"/>
      <c r="Y54" s="31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6</v>
      </c>
      <c r="C55" s="25" t="s">
        <v>127</v>
      </c>
      <c r="D55" s="6" t="s">
        <v>28</v>
      </c>
      <c r="E55" s="6" t="s">
        <v>128</v>
      </c>
      <c r="F55" s="26" t="s">
        <v>53</v>
      </c>
      <c r="G55" s="26" t="s">
        <v>53</v>
      </c>
      <c r="H55" s="26" t="s">
        <v>53</v>
      </c>
      <c r="I55" s="26" t="s">
        <v>53</v>
      </c>
      <c r="J55" s="26" t="s">
        <v>53</v>
      </c>
      <c r="K55" s="26" t="s">
        <v>53</v>
      </c>
      <c r="L55" s="26" t="s">
        <v>53</v>
      </c>
      <c r="M55" s="26" t="s">
        <v>53</v>
      </c>
      <c r="N55" s="26" t="s">
        <v>53</v>
      </c>
      <c r="O55" s="26" t="s">
        <v>53</v>
      </c>
      <c r="P55" s="26" t="s">
        <v>53</v>
      </c>
      <c r="Q55" s="26" t="s">
        <v>53</v>
      </c>
      <c r="R55" s="26" t="s">
        <v>53</v>
      </c>
      <c r="S55" s="26" t="s">
        <v>53</v>
      </c>
      <c r="T55" s="26" t="s">
        <v>53</v>
      </c>
      <c r="U55" s="27"/>
      <c r="V55" s="28" t="s">
        <v>53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9</v>
      </c>
      <c r="C56" s="25" t="s">
        <v>130</v>
      </c>
      <c r="D56" s="6" t="s">
        <v>28</v>
      </c>
      <c r="E56" s="6" t="s">
        <v>13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</v>
      </c>
      <c r="U56" s="27"/>
      <c r="V56" s="28" t="s">
        <v>79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2</v>
      </c>
      <c r="C57" s="25" t="s">
        <v>133</v>
      </c>
      <c r="D57" s="6" t="s">
        <v>28</v>
      </c>
      <c r="E57" s="6" t="s">
        <v>13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79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5</v>
      </c>
      <c r="C58" s="25" t="s">
        <v>136</v>
      </c>
      <c r="D58" s="6" t="s">
        <v>28</v>
      </c>
      <c r="E58" s="6" t="s">
        <v>13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3</v>
      </c>
      <c r="U58" s="27"/>
      <c r="V58" s="28" t="s">
        <v>57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8</v>
      </c>
      <c r="C59" s="25" t="s">
        <v>139</v>
      </c>
      <c r="D59" s="6" t="s">
        <v>28</v>
      </c>
      <c r="E59" s="6" t="s">
        <v>14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57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1</v>
      </c>
      <c r="C60" s="25" t="s">
        <v>142</v>
      </c>
      <c r="D60" s="6" t="s">
        <v>28</v>
      </c>
      <c r="E60" s="6" t="s">
        <v>143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7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4</v>
      </c>
      <c r="C61" s="25" t="s">
        <v>145</v>
      </c>
      <c r="D61" s="6" t="s">
        <v>28</v>
      </c>
      <c r="E61" s="6" t="s">
        <v>146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7</v>
      </c>
      <c r="C62" s="25" t="s">
        <v>148</v>
      </c>
      <c r="D62" s="6" t="s">
        <v>28</v>
      </c>
      <c r="E62" s="6" t="s">
        <v>1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50</v>
      </c>
      <c r="C63" s="25" t="s">
        <v>151</v>
      </c>
      <c r="D63" s="6" t="s">
        <v>28</v>
      </c>
      <c r="E63" s="6" t="s">
        <v>15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3</v>
      </c>
      <c r="C64" s="25" t="s">
        <v>154</v>
      </c>
      <c r="D64" s="6" t="s">
        <v>28</v>
      </c>
      <c r="E64" s="6" t="s">
        <v>155</v>
      </c>
      <c r="F64" s="26" t="s">
        <v>53</v>
      </c>
      <c r="G64" s="26" t="s">
        <v>53</v>
      </c>
      <c r="H64" s="26" t="s">
        <v>53</v>
      </c>
      <c r="I64" s="26" t="s">
        <v>53</v>
      </c>
      <c r="J64" s="26" t="s">
        <v>53</v>
      </c>
      <c r="K64" s="26" t="s">
        <v>53</v>
      </c>
      <c r="L64" s="26" t="s">
        <v>53</v>
      </c>
      <c r="M64" s="26" t="s">
        <v>53</v>
      </c>
      <c r="N64" s="26" t="s">
        <v>53</v>
      </c>
      <c r="O64" s="26" t="s">
        <v>53</v>
      </c>
      <c r="P64" s="26" t="s">
        <v>53</v>
      </c>
      <c r="Q64" s="26" t="s">
        <v>53</v>
      </c>
      <c r="R64" s="26" t="s">
        <v>53</v>
      </c>
      <c r="S64" s="26" t="s">
        <v>53</v>
      </c>
      <c r="T64" s="26" t="s">
        <v>53</v>
      </c>
      <c r="U64" s="27"/>
      <c r="V64" s="28" t="s">
        <v>53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6</v>
      </c>
      <c r="C65" s="25" t="s">
        <v>157</v>
      </c>
      <c r="D65" s="6" t="s">
        <v>28</v>
      </c>
      <c r="E65" s="6" t="s">
        <v>15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79</v>
      </c>
      <c r="W65" s="29"/>
      <c r="X65" s="30"/>
      <c r="Y65" s="31"/>
      <c r="Z65" s="6"/>
      <c r="AA65" s="6"/>
      <c r="AB65" s="6"/>
      <c r="AC65" s="6"/>
      <c r="AD65" s="6"/>
      <c r="AE65" s="6"/>
      <c r="AF65" s="6"/>
      <c r="AG65" s="6"/>
      <c r="AH65" s="31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9</v>
      </c>
      <c r="C66" s="25" t="s">
        <v>160</v>
      </c>
      <c r="D66" s="6" t="s">
        <v>28</v>
      </c>
      <c r="E66" s="6" t="s">
        <v>16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7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2</v>
      </c>
      <c r="C67" s="25" t="s">
        <v>163</v>
      </c>
      <c r="D67" s="6" t="s">
        <v>28</v>
      </c>
      <c r="E67" s="6" t="s">
        <v>164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79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5</v>
      </c>
      <c r="C68" s="25" t="s">
        <v>166</v>
      </c>
      <c r="D68" s="6" t="s">
        <v>28</v>
      </c>
      <c r="E68" s="6" t="s">
        <v>167</v>
      </c>
      <c r="F68" s="26" t="s">
        <v>53</v>
      </c>
      <c r="G68" s="26" t="s">
        <v>53</v>
      </c>
      <c r="H68" s="26" t="s">
        <v>53</v>
      </c>
      <c r="I68" s="26" t="s">
        <v>53</v>
      </c>
      <c r="J68" s="26" t="s">
        <v>53</v>
      </c>
      <c r="K68" s="26" t="s">
        <v>53</v>
      </c>
      <c r="L68" s="26" t="s">
        <v>53</v>
      </c>
      <c r="M68" s="26" t="s">
        <v>53</v>
      </c>
      <c r="N68" s="26" t="s">
        <v>53</v>
      </c>
      <c r="O68" s="26" t="s">
        <v>53</v>
      </c>
      <c r="P68" s="26" t="s">
        <v>53</v>
      </c>
      <c r="Q68" s="26" t="s">
        <v>53</v>
      </c>
      <c r="R68" s="26" t="s">
        <v>53</v>
      </c>
      <c r="S68" s="26" t="s">
        <v>53</v>
      </c>
      <c r="T68" s="26" t="s">
        <v>53</v>
      </c>
      <c r="U68" s="27"/>
      <c r="V68" s="28" t="s">
        <v>53</v>
      </c>
      <c r="W68" s="29"/>
      <c r="X68" s="30"/>
      <c r="Y68" s="31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.75" hidden="false" customHeight="false" outlineLevel="0" collapsed="false">
      <c r="A69" s="24" t="n">
        <v>39</v>
      </c>
      <c r="B69" s="6" t="s">
        <v>168</v>
      </c>
      <c r="C69" s="25" t="s">
        <v>169</v>
      </c>
      <c r="D69" s="6" t="s">
        <v>28</v>
      </c>
      <c r="E69" s="6" t="s">
        <v>17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57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1</v>
      </c>
      <c r="C70" s="25" t="s">
        <v>172</v>
      </c>
      <c r="D70" s="6" t="s">
        <v>28</v>
      </c>
      <c r="E70" s="6" t="s">
        <v>173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79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4</v>
      </c>
      <c r="C71" s="25" t="s">
        <v>175</v>
      </c>
      <c r="D71" s="6" t="s">
        <v>28</v>
      </c>
      <c r="E71" s="6" t="s">
        <v>176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2</v>
      </c>
      <c r="U71" s="27"/>
      <c r="V71" s="28" t="s">
        <v>57</v>
      </c>
      <c r="W71" s="29"/>
      <c r="X71" s="30"/>
      <c r="Y71" s="31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7</v>
      </c>
      <c r="C72" s="25" t="s">
        <v>178</v>
      </c>
      <c r="D72" s="6" t="s">
        <v>28</v>
      </c>
      <c r="E72" s="6" t="s">
        <v>179</v>
      </c>
      <c r="F72" s="26" t="n">
        <v>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79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3</v>
      </c>
      <c r="U74" s="27"/>
      <c r="V74" s="28" t="s">
        <v>57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</v>
      </c>
      <c r="U75" s="27"/>
      <c r="V75" s="28" t="s">
        <v>57</v>
      </c>
      <c r="W75" s="29"/>
      <c r="X75" s="30"/>
      <c r="Y75" s="31"/>
      <c r="Z75" s="6"/>
      <c r="AA75" s="6"/>
      <c r="AB75" s="6"/>
      <c r="AC75" s="31"/>
      <c r="AD75" s="6"/>
      <c r="AE75" s="31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53</v>
      </c>
      <c r="G76" s="26" t="s">
        <v>53</v>
      </c>
      <c r="H76" s="26" t="s">
        <v>53</v>
      </c>
      <c r="I76" s="26" t="s">
        <v>53</v>
      </c>
      <c r="J76" s="26" t="s">
        <v>53</v>
      </c>
      <c r="K76" s="26" t="s">
        <v>53</v>
      </c>
      <c r="L76" s="26" t="s">
        <v>53</v>
      </c>
      <c r="M76" s="26" t="s">
        <v>53</v>
      </c>
      <c r="N76" s="26" t="s">
        <v>53</v>
      </c>
      <c r="O76" s="26" t="s">
        <v>53</v>
      </c>
      <c r="P76" s="26" t="s">
        <v>53</v>
      </c>
      <c r="Q76" s="26" t="s">
        <v>53</v>
      </c>
      <c r="R76" s="26" t="s">
        <v>53</v>
      </c>
      <c r="S76" s="26" t="s">
        <v>53</v>
      </c>
      <c r="T76" s="26" t="s">
        <v>53</v>
      </c>
      <c r="U76" s="27"/>
      <c r="V76" s="28" t="s">
        <v>53</v>
      </c>
      <c r="W76" s="29"/>
      <c r="X76" s="30"/>
      <c r="Y76" s="31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7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7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28" t="s">
        <v>57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30"/>
      <c r="Y81" s="31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79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7"/>
      <c r="V83" s="28" t="s">
        <v>79</v>
      </c>
      <c r="W83" s="29"/>
      <c r="X83" s="30"/>
      <c r="Y83" s="31"/>
      <c r="Z83" s="6"/>
      <c r="AA83" s="6"/>
      <c r="AB83" s="6"/>
      <c r="AC83" s="6"/>
      <c r="AD83" s="6"/>
      <c r="AE83" s="6"/>
      <c r="AF83" s="6"/>
      <c r="AG83" s="31"/>
      <c r="AH83" s="6"/>
      <c r="AI83" s="6"/>
      <c r="AJ83" s="6"/>
      <c r="AK83" s="6"/>
      <c r="AL83" s="6"/>
      <c r="AM83" s="6"/>
      <c r="AN83" s="6"/>
    </row>
    <row r="84" customFormat="false" ht="15.7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79</v>
      </c>
      <c r="W84" s="29"/>
      <c r="X84" s="30"/>
      <c r="Y84" s="6"/>
      <c r="Z84" s="31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2</v>
      </c>
      <c r="U85" s="27"/>
      <c r="V85" s="28" t="s">
        <v>57</v>
      </c>
      <c r="W85" s="29"/>
      <c r="X85" s="30"/>
      <c r="Y85" s="6"/>
      <c r="Z85" s="6"/>
      <c r="AA85" s="6"/>
      <c r="AB85" s="6"/>
      <c r="AC85" s="6"/>
      <c r="AD85" s="6"/>
      <c r="AE85" s="6"/>
      <c r="AF85" s="31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7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7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28" t="s">
        <v>57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28" t="s">
        <v>57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1</v>
      </c>
      <c r="T90" s="26" t="n">
        <v>0</v>
      </c>
      <c r="U90" s="27"/>
      <c r="V90" s="28" t="s">
        <v>57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2</v>
      </c>
      <c r="U92" s="27"/>
      <c r="V92" s="28" t="s">
        <v>57</v>
      </c>
      <c r="W92" s="29"/>
      <c r="X92" s="30"/>
      <c r="Y92" s="31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s">
        <v>53</v>
      </c>
      <c r="G93" s="26" t="s">
        <v>53</v>
      </c>
      <c r="H93" s="26" t="s">
        <v>53</v>
      </c>
      <c r="I93" s="26" t="s">
        <v>53</v>
      </c>
      <c r="J93" s="26" t="s">
        <v>53</v>
      </c>
      <c r="K93" s="26" t="s">
        <v>53</v>
      </c>
      <c r="L93" s="26" t="s">
        <v>53</v>
      </c>
      <c r="M93" s="26" t="s">
        <v>53</v>
      </c>
      <c r="N93" s="26" t="s">
        <v>53</v>
      </c>
      <c r="O93" s="26" t="s">
        <v>53</v>
      </c>
      <c r="P93" s="26" t="s">
        <v>53</v>
      </c>
      <c r="Q93" s="26" t="s">
        <v>53</v>
      </c>
      <c r="R93" s="26" t="s">
        <v>53</v>
      </c>
      <c r="S93" s="26" t="s">
        <v>53</v>
      </c>
      <c r="T93" s="26" t="s">
        <v>53</v>
      </c>
      <c r="U93" s="27"/>
      <c r="V93" s="28" t="s">
        <v>53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7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s">
        <v>53</v>
      </c>
      <c r="G95" s="26" t="s">
        <v>53</v>
      </c>
      <c r="H95" s="26" t="s">
        <v>53</v>
      </c>
      <c r="I95" s="26" t="s">
        <v>53</v>
      </c>
      <c r="J95" s="26" t="s">
        <v>53</v>
      </c>
      <c r="K95" s="26" t="s">
        <v>53</v>
      </c>
      <c r="L95" s="26" t="s">
        <v>53</v>
      </c>
      <c r="M95" s="26" t="s">
        <v>53</v>
      </c>
      <c r="N95" s="26" t="s">
        <v>53</v>
      </c>
      <c r="O95" s="26" t="s">
        <v>53</v>
      </c>
      <c r="P95" s="26" t="s">
        <v>53</v>
      </c>
      <c r="Q95" s="26" t="s">
        <v>53</v>
      </c>
      <c r="R95" s="26" t="s">
        <v>53</v>
      </c>
      <c r="S95" s="26" t="s">
        <v>53</v>
      </c>
      <c r="T95" s="26" t="s">
        <v>53</v>
      </c>
      <c r="U95" s="27"/>
      <c r="V95" s="28" t="s">
        <v>53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30"/>
      <c r="Y96" s="31"/>
      <c r="Z96" s="6"/>
      <c r="AA96" s="6"/>
      <c r="AB96" s="6"/>
      <c r="AC96" s="6"/>
      <c r="AD96" s="6"/>
      <c r="AE96" s="6"/>
      <c r="AF96" s="31"/>
      <c r="AG96" s="6"/>
      <c r="AH96" s="6"/>
      <c r="AI96" s="6"/>
      <c r="AJ96" s="6"/>
      <c r="AK96" s="6"/>
      <c r="AL96" s="31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79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1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7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31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30"/>
      <c r="Y101" s="6"/>
      <c r="Z101" s="6"/>
      <c r="AA101" s="6"/>
      <c r="AB101" s="31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53</v>
      </c>
      <c r="G103" s="26" t="s">
        <v>53</v>
      </c>
      <c r="H103" s="26" t="s">
        <v>53</v>
      </c>
      <c r="I103" s="26" t="s">
        <v>53</v>
      </c>
      <c r="J103" s="26" t="s">
        <v>53</v>
      </c>
      <c r="K103" s="26" t="s">
        <v>53</v>
      </c>
      <c r="L103" s="26" t="s">
        <v>53</v>
      </c>
      <c r="M103" s="26" t="s">
        <v>53</v>
      </c>
      <c r="N103" s="26" t="s">
        <v>53</v>
      </c>
      <c r="O103" s="26" t="s">
        <v>53</v>
      </c>
      <c r="P103" s="26" t="s">
        <v>53</v>
      </c>
      <c r="Q103" s="26" t="s">
        <v>53</v>
      </c>
      <c r="R103" s="26" t="s">
        <v>53</v>
      </c>
      <c r="S103" s="26" t="s">
        <v>53</v>
      </c>
      <c r="T103" s="26" t="s">
        <v>53</v>
      </c>
      <c r="U103" s="27"/>
      <c r="V103" s="28" t="s">
        <v>53</v>
      </c>
      <c r="W103" s="29"/>
      <c r="X103" s="30"/>
      <c r="Y103" s="31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2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7</v>
      </c>
      <c r="U104" s="27"/>
      <c r="V104" s="28" t="s">
        <v>57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28" t="s">
        <v>57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30"/>
      <c r="Y106" s="6"/>
      <c r="Z106" s="6"/>
      <c r="AA106" s="6"/>
      <c r="AB106" s="6"/>
      <c r="AC106" s="6"/>
      <c r="AD106" s="6"/>
      <c r="AE106" s="6"/>
      <c r="AF106" s="31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79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7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6</v>
      </c>
      <c r="U109" s="27"/>
      <c r="V109" s="28" t="s">
        <v>79</v>
      </c>
      <c r="W109" s="29"/>
      <c r="X109" s="30"/>
      <c r="Y109" s="31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7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7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n">
        <v>1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7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79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95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57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53</v>
      </c>
      <c r="G116" s="26" t="s">
        <v>53</v>
      </c>
      <c r="H116" s="26" t="s">
        <v>53</v>
      </c>
      <c r="I116" s="26" t="s">
        <v>53</v>
      </c>
      <c r="J116" s="26" t="s">
        <v>53</v>
      </c>
      <c r="K116" s="26" t="s">
        <v>53</v>
      </c>
      <c r="L116" s="26" t="s">
        <v>53</v>
      </c>
      <c r="M116" s="26" t="s">
        <v>53</v>
      </c>
      <c r="N116" s="26" t="s">
        <v>53</v>
      </c>
      <c r="O116" s="26" t="s">
        <v>53</v>
      </c>
      <c r="P116" s="26" t="s">
        <v>53</v>
      </c>
      <c r="Q116" s="26" t="s">
        <v>53</v>
      </c>
      <c r="R116" s="26" t="s">
        <v>53</v>
      </c>
      <c r="S116" s="26" t="s">
        <v>53</v>
      </c>
      <c r="T116" s="26" t="s">
        <v>53</v>
      </c>
      <c r="U116" s="27"/>
      <c r="V116" s="28" t="s">
        <v>53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1</v>
      </c>
      <c r="U117" s="7"/>
      <c r="V117" s="28" t="s">
        <v>57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1</v>
      </c>
      <c r="U118" s="27"/>
      <c r="V118" s="28" t="s">
        <v>57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79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2</v>
      </c>
      <c r="U120" s="27"/>
      <c r="V120" s="28" t="s">
        <v>57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79</v>
      </c>
      <c r="W121" s="29"/>
      <c r="X121" s="30"/>
      <c r="Y121" s="31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57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s">
        <v>53</v>
      </c>
      <c r="G123" s="26" t="s">
        <v>53</v>
      </c>
      <c r="H123" s="26" t="s">
        <v>53</v>
      </c>
      <c r="I123" s="26" t="s">
        <v>53</v>
      </c>
      <c r="J123" s="26" t="s">
        <v>53</v>
      </c>
      <c r="K123" s="26" t="s">
        <v>53</v>
      </c>
      <c r="L123" s="26" t="s">
        <v>53</v>
      </c>
      <c r="M123" s="26" t="s">
        <v>53</v>
      </c>
      <c r="N123" s="26" t="s">
        <v>53</v>
      </c>
      <c r="O123" s="26" t="s">
        <v>53</v>
      </c>
      <c r="P123" s="26" t="s">
        <v>53</v>
      </c>
      <c r="Q123" s="26" t="s">
        <v>53</v>
      </c>
      <c r="R123" s="26" t="s">
        <v>53</v>
      </c>
      <c r="S123" s="26" t="s">
        <v>53</v>
      </c>
      <c r="T123" s="26" t="s">
        <v>53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s">
        <v>53</v>
      </c>
      <c r="G124" s="26" t="s">
        <v>53</v>
      </c>
      <c r="H124" s="26" t="s">
        <v>53</v>
      </c>
      <c r="I124" s="26" t="s">
        <v>53</v>
      </c>
      <c r="J124" s="26" t="s">
        <v>53</v>
      </c>
      <c r="K124" s="26" t="s">
        <v>53</v>
      </c>
      <c r="L124" s="26" t="s">
        <v>53</v>
      </c>
      <c r="M124" s="26" t="s">
        <v>53</v>
      </c>
      <c r="N124" s="26" t="s">
        <v>53</v>
      </c>
      <c r="O124" s="26" t="s">
        <v>53</v>
      </c>
      <c r="P124" s="26" t="s">
        <v>53</v>
      </c>
      <c r="Q124" s="26" t="s">
        <v>53</v>
      </c>
      <c r="R124" s="26" t="s">
        <v>53</v>
      </c>
      <c r="S124" s="26" t="s">
        <v>53</v>
      </c>
      <c r="T124" s="26" t="s">
        <v>53</v>
      </c>
      <c r="U124" s="27"/>
      <c r="V124" s="28" t="s">
        <v>53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31"/>
      <c r="AJ124" s="6"/>
      <c r="AK124" s="6"/>
      <c r="AL124" s="6"/>
      <c r="AM124" s="6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7"/>
      <c r="V125" s="28" t="s">
        <v>57</v>
      </c>
      <c r="W125" s="29"/>
      <c r="X125" s="30"/>
      <c r="Y125" s="31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79</v>
      </c>
      <c r="W128" s="29"/>
      <c r="X128" s="30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s">
        <v>53</v>
      </c>
      <c r="G129" s="26" t="s">
        <v>53</v>
      </c>
      <c r="H129" s="26" t="s">
        <v>53</v>
      </c>
      <c r="I129" s="26" t="s">
        <v>53</v>
      </c>
      <c r="J129" s="26" t="s">
        <v>53</v>
      </c>
      <c r="K129" s="26" t="s">
        <v>53</v>
      </c>
      <c r="L129" s="26" t="s">
        <v>53</v>
      </c>
      <c r="M129" s="26" t="s">
        <v>53</v>
      </c>
      <c r="N129" s="26" t="s">
        <v>53</v>
      </c>
      <c r="O129" s="26" t="s">
        <v>53</v>
      </c>
      <c r="P129" s="26" t="s">
        <v>53</v>
      </c>
      <c r="Q129" s="26" t="s">
        <v>53</v>
      </c>
      <c r="R129" s="26" t="s">
        <v>53</v>
      </c>
      <c r="S129" s="26" t="s">
        <v>53</v>
      </c>
      <c r="T129" s="26" t="s">
        <v>53</v>
      </c>
      <c r="U129" s="27"/>
      <c r="V129" s="28" t="s">
        <v>53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7</v>
      </c>
      <c r="W130" s="29"/>
      <c r="X130" s="30"/>
      <c r="Y130" s="31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31"/>
      <c r="AM130" s="6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7</v>
      </c>
      <c r="W131" s="32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s">
        <v>53</v>
      </c>
      <c r="G132" s="26" t="s">
        <v>53</v>
      </c>
      <c r="H132" s="26" t="s">
        <v>53</v>
      </c>
      <c r="I132" s="26" t="s">
        <v>53</v>
      </c>
      <c r="J132" s="26" t="s">
        <v>53</v>
      </c>
      <c r="K132" s="26" t="s">
        <v>53</v>
      </c>
      <c r="L132" s="26" t="s">
        <v>53</v>
      </c>
      <c r="M132" s="26" t="s">
        <v>53</v>
      </c>
      <c r="N132" s="26" t="s">
        <v>53</v>
      </c>
      <c r="O132" s="26" t="s">
        <v>53</v>
      </c>
      <c r="P132" s="26" t="s">
        <v>53</v>
      </c>
      <c r="Q132" s="26" t="s">
        <v>53</v>
      </c>
      <c r="R132" s="26" t="s">
        <v>53</v>
      </c>
      <c r="S132" s="26" t="s">
        <v>53</v>
      </c>
      <c r="T132" s="26" t="s">
        <v>53</v>
      </c>
      <c r="U132" s="27"/>
      <c r="V132" s="28" t="s">
        <v>53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53</v>
      </c>
      <c r="G133" s="26" t="s">
        <v>53</v>
      </c>
      <c r="H133" s="26" t="s">
        <v>53</v>
      </c>
      <c r="I133" s="26" t="s">
        <v>53</v>
      </c>
      <c r="J133" s="26" t="s">
        <v>53</v>
      </c>
      <c r="K133" s="26" t="s">
        <v>53</v>
      </c>
      <c r="L133" s="26" t="s">
        <v>53</v>
      </c>
      <c r="M133" s="26" t="s">
        <v>53</v>
      </c>
      <c r="N133" s="26" t="s">
        <v>53</v>
      </c>
      <c r="O133" s="26" t="s">
        <v>53</v>
      </c>
      <c r="P133" s="26" t="s">
        <v>53</v>
      </c>
      <c r="Q133" s="26" t="s">
        <v>53</v>
      </c>
      <c r="R133" s="26" t="s">
        <v>53</v>
      </c>
      <c r="S133" s="26" t="s">
        <v>53</v>
      </c>
      <c r="T133" s="26" t="s">
        <v>53</v>
      </c>
      <c r="U133" s="27"/>
      <c r="V133" s="28" t="s">
        <v>53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s">
        <v>53</v>
      </c>
      <c r="G134" s="26" t="s">
        <v>53</v>
      </c>
      <c r="H134" s="26" t="s">
        <v>53</v>
      </c>
      <c r="I134" s="26" t="s">
        <v>53</v>
      </c>
      <c r="J134" s="26" t="s">
        <v>53</v>
      </c>
      <c r="K134" s="26" t="s">
        <v>53</v>
      </c>
      <c r="L134" s="26" t="s">
        <v>53</v>
      </c>
      <c r="M134" s="26" t="s">
        <v>53</v>
      </c>
      <c r="N134" s="26" t="s">
        <v>53</v>
      </c>
      <c r="O134" s="26" t="s">
        <v>53</v>
      </c>
      <c r="P134" s="26" t="s">
        <v>53</v>
      </c>
      <c r="Q134" s="26" t="s">
        <v>53</v>
      </c>
      <c r="R134" s="26" t="s">
        <v>53</v>
      </c>
      <c r="S134" s="26" t="s">
        <v>53</v>
      </c>
      <c r="T134" s="26" t="s">
        <v>53</v>
      </c>
      <c r="U134" s="27"/>
      <c r="V134" s="28" t="s">
        <v>53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79</v>
      </c>
      <c r="W135" s="29"/>
      <c r="X135" s="30"/>
      <c r="Y135" s="31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7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s">
        <v>53</v>
      </c>
      <c r="G137" s="26" t="s">
        <v>53</v>
      </c>
      <c r="H137" s="26" t="s">
        <v>53</v>
      </c>
      <c r="I137" s="26" t="s">
        <v>53</v>
      </c>
      <c r="J137" s="26" t="s">
        <v>53</v>
      </c>
      <c r="K137" s="26" t="s">
        <v>53</v>
      </c>
      <c r="L137" s="26" t="s">
        <v>53</v>
      </c>
      <c r="M137" s="26" t="s">
        <v>53</v>
      </c>
      <c r="N137" s="26" t="s">
        <v>53</v>
      </c>
      <c r="O137" s="26" t="s">
        <v>53</v>
      </c>
      <c r="P137" s="26" t="s">
        <v>53</v>
      </c>
      <c r="Q137" s="26" t="s">
        <v>53</v>
      </c>
      <c r="R137" s="26" t="s">
        <v>53</v>
      </c>
      <c r="S137" s="26" t="s">
        <v>53</v>
      </c>
      <c r="T137" s="26" t="s">
        <v>53</v>
      </c>
      <c r="U137" s="27"/>
      <c r="V137" s="28" t="s">
        <v>53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7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</v>
      </c>
      <c r="U139" s="27"/>
      <c r="V139" s="28" t="s">
        <v>57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79</v>
      </c>
      <c r="W140" s="29"/>
      <c r="X140" s="30"/>
      <c r="Y140" s="31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7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7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1</v>
      </c>
      <c r="U143" s="27"/>
      <c r="V143" s="28" t="s">
        <v>57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s">
        <v>53</v>
      </c>
      <c r="G144" s="26" t="s">
        <v>53</v>
      </c>
      <c r="H144" s="26" t="s">
        <v>53</v>
      </c>
      <c r="I144" s="26" t="s">
        <v>53</v>
      </c>
      <c r="J144" s="26" t="s">
        <v>53</v>
      </c>
      <c r="K144" s="26" t="s">
        <v>53</v>
      </c>
      <c r="L144" s="26" t="s">
        <v>53</v>
      </c>
      <c r="M144" s="26" t="s">
        <v>53</v>
      </c>
      <c r="N144" s="26" t="s">
        <v>53</v>
      </c>
      <c r="O144" s="26" t="s">
        <v>53</v>
      </c>
      <c r="P144" s="26" t="s">
        <v>53</v>
      </c>
      <c r="Q144" s="26" t="s">
        <v>53</v>
      </c>
      <c r="R144" s="26" t="s">
        <v>53</v>
      </c>
      <c r="S144" s="26" t="s">
        <v>53</v>
      </c>
      <c r="T144" s="26" t="s">
        <v>53</v>
      </c>
      <c r="U144" s="27"/>
      <c r="V144" s="28" t="s">
        <v>53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57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53</v>
      </c>
      <c r="G146" s="26" t="s">
        <v>53</v>
      </c>
      <c r="H146" s="26" t="s">
        <v>53</v>
      </c>
      <c r="I146" s="26" t="s">
        <v>53</v>
      </c>
      <c r="J146" s="26" t="s">
        <v>53</v>
      </c>
      <c r="K146" s="26" t="s">
        <v>53</v>
      </c>
      <c r="L146" s="26" t="s">
        <v>53</v>
      </c>
      <c r="M146" s="26" t="s">
        <v>53</v>
      </c>
      <c r="N146" s="26" t="s">
        <v>53</v>
      </c>
      <c r="O146" s="26" t="s">
        <v>53</v>
      </c>
      <c r="P146" s="26" t="s">
        <v>53</v>
      </c>
      <c r="Q146" s="26" t="s">
        <v>53</v>
      </c>
      <c r="R146" s="26" t="s">
        <v>53</v>
      </c>
      <c r="S146" s="26" t="s">
        <v>53</v>
      </c>
      <c r="T146" s="26" t="s">
        <v>53</v>
      </c>
      <c r="U146" s="27"/>
      <c r="V146" s="28" t="s">
        <v>53</v>
      </c>
      <c r="W146" s="29"/>
      <c r="X146" s="30"/>
      <c r="Y146" s="31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7"/>
      <c r="V147" s="28" t="s">
        <v>57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31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79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79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79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53</v>
      </c>
      <c r="G152" s="26" t="s">
        <v>53</v>
      </c>
      <c r="H152" s="26" t="s">
        <v>53</v>
      </c>
      <c r="I152" s="26" t="s">
        <v>53</v>
      </c>
      <c r="J152" s="26" t="s">
        <v>53</v>
      </c>
      <c r="K152" s="26" t="s">
        <v>53</v>
      </c>
      <c r="L152" s="26" t="s">
        <v>53</v>
      </c>
      <c r="M152" s="26" t="s">
        <v>53</v>
      </c>
      <c r="N152" s="26" t="s">
        <v>53</v>
      </c>
      <c r="O152" s="26" t="s">
        <v>53</v>
      </c>
      <c r="P152" s="26" t="s">
        <v>53</v>
      </c>
      <c r="Q152" s="26" t="s">
        <v>53</v>
      </c>
      <c r="R152" s="26" t="s">
        <v>53</v>
      </c>
      <c r="S152" s="26" t="s">
        <v>53</v>
      </c>
      <c r="T152" s="26" t="s">
        <v>53</v>
      </c>
      <c r="U152" s="27"/>
      <c r="V152" s="28" t="s">
        <v>53</v>
      </c>
      <c r="W152" s="29"/>
      <c r="X152" s="30"/>
      <c r="Y152" s="31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53</v>
      </c>
      <c r="G153" s="26" t="s">
        <v>53</v>
      </c>
      <c r="H153" s="26" t="s">
        <v>53</v>
      </c>
      <c r="I153" s="26" t="s">
        <v>53</v>
      </c>
      <c r="J153" s="26" t="s">
        <v>53</v>
      </c>
      <c r="K153" s="26" t="s">
        <v>53</v>
      </c>
      <c r="L153" s="26" t="s">
        <v>53</v>
      </c>
      <c r="M153" s="26" t="s">
        <v>53</v>
      </c>
      <c r="N153" s="26" t="s">
        <v>53</v>
      </c>
      <c r="O153" s="26" t="s">
        <v>53</v>
      </c>
      <c r="P153" s="26" t="s">
        <v>53</v>
      </c>
      <c r="Q153" s="26" t="s">
        <v>53</v>
      </c>
      <c r="R153" s="26" t="s">
        <v>53</v>
      </c>
      <c r="S153" s="26" t="s">
        <v>53</v>
      </c>
      <c r="T153" s="26" t="s">
        <v>53</v>
      </c>
      <c r="U153" s="27"/>
      <c r="V153" s="28" t="s">
        <v>53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7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28" t="s">
        <v>57</v>
      </c>
      <c r="W155" s="29"/>
      <c r="X155" s="30"/>
      <c r="Y155" s="31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</v>
      </c>
      <c r="U156" s="27"/>
      <c r="V156" s="28" t="s">
        <v>79</v>
      </c>
      <c r="W156" s="29"/>
      <c r="X156" s="30"/>
      <c r="Y156" s="6"/>
      <c r="Z156" s="6"/>
      <c r="AA156" s="6"/>
      <c r="AB156" s="6"/>
      <c r="AC156" s="6"/>
      <c r="AD156" s="6"/>
      <c r="AE156" s="6"/>
      <c r="AF156" s="31"/>
      <c r="AG156" s="6"/>
      <c r="AH156" s="6"/>
      <c r="AI156" s="6"/>
      <c r="AJ156" s="6"/>
      <c r="AK156" s="6"/>
      <c r="AL156" s="6"/>
      <c r="AM156" s="6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7"/>
      <c r="V157" s="28" t="s">
        <v>57</v>
      </c>
      <c r="W157" s="29"/>
      <c r="X157" s="30"/>
      <c r="Y157" s="6"/>
      <c r="Z157" s="6"/>
      <c r="AA157" s="6"/>
      <c r="AB157" s="6"/>
      <c r="AC157" s="6"/>
      <c r="AD157" s="6"/>
      <c r="AE157" s="6"/>
      <c r="AF157" s="31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</v>
      </c>
      <c r="U158" s="27"/>
      <c r="V158" s="28" t="s">
        <v>57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53</v>
      </c>
      <c r="G159" s="26" t="s">
        <v>53</v>
      </c>
      <c r="H159" s="26" t="s">
        <v>53</v>
      </c>
      <c r="I159" s="26" t="s">
        <v>53</v>
      </c>
      <c r="J159" s="26" t="s">
        <v>53</v>
      </c>
      <c r="K159" s="26" t="s">
        <v>53</v>
      </c>
      <c r="L159" s="26" t="s">
        <v>53</v>
      </c>
      <c r="M159" s="26" t="s">
        <v>53</v>
      </c>
      <c r="N159" s="26" t="s">
        <v>53</v>
      </c>
      <c r="O159" s="26" t="s">
        <v>53</v>
      </c>
      <c r="P159" s="26" t="s">
        <v>53</v>
      </c>
      <c r="Q159" s="26" t="s">
        <v>53</v>
      </c>
      <c r="R159" s="26" t="s">
        <v>53</v>
      </c>
      <c r="S159" s="26" t="s">
        <v>53</v>
      </c>
      <c r="T159" s="26" t="s">
        <v>53</v>
      </c>
      <c r="U159" s="27"/>
      <c r="V159" s="28" t="s">
        <v>53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53</v>
      </c>
      <c r="G160" s="26" t="s">
        <v>53</v>
      </c>
      <c r="H160" s="26" t="s">
        <v>53</v>
      </c>
      <c r="I160" s="26" t="s">
        <v>53</v>
      </c>
      <c r="J160" s="26" t="s">
        <v>53</v>
      </c>
      <c r="K160" s="26" t="s">
        <v>53</v>
      </c>
      <c r="L160" s="26" t="s">
        <v>53</v>
      </c>
      <c r="M160" s="26" t="s">
        <v>53</v>
      </c>
      <c r="N160" s="26" t="s">
        <v>53</v>
      </c>
      <c r="O160" s="26" t="s">
        <v>53</v>
      </c>
      <c r="P160" s="26" t="s">
        <v>53</v>
      </c>
      <c r="Q160" s="26" t="s">
        <v>53</v>
      </c>
      <c r="R160" s="26" t="s">
        <v>53</v>
      </c>
      <c r="S160" s="26" t="s">
        <v>53</v>
      </c>
      <c r="T160" s="26" t="s">
        <v>53</v>
      </c>
      <c r="U160" s="27"/>
      <c r="V160" s="28" t="s">
        <v>53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7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53</v>
      </c>
      <c r="G162" s="26" t="s">
        <v>53</v>
      </c>
      <c r="H162" s="26" t="s">
        <v>53</v>
      </c>
      <c r="I162" s="26" t="s">
        <v>53</v>
      </c>
      <c r="J162" s="26" t="s">
        <v>53</v>
      </c>
      <c r="K162" s="26" t="s">
        <v>53</v>
      </c>
      <c r="L162" s="26" t="s">
        <v>53</v>
      </c>
      <c r="M162" s="26" t="s">
        <v>53</v>
      </c>
      <c r="N162" s="26" t="s">
        <v>53</v>
      </c>
      <c r="O162" s="26" t="s">
        <v>53</v>
      </c>
      <c r="P162" s="26" t="s">
        <v>53</v>
      </c>
      <c r="Q162" s="26" t="s">
        <v>53</v>
      </c>
      <c r="R162" s="26" t="s">
        <v>53</v>
      </c>
      <c r="S162" s="26" t="s">
        <v>53</v>
      </c>
      <c r="T162" s="26" t="s">
        <v>53</v>
      </c>
      <c r="U162" s="27"/>
      <c r="V162" s="28" t="s">
        <v>53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57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53</v>
      </c>
      <c r="G164" s="26" t="s">
        <v>53</v>
      </c>
      <c r="H164" s="26" t="s">
        <v>53</v>
      </c>
      <c r="I164" s="26" t="s">
        <v>53</v>
      </c>
      <c r="J164" s="26" t="s">
        <v>53</v>
      </c>
      <c r="K164" s="26" t="s">
        <v>53</v>
      </c>
      <c r="L164" s="26" t="s">
        <v>53</v>
      </c>
      <c r="M164" s="26" t="s">
        <v>53</v>
      </c>
      <c r="N164" s="26" t="s">
        <v>53</v>
      </c>
      <c r="O164" s="26" t="s">
        <v>53</v>
      </c>
      <c r="P164" s="26" t="s">
        <v>53</v>
      </c>
      <c r="Q164" s="26" t="s">
        <v>53</v>
      </c>
      <c r="R164" s="26" t="s">
        <v>53</v>
      </c>
      <c r="S164" s="26" t="s">
        <v>53</v>
      </c>
      <c r="T164" s="26" t="s">
        <v>53</v>
      </c>
      <c r="U164" s="27"/>
      <c r="V164" s="28" t="s">
        <v>53</v>
      </c>
      <c r="W164" s="29"/>
      <c r="X164" s="30"/>
      <c r="Y164" s="31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30"/>
      <c r="Y165" s="31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7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3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53</v>
      </c>
      <c r="G167" s="26" t="s">
        <v>53</v>
      </c>
      <c r="H167" s="26" t="s">
        <v>53</v>
      </c>
      <c r="I167" s="26" t="s">
        <v>53</v>
      </c>
      <c r="J167" s="26" t="s">
        <v>53</v>
      </c>
      <c r="K167" s="26" t="s">
        <v>53</v>
      </c>
      <c r="L167" s="26" t="s">
        <v>53</v>
      </c>
      <c r="M167" s="26" t="s">
        <v>53</v>
      </c>
      <c r="N167" s="26" t="s">
        <v>53</v>
      </c>
      <c r="O167" s="26" t="s">
        <v>53</v>
      </c>
      <c r="P167" s="26" t="s">
        <v>53</v>
      </c>
      <c r="Q167" s="26" t="s">
        <v>53</v>
      </c>
      <c r="R167" s="26" t="s">
        <v>53</v>
      </c>
      <c r="S167" s="26" t="s">
        <v>53</v>
      </c>
      <c r="T167" s="26" t="s">
        <v>53</v>
      </c>
      <c r="U167" s="27"/>
      <c r="V167" s="28" t="s">
        <v>53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53</v>
      </c>
      <c r="G168" s="26" t="s">
        <v>53</v>
      </c>
      <c r="H168" s="26" t="s">
        <v>53</v>
      </c>
      <c r="I168" s="26" t="s">
        <v>53</v>
      </c>
      <c r="J168" s="26" t="s">
        <v>53</v>
      </c>
      <c r="K168" s="26" t="s">
        <v>53</v>
      </c>
      <c r="L168" s="26" t="s">
        <v>53</v>
      </c>
      <c r="M168" s="26" t="s">
        <v>53</v>
      </c>
      <c r="N168" s="26" t="s">
        <v>53</v>
      </c>
      <c r="O168" s="26" t="s">
        <v>53</v>
      </c>
      <c r="P168" s="26" t="s">
        <v>53</v>
      </c>
      <c r="Q168" s="26" t="s">
        <v>53</v>
      </c>
      <c r="R168" s="26" t="s">
        <v>53</v>
      </c>
      <c r="S168" s="26" t="s">
        <v>53</v>
      </c>
      <c r="T168" s="26" t="s">
        <v>53</v>
      </c>
      <c r="U168" s="27"/>
      <c r="V168" s="28" t="s">
        <v>53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7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53</v>
      </c>
      <c r="G170" s="26" t="s">
        <v>53</v>
      </c>
      <c r="H170" s="26" t="s">
        <v>53</v>
      </c>
      <c r="I170" s="26" t="s">
        <v>53</v>
      </c>
      <c r="J170" s="26" t="s">
        <v>53</v>
      </c>
      <c r="K170" s="26" t="s">
        <v>53</v>
      </c>
      <c r="L170" s="26" t="s">
        <v>53</v>
      </c>
      <c r="M170" s="26" t="s">
        <v>53</v>
      </c>
      <c r="N170" s="26" t="s">
        <v>53</v>
      </c>
      <c r="O170" s="26" t="s">
        <v>53</v>
      </c>
      <c r="P170" s="26" t="s">
        <v>53</v>
      </c>
      <c r="Q170" s="26" t="s">
        <v>53</v>
      </c>
      <c r="R170" s="26" t="s">
        <v>53</v>
      </c>
      <c r="S170" s="26" t="s">
        <v>53</v>
      </c>
      <c r="T170" s="26" t="s">
        <v>53</v>
      </c>
      <c r="U170" s="27"/>
      <c r="V170" s="28" t="s">
        <v>53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1</v>
      </c>
      <c r="U171" s="27"/>
      <c r="V171" s="28" t="s">
        <v>57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79</v>
      </c>
      <c r="W172" s="29"/>
      <c r="X172" s="30"/>
      <c r="Y172" s="31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53</v>
      </c>
      <c r="G173" s="26" t="s">
        <v>53</v>
      </c>
      <c r="H173" s="26" t="s">
        <v>53</v>
      </c>
      <c r="I173" s="26" t="s">
        <v>53</v>
      </c>
      <c r="J173" s="26" t="s">
        <v>53</v>
      </c>
      <c r="K173" s="26" t="s">
        <v>53</v>
      </c>
      <c r="L173" s="26" t="s">
        <v>53</v>
      </c>
      <c r="M173" s="26" t="s">
        <v>53</v>
      </c>
      <c r="N173" s="26" t="s">
        <v>53</v>
      </c>
      <c r="O173" s="26" t="s">
        <v>53</v>
      </c>
      <c r="P173" s="26" t="s">
        <v>53</v>
      </c>
      <c r="Q173" s="26" t="s">
        <v>53</v>
      </c>
      <c r="R173" s="26" t="s">
        <v>53</v>
      </c>
      <c r="S173" s="26" t="s">
        <v>53</v>
      </c>
      <c r="T173" s="26" t="s">
        <v>53</v>
      </c>
      <c r="U173" s="27"/>
      <c r="V173" s="28" t="s">
        <v>53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s">
        <v>53</v>
      </c>
      <c r="G174" s="26" t="s">
        <v>53</v>
      </c>
      <c r="H174" s="26" t="s">
        <v>53</v>
      </c>
      <c r="I174" s="26" t="s">
        <v>53</v>
      </c>
      <c r="J174" s="26" t="s">
        <v>53</v>
      </c>
      <c r="K174" s="26" t="s">
        <v>53</v>
      </c>
      <c r="L174" s="26" t="s">
        <v>53</v>
      </c>
      <c r="M174" s="26" t="s">
        <v>53</v>
      </c>
      <c r="N174" s="26" t="s">
        <v>53</v>
      </c>
      <c r="O174" s="26" t="s">
        <v>53</v>
      </c>
      <c r="P174" s="26" t="s">
        <v>53</v>
      </c>
      <c r="Q174" s="26" t="s">
        <v>53</v>
      </c>
      <c r="R174" s="26" t="s">
        <v>53</v>
      </c>
      <c r="S174" s="26" t="s">
        <v>53</v>
      </c>
      <c r="T174" s="26" t="s">
        <v>53</v>
      </c>
      <c r="U174" s="27"/>
      <c r="V174" s="28" t="s">
        <v>53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31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53</v>
      </c>
      <c r="G175" s="26" t="s">
        <v>53</v>
      </c>
      <c r="H175" s="26" t="s">
        <v>53</v>
      </c>
      <c r="I175" s="26" t="s">
        <v>53</v>
      </c>
      <c r="J175" s="26" t="s">
        <v>53</v>
      </c>
      <c r="K175" s="26" t="s">
        <v>53</v>
      </c>
      <c r="L175" s="26" t="s">
        <v>53</v>
      </c>
      <c r="M175" s="26" t="s">
        <v>53</v>
      </c>
      <c r="N175" s="26" t="s">
        <v>53</v>
      </c>
      <c r="O175" s="26" t="s">
        <v>53</v>
      </c>
      <c r="P175" s="26" t="s">
        <v>53</v>
      </c>
      <c r="Q175" s="26" t="s">
        <v>53</v>
      </c>
      <c r="R175" s="26" t="s">
        <v>53</v>
      </c>
      <c r="S175" s="26" t="s">
        <v>53</v>
      </c>
      <c r="T175" s="26" t="s">
        <v>53</v>
      </c>
      <c r="U175" s="27"/>
      <c r="V175" s="28" t="s">
        <v>53</v>
      </c>
      <c r="W175" s="29"/>
      <c r="X175" s="30"/>
      <c r="Y175" s="31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  <c r="U177" s="27"/>
      <c r="V177" s="28" t="s">
        <v>57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53</v>
      </c>
      <c r="G178" s="26" t="s">
        <v>53</v>
      </c>
      <c r="H178" s="26" t="s">
        <v>53</v>
      </c>
      <c r="I178" s="26" t="s">
        <v>53</v>
      </c>
      <c r="J178" s="26" t="s">
        <v>53</v>
      </c>
      <c r="K178" s="26" t="s">
        <v>53</v>
      </c>
      <c r="L178" s="26" t="s">
        <v>53</v>
      </c>
      <c r="M178" s="26" t="s">
        <v>53</v>
      </c>
      <c r="N178" s="26" t="s">
        <v>53</v>
      </c>
      <c r="O178" s="26" t="s">
        <v>53</v>
      </c>
      <c r="P178" s="26" t="s">
        <v>53</v>
      </c>
      <c r="Q178" s="26" t="s">
        <v>53</v>
      </c>
      <c r="R178" s="26" t="s">
        <v>53</v>
      </c>
      <c r="S178" s="26" t="s">
        <v>53</v>
      </c>
      <c r="T178" s="26" t="s">
        <v>53</v>
      </c>
      <c r="U178" s="27"/>
      <c r="V178" s="28" t="s">
        <v>53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1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1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7"/>
      <c r="V180" s="28" t="s">
        <v>79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53</v>
      </c>
      <c r="G182" s="26" t="s">
        <v>53</v>
      </c>
      <c r="H182" s="26" t="s">
        <v>53</v>
      </c>
      <c r="I182" s="26" t="s">
        <v>53</v>
      </c>
      <c r="J182" s="26" t="s">
        <v>53</v>
      </c>
      <c r="K182" s="26" t="s">
        <v>53</v>
      </c>
      <c r="L182" s="26" t="s">
        <v>53</v>
      </c>
      <c r="M182" s="26" t="s">
        <v>53</v>
      </c>
      <c r="N182" s="26" t="s">
        <v>53</v>
      </c>
      <c r="O182" s="26" t="s">
        <v>53</v>
      </c>
      <c r="P182" s="26" t="s">
        <v>53</v>
      </c>
      <c r="Q182" s="26" t="s">
        <v>53</v>
      </c>
      <c r="R182" s="26" t="s">
        <v>53</v>
      </c>
      <c r="S182" s="26" t="s">
        <v>53</v>
      </c>
      <c r="T182" s="26" t="s">
        <v>53</v>
      </c>
      <c r="U182" s="27"/>
      <c r="V182" s="28" t="s">
        <v>53</v>
      </c>
      <c r="W182" s="29"/>
      <c r="X182" s="30"/>
      <c r="Y182" s="6"/>
      <c r="Z182" s="31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53</v>
      </c>
      <c r="G183" s="26" t="s">
        <v>53</v>
      </c>
      <c r="H183" s="26" t="s">
        <v>53</v>
      </c>
      <c r="I183" s="26" t="s">
        <v>53</v>
      </c>
      <c r="J183" s="26" t="s">
        <v>53</v>
      </c>
      <c r="K183" s="26" t="s">
        <v>53</v>
      </c>
      <c r="L183" s="26" t="s">
        <v>53</v>
      </c>
      <c r="M183" s="26" t="s">
        <v>53</v>
      </c>
      <c r="N183" s="26" t="s">
        <v>53</v>
      </c>
      <c r="O183" s="26" t="s">
        <v>53</v>
      </c>
      <c r="P183" s="26" t="s">
        <v>53</v>
      </c>
      <c r="Q183" s="26" t="s">
        <v>53</v>
      </c>
      <c r="R183" s="26" t="s">
        <v>53</v>
      </c>
      <c r="S183" s="26" t="s">
        <v>53</v>
      </c>
      <c r="T183" s="26" t="s">
        <v>53</v>
      </c>
      <c r="U183" s="27"/>
      <c r="V183" s="28" t="s">
        <v>53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3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53</v>
      </c>
      <c r="G184" s="26" t="s">
        <v>53</v>
      </c>
      <c r="H184" s="26" t="s">
        <v>53</v>
      </c>
      <c r="I184" s="26" t="s">
        <v>53</v>
      </c>
      <c r="J184" s="26" t="s">
        <v>53</v>
      </c>
      <c r="K184" s="26" t="s">
        <v>53</v>
      </c>
      <c r="L184" s="26" t="s">
        <v>53</v>
      </c>
      <c r="M184" s="26" t="s">
        <v>53</v>
      </c>
      <c r="N184" s="26" t="s">
        <v>53</v>
      </c>
      <c r="O184" s="26" t="s">
        <v>53</v>
      </c>
      <c r="P184" s="26" t="s">
        <v>53</v>
      </c>
      <c r="Q184" s="26" t="s">
        <v>53</v>
      </c>
      <c r="R184" s="26" t="s">
        <v>53</v>
      </c>
      <c r="S184" s="26" t="s">
        <v>53</v>
      </c>
      <c r="T184" s="26" t="s">
        <v>53</v>
      </c>
      <c r="U184" s="27"/>
      <c r="V184" s="28" t="s">
        <v>53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30"/>
      <c r="Y185" s="6"/>
      <c r="Z185" s="6"/>
      <c r="AA185" s="6"/>
      <c r="AB185" s="6"/>
      <c r="AC185" s="6"/>
      <c r="AD185" s="6"/>
      <c r="AE185" s="6"/>
      <c r="AF185" s="31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7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7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31"/>
      <c r="AH187" s="6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28" t="s">
        <v>57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7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7</v>
      </c>
      <c r="W190" s="29"/>
      <c r="X190" s="30"/>
      <c r="Y190" s="31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57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</v>
      </c>
      <c r="G192" s="26" t="s">
        <v>53</v>
      </c>
      <c r="H192" s="26" t="s">
        <v>53</v>
      </c>
      <c r="I192" s="26" t="s">
        <v>53</v>
      </c>
      <c r="J192" s="26" t="s">
        <v>53</v>
      </c>
      <c r="K192" s="26" t="s">
        <v>53</v>
      </c>
      <c r="L192" s="26" t="s">
        <v>53</v>
      </c>
      <c r="M192" s="26" t="s">
        <v>53</v>
      </c>
      <c r="N192" s="26" t="s">
        <v>53</v>
      </c>
      <c r="O192" s="26" t="s">
        <v>53</v>
      </c>
      <c r="P192" s="26" t="s">
        <v>53</v>
      </c>
      <c r="Q192" s="26" t="s">
        <v>53</v>
      </c>
      <c r="R192" s="26" t="s">
        <v>53</v>
      </c>
      <c r="S192" s="26" t="s">
        <v>53</v>
      </c>
      <c r="T192" s="26" t="s">
        <v>53</v>
      </c>
      <c r="U192" s="27"/>
      <c r="V192" s="28" t="s">
        <v>539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7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57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53</v>
      </c>
      <c r="G196" s="26" t="s">
        <v>53</v>
      </c>
      <c r="H196" s="26" t="s">
        <v>53</v>
      </c>
      <c r="I196" s="26" t="s">
        <v>53</v>
      </c>
      <c r="J196" s="26" t="s">
        <v>53</v>
      </c>
      <c r="K196" s="26" t="s">
        <v>53</v>
      </c>
      <c r="L196" s="26" t="s">
        <v>53</v>
      </c>
      <c r="M196" s="26" t="s">
        <v>53</v>
      </c>
      <c r="N196" s="26" t="s">
        <v>53</v>
      </c>
      <c r="O196" s="26" t="s">
        <v>53</v>
      </c>
      <c r="P196" s="26" t="s">
        <v>53</v>
      </c>
      <c r="Q196" s="26" t="s">
        <v>53</v>
      </c>
      <c r="R196" s="26" t="s">
        <v>53</v>
      </c>
      <c r="S196" s="26" t="s">
        <v>53</v>
      </c>
      <c r="T196" s="26" t="s">
        <v>53</v>
      </c>
      <c r="U196" s="27"/>
      <c r="V196" s="28" t="s">
        <v>53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7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7"/>
      <c r="V198" s="28" t="s">
        <v>79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7"/>
      <c r="V199" s="28" t="s">
        <v>57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31"/>
      <c r="AK199" s="6"/>
      <c r="AL199" s="6"/>
      <c r="AM199" s="6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53</v>
      </c>
      <c r="G200" s="26" t="s">
        <v>53</v>
      </c>
      <c r="H200" s="26" t="s">
        <v>53</v>
      </c>
      <c r="I200" s="26" t="s">
        <v>53</v>
      </c>
      <c r="J200" s="26" t="s">
        <v>53</v>
      </c>
      <c r="K200" s="26" t="s">
        <v>53</v>
      </c>
      <c r="L200" s="26" t="s">
        <v>53</v>
      </c>
      <c r="M200" s="26" t="s">
        <v>53</v>
      </c>
      <c r="N200" s="26" t="s">
        <v>53</v>
      </c>
      <c r="O200" s="26" t="s">
        <v>53</v>
      </c>
      <c r="P200" s="26" t="s">
        <v>53</v>
      </c>
      <c r="Q200" s="26" t="s">
        <v>53</v>
      </c>
      <c r="R200" s="26" t="s">
        <v>53</v>
      </c>
      <c r="S200" s="26" t="s">
        <v>53</v>
      </c>
      <c r="T200" s="26" t="s">
        <v>53</v>
      </c>
      <c r="U200" s="27"/>
      <c r="V200" s="28" t="s">
        <v>53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53</v>
      </c>
      <c r="G201" s="26" t="s">
        <v>53</v>
      </c>
      <c r="H201" s="26" t="s">
        <v>53</v>
      </c>
      <c r="I201" s="26" t="s">
        <v>53</v>
      </c>
      <c r="J201" s="26" t="s">
        <v>53</v>
      </c>
      <c r="K201" s="26" t="s">
        <v>53</v>
      </c>
      <c r="L201" s="26" t="s">
        <v>53</v>
      </c>
      <c r="M201" s="26" t="s">
        <v>53</v>
      </c>
      <c r="N201" s="26" t="s">
        <v>53</v>
      </c>
      <c r="O201" s="26" t="s">
        <v>53</v>
      </c>
      <c r="P201" s="26" t="s">
        <v>53</v>
      </c>
      <c r="Q201" s="26" t="s">
        <v>53</v>
      </c>
      <c r="R201" s="26" t="s">
        <v>53</v>
      </c>
      <c r="S201" s="26" t="s">
        <v>53</v>
      </c>
      <c r="T201" s="26" t="s">
        <v>53</v>
      </c>
      <c r="U201" s="27"/>
      <c r="V201" s="28" t="s">
        <v>53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79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79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7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57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79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1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1</v>
      </c>
      <c r="U208" s="27"/>
      <c r="V208" s="28" t="s">
        <v>79</v>
      </c>
      <c r="W208" s="29"/>
      <c r="X208" s="30"/>
      <c r="Y208" s="31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3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53</v>
      </c>
      <c r="G210" s="26" t="s">
        <v>53</v>
      </c>
      <c r="H210" s="26" t="s">
        <v>53</v>
      </c>
      <c r="I210" s="26" t="s">
        <v>53</v>
      </c>
      <c r="J210" s="26" t="s">
        <v>53</v>
      </c>
      <c r="K210" s="26" t="s">
        <v>53</v>
      </c>
      <c r="L210" s="26" t="s">
        <v>53</v>
      </c>
      <c r="M210" s="26" t="s">
        <v>53</v>
      </c>
      <c r="N210" s="26" t="s">
        <v>53</v>
      </c>
      <c r="O210" s="26" t="s">
        <v>53</v>
      </c>
      <c r="P210" s="26" t="s">
        <v>53</v>
      </c>
      <c r="Q210" s="26" t="s">
        <v>53</v>
      </c>
      <c r="R210" s="26" t="s">
        <v>53</v>
      </c>
      <c r="S210" s="26" t="s">
        <v>53</v>
      </c>
      <c r="T210" s="26" t="s">
        <v>53</v>
      </c>
      <c r="U210" s="27"/>
      <c r="V210" s="28" t="s">
        <v>53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7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79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1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7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7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s">
        <v>53</v>
      </c>
      <c r="G216" s="26" t="s">
        <v>53</v>
      </c>
      <c r="H216" s="26" t="s">
        <v>53</v>
      </c>
      <c r="I216" s="26" t="s">
        <v>53</v>
      </c>
      <c r="J216" s="26" t="s">
        <v>53</v>
      </c>
      <c r="K216" s="26" t="s">
        <v>53</v>
      </c>
      <c r="L216" s="26" t="s">
        <v>53</v>
      </c>
      <c r="M216" s="26" t="s">
        <v>53</v>
      </c>
      <c r="N216" s="26" t="s">
        <v>53</v>
      </c>
      <c r="O216" s="26" t="s">
        <v>53</v>
      </c>
      <c r="P216" s="26" t="s">
        <v>53</v>
      </c>
      <c r="Q216" s="26" t="s">
        <v>53</v>
      </c>
      <c r="R216" s="26" t="s">
        <v>53</v>
      </c>
      <c r="S216" s="26" t="s">
        <v>53</v>
      </c>
      <c r="T216" s="26" t="s">
        <v>53</v>
      </c>
      <c r="U216" s="27"/>
      <c r="V216" s="28" t="s">
        <v>53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79</v>
      </c>
      <c r="W217" s="29"/>
      <c r="X217" s="30"/>
      <c r="Y217" s="6"/>
      <c r="Z217" s="6"/>
      <c r="AA217" s="6"/>
      <c r="AB217" s="31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s">
        <v>53</v>
      </c>
      <c r="G218" s="26" t="s">
        <v>53</v>
      </c>
      <c r="H218" s="26" t="s">
        <v>53</v>
      </c>
      <c r="I218" s="26" t="s">
        <v>53</v>
      </c>
      <c r="J218" s="26" t="s">
        <v>53</v>
      </c>
      <c r="K218" s="26" t="s">
        <v>53</v>
      </c>
      <c r="L218" s="26" t="s">
        <v>53</v>
      </c>
      <c r="M218" s="26" t="s">
        <v>53</v>
      </c>
      <c r="N218" s="26" t="s">
        <v>53</v>
      </c>
      <c r="O218" s="26" t="s">
        <v>53</v>
      </c>
      <c r="P218" s="26" t="s">
        <v>53</v>
      </c>
      <c r="Q218" s="26" t="s">
        <v>53</v>
      </c>
      <c r="R218" s="26" t="s">
        <v>53</v>
      </c>
      <c r="S218" s="26" t="s">
        <v>53</v>
      </c>
      <c r="T218" s="26" t="s">
        <v>53</v>
      </c>
      <c r="U218" s="27"/>
      <c r="V218" s="28" t="s">
        <v>53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1</v>
      </c>
      <c r="U219" s="27"/>
      <c r="V219" s="28" t="s">
        <v>57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57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7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7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7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s">
        <v>53</v>
      </c>
      <c r="G224" s="26" t="s">
        <v>53</v>
      </c>
      <c r="H224" s="26" t="s">
        <v>53</v>
      </c>
      <c r="I224" s="26" t="s">
        <v>53</v>
      </c>
      <c r="J224" s="26" t="s">
        <v>53</v>
      </c>
      <c r="K224" s="26" t="s">
        <v>53</v>
      </c>
      <c r="L224" s="26" t="s">
        <v>53</v>
      </c>
      <c r="M224" s="26" t="s">
        <v>53</v>
      </c>
      <c r="N224" s="26" t="s">
        <v>53</v>
      </c>
      <c r="O224" s="26" t="s">
        <v>53</v>
      </c>
      <c r="P224" s="26" t="s">
        <v>53</v>
      </c>
      <c r="Q224" s="26" t="s">
        <v>53</v>
      </c>
      <c r="R224" s="26" t="s">
        <v>53</v>
      </c>
      <c r="S224" s="26" t="s">
        <v>53</v>
      </c>
      <c r="T224" s="26" t="s">
        <v>53</v>
      </c>
      <c r="U224" s="27"/>
      <c r="V224" s="28" t="s">
        <v>53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31"/>
      <c r="AJ224" s="6"/>
      <c r="AK224" s="6"/>
      <c r="AL224" s="31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7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53</v>
      </c>
      <c r="G226" s="26" t="s">
        <v>53</v>
      </c>
      <c r="H226" s="26" t="s">
        <v>53</v>
      </c>
      <c r="I226" s="26" t="s">
        <v>53</v>
      </c>
      <c r="J226" s="26" t="s">
        <v>53</v>
      </c>
      <c r="K226" s="26" t="s">
        <v>53</v>
      </c>
      <c r="L226" s="26" t="s">
        <v>53</v>
      </c>
      <c r="M226" s="26" t="s">
        <v>53</v>
      </c>
      <c r="N226" s="26" t="s">
        <v>53</v>
      </c>
      <c r="O226" s="26" t="s">
        <v>53</v>
      </c>
      <c r="P226" s="26" t="s">
        <v>53</v>
      </c>
      <c r="Q226" s="26" t="s">
        <v>53</v>
      </c>
      <c r="R226" s="26" t="s">
        <v>53</v>
      </c>
      <c r="S226" s="26" t="s">
        <v>53</v>
      </c>
      <c r="T226" s="26" t="s">
        <v>53</v>
      </c>
      <c r="U226" s="27"/>
      <c r="V226" s="28" t="s">
        <v>53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2</v>
      </c>
      <c r="U227" s="27"/>
      <c r="V227" s="28" t="s">
        <v>57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7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2</v>
      </c>
      <c r="U229" s="27"/>
      <c r="V229" s="28" t="s">
        <v>57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s">
        <v>53</v>
      </c>
      <c r="G230" s="26" t="s">
        <v>53</v>
      </c>
      <c r="H230" s="26" t="s">
        <v>53</v>
      </c>
      <c r="I230" s="26" t="s">
        <v>53</v>
      </c>
      <c r="J230" s="26" t="s">
        <v>53</v>
      </c>
      <c r="K230" s="26" t="s">
        <v>53</v>
      </c>
      <c r="L230" s="26" t="s">
        <v>53</v>
      </c>
      <c r="M230" s="26" t="s">
        <v>53</v>
      </c>
      <c r="N230" s="26" t="s">
        <v>53</v>
      </c>
      <c r="O230" s="26" t="s">
        <v>53</v>
      </c>
      <c r="P230" s="26" t="s">
        <v>53</v>
      </c>
      <c r="Q230" s="26" t="s">
        <v>53</v>
      </c>
      <c r="R230" s="26" t="s">
        <v>53</v>
      </c>
      <c r="S230" s="26" t="s">
        <v>53</v>
      </c>
      <c r="T230" s="26" t="s">
        <v>53</v>
      </c>
      <c r="U230" s="27"/>
      <c r="V230" s="28" t="s">
        <v>53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79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3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79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79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79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53</v>
      </c>
      <c r="G239" s="26" t="s">
        <v>53</v>
      </c>
      <c r="H239" s="26" t="s">
        <v>53</v>
      </c>
      <c r="I239" s="26" t="s">
        <v>53</v>
      </c>
      <c r="J239" s="26" t="s">
        <v>53</v>
      </c>
      <c r="K239" s="26" t="s">
        <v>53</v>
      </c>
      <c r="L239" s="26" t="s">
        <v>53</v>
      </c>
      <c r="M239" s="26" t="s">
        <v>53</v>
      </c>
      <c r="N239" s="26" t="s">
        <v>53</v>
      </c>
      <c r="O239" s="26" t="s">
        <v>53</v>
      </c>
      <c r="P239" s="26" t="s">
        <v>53</v>
      </c>
      <c r="Q239" s="26" t="s">
        <v>53</v>
      </c>
      <c r="R239" s="26" t="s">
        <v>53</v>
      </c>
      <c r="S239" s="26" t="s">
        <v>53</v>
      </c>
      <c r="T239" s="26" t="s">
        <v>53</v>
      </c>
      <c r="U239" s="27"/>
      <c r="V239" s="28" t="s">
        <v>53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5</v>
      </c>
      <c r="U240" s="27"/>
      <c r="V240" s="28" t="s">
        <v>57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53</v>
      </c>
      <c r="G241" s="26" t="s">
        <v>53</v>
      </c>
      <c r="H241" s="26" t="s">
        <v>53</v>
      </c>
      <c r="I241" s="26" t="s">
        <v>53</v>
      </c>
      <c r="J241" s="26" t="s">
        <v>53</v>
      </c>
      <c r="K241" s="26" t="s">
        <v>53</v>
      </c>
      <c r="L241" s="26" t="s">
        <v>53</v>
      </c>
      <c r="M241" s="26" t="s">
        <v>53</v>
      </c>
      <c r="N241" s="26" t="s">
        <v>53</v>
      </c>
      <c r="O241" s="26" t="s">
        <v>53</v>
      </c>
      <c r="P241" s="26" t="s">
        <v>53</v>
      </c>
      <c r="Q241" s="26" t="s">
        <v>53</v>
      </c>
      <c r="R241" s="26" t="s">
        <v>53</v>
      </c>
      <c r="S241" s="26" t="s">
        <v>53</v>
      </c>
      <c r="T241" s="26" t="s">
        <v>53</v>
      </c>
      <c r="U241" s="27"/>
      <c r="V241" s="28" t="s">
        <v>53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1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57</v>
      </c>
      <c r="W242" s="29"/>
      <c r="X242" s="29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5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53</v>
      </c>
      <c r="G243" s="26" t="s">
        <v>53</v>
      </c>
      <c r="H243" s="26" t="s">
        <v>53</v>
      </c>
      <c r="I243" s="26" t="s">
        <v>53</v>
      </c>
      <c r="J243" s="26" t="s">
        <v>53</v>
      </c>
      <c r="K243" s="26" t="s">
        <v>53</v>
      </c>
      <c r="L243" s="26" t="s">
        <v>53</v>
      </c>
      <c r="M243" s="26" t="s">
        <v>53</v>
      </c>
      <c r="N243" s="26" t="s">
        <v>53</v>
      </c>
      <c r="O243" s="26" t="s">
        <v>53</v>
      </c>
      <c r="P243" s="26" t="s">
        <v>53</v>
      </c>
      <c r="Q243" s="26" t="s">
        <v>53</v>
      </c>
      <c r="R243" s="26" t="s">
        <v>53</v>
      </c>
      <c r="S243" s="26" t="s">
        <v>53</v>
      </c>
      <c r="T243" s="26" t="s">
        <v>53</v>
      </c>
      <c r="U243" s="27"/>
      <c r="V243" s="28" t="s">
        <v>53</v>
      </c>
      <c r="W243" s="29"/>
      <c r="X243" s="29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5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2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6</v>
      </c>
      <c r="U244" s="27"/>
      <c r="V244" s="28" t="s">
        <v>57</v>
      </c>
      <c r="W244" s="29"/>
      <c r="X244" s="29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5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53</v>
      </c>
      <c r="G245" s="26" t="s">
        <v>53</v>
      </c>
      <c r="H245" s="26" t="s">
        <v>53</v>
      </c>
      <c r="I245" s="26" t="s">
        <v>53</v>
      </c>
      <c r="J245" s="26" t="s">
        <v>53</v>
      </c>
      <c r="K245" s="26" t="s">
        <v>53</v>
      </c>
      <c r="L245" s="26" t="s">
        <v>53</v>
      </c>
      <c r="M245" s="26" t="s">
        <v>53</v>
      </c>
      <c r="N245" s="26" t="s">
        <v>53</v>
      </c>
      <c r="O245" s="26" t="s">
        <v>53</v>
      </c>
      <c r="P245" s="26" t="s">
        <v>53</v>
      </c>
      <c r="Q245" s="26" t="s">
        <v>53</v>
      </c>
      <c r="R245" s="26" t="s">
        <v>53</v>
      </c>
      <c r="S245" s="26" t="s">
        <v>53</v>
      </c>
      <c r="T245" s="26" t="s">
        <v>53</v>
      </c>
      <c r="U245" s="27"/>
      <c r="V245" s="28" t="s">
        <v>53</v>
      </c>
      <c r="W245" s="29"/>
      <c r="X245" s="29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5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4</v>
      </c>
      <c r="U246" s="27"/>
      <c r="V246" s="28" t="s">
        <v>79</v>
      </c>
      <c r="W246" s="29"/>
      <c r="X246" s="29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5"/>
    </row>
    <row r="247" customFormat="false" ht="15.75" hidden="false" customHeight="false" outlineLevel="0" collapsed="false">
      <c r="A247" s="24" t="n">
        <v>217</v>
      </c>
      <c r="B247" s="36" t="s">
        <v>701</v>
      </c>
      <c r="C247" s="25" t="s">
        <v>702</v>
      </c>
      <c r="D247" s="6" t="s">
        <v>33</v>
      </c>
      <c r="E247" s="6" t="s">
        <v>703</v>
      </c>
      <c r="F247" s="26" t="s">
        <v>53</v>
      </c>
      <c r="G247" s="26" t="s">
        <v>53</v>
      </c>
      <c r="H247" s="26" t="s">
        <v>53</v>
      </c>
      <c r="I247" s="26" t="s">
        <v>53</v>
      </c>
      <c r="J247" s="26" t="s">
        <v>53</v>
      </c>
      <c r="K247" s="26" t="s">
        <v>53</v>
      </c>
      <c r="L247" s="26" t="s">
        <v>53</v>
      </c>
      <c r="M247" s="26" t="s">
        <v>53</v>
      </c>
      <c r="N247" s="26" t="s">
        <v>53</v>
      </c>
      <c r="O247" s="26" t="s">
        <v>53</v>
      </c>
      <c r="P247" s="26" t="s">
        <v>53</v>
      </c>
      <c r="Q247" s="26" t="s">
        <v>53</v>
      </c>
      <c r="R247" s="26" t="s">
        <v>53</v>
      </c>
      <c r="S247" s="26" t="s">
        <v>53</v>
      </c>
      <c r="T247" s="26" t="s">
        <v>53</v>
      </c>
      <c r="U247" s="27"/>
      <c r="V247" s="28" t="s">
        <v>53</v>
      </c>
      <c r="W247" s="29"/>
      <c r="X247" s="29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5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79</v>
      </c>
      <c r="W248" s="29"/>
      <c r="X248" s="29"/>
      <c r="Y248" s="34"/>
      <c r="Z248" s="34"/>
      <c r="AA248" s="34"/>
      <c r="AB248" s="34"/>
      <c r="AC248" s="34"/>
      <c r="AD248" s="35"/>
      <c r="AE248" s="34"/>
      <c r="AF248" s="34"/>
      <c r="AG248" s="34"/>
      <c r="AH248" s="34"/>
      <c r="AI248" s="34"/>
      <c r="AJ248" s="34"/>
      <c r="AK248" s="34"/>
      <c r="AL248" s="34"/>
      <c r="AM248" s="35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7</v>
      </c>
      <c r="W249" s="29"/>
      <c r="X249" s="29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5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79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3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79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9</v>
      </c>
      <c r="U252" s="27"/>
      <c r="V252" s="28" t="s">
        <v>57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79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7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7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57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s">
        <v>53</v>
      </c>
      <c r="G259" s="26" t="s">
        <v>53</v>
      </c>
      <c r="H259" s="26" t="s">
        <v>53</v>
      </c>
      <c r="I259" s="26" t="s">
        <v>53</v>
      </c>
      <c r="J259" s="26" t="s">
        <v>53</v>
      </c>
      <c r="K259" s="26" t="s">
        <v>53</v>
      </c>
      <c r="L259" s="26" t="s">
        <v>53</v>
      </c>
      <c r="M259" s="26" t="s">
        <v>53</v>
      </c>
      <c r="N259" s="26" t="s">
        <v>53</v>
      </c>
      <c r="O259" s="26" t="s">
        <v>53</v>
      </c>
      <c r="P259" s="26" t="s">
        <v>53</v>
      </c>
      <c r="Q259" s="26" t="s">
        <v>53</v>
      </c>
      <c r="R259" s="26" t="s">
        <v>53</v>
      </c>
      <c r="S259" s="26" t="s">
        <v>53</v>
      </c>
      <c r="T259" s="26" t="s">
        <v>53</v>
      </c>
      <c r="U259" s="27"/>
      <c r="V259" s="28" t="s">
        <v>53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7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79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53</v>
      </c>
      <c r="G264" s="26" t="s">
        <v>53</v>
      </c>
      <c r="H264" s="26" t="s">
        <v>53</v>
      </c>
      <c r="I264" s="26" t="s">
        <v>53</v>
      </c>
      <c r="J264" s="26" t="s">
        <v>53</v>
      </c>
      <c r="K264" s="26" t="s">
        <v>53</v>
      </c>
      <c r="L264" s="26" t="s">
        <v>53</v>
      </c>
      <c r="M264" s="26" t="s">
        <v>53</v>
      </c>
      <c r="N264" s="26" t="s">
        <v>53</v>
      </c>
      <c r="O264" s="26" t="s">
        <v>53</v>
      </c>
      <c r="P264" s="26" t="s">
        <v>53</v>
      </c>
      <c r="Q264" s="26" t="s">
        <v>53</v>
      </c>
      <c r="R264" s="26" t="s">
        <v>53</v>
      </c>
      <c r="S264" s="26" t="s">
        <v>53</v>
      </c>
      <c r="T264" s="26" t="s">
        <v>53</v>
      </c>
      <c r="U264" s="27"/>
      <c r="V264" s="28" t="s">
        <v>53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7"/>
      <c r="V265" s="28" t="s">
        <v>79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79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s">
        <v>53</v>
      </c>
      <c r="G267" s="26" t="s">
        <v>53</v>
      </c>
      <c r="H267" s="26" t="s">
        <v>53</v>
      </c>
      <c r="I267" s="26" t="s">
        <v>53</v>
      </c>
      <c r="J267" s="26" t="s">
        <v>53</v>
      </c>
      <c r="K267" s="26" t="s">
        <v>53</v>
      </c>
      <c r="L267" s="26" t="s">
        <v>53</v>
      </c>
      <c r="M267" s="26" t="s">
        <v>53</v>
      </c>
      <c r="N267" s="26" t="s">
        <v>53</v>
      </c>
      <c r="O267" s="26" t="s">
        <v>53</v>
      </c>
      <c r="P267" s="26" t="s">
        <v>53</v>
      </c>
      <c r="Q267" s="26" t="s">
        <v>53</v>
      </c>
      <c r="R267" s="26" t="s">
        <v>53</v>
      </c>
      <c r="S267" s="26" t="s">
        <v>53</v>
      </c>
      <c r="T267" s="26" t="s">
        <v>53</v>
      </c>
      <c r="U267" s="27"/>
      <c r="V267" s="28" t="s">
        <v>53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7"/>
      <c r="V268" s="28" t="s">
        <v>79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</v>
      </c>
      <c r="U270" s="27"/>
      <c r="V270" s="28" t="s">
        <v>57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79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2</v>
      </c>
      <c r="U276" s="27"/>
      <c r="V276" s="28" t="s">
        <v>57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0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53</v>
      </c>
      <c r="G278" s="26" t="s">
        <v>53</v>
      </c>
      <c r="H278" s="26" t="s">
        <v>53</v>
      </c>
      <c r="I278" s="26" t="s">
        <v>53</v>
      </c>
      <c r="J278" s="26" t="s">
        <v>53</v>
      </c>
      <c r="K278" s="26" t="s">
        <v>53</v>
      </c>
      <c r="L278" s="26" t="s">
        <v>53</v>
      </c>
      <c r="M278" s="26" t="s">
        <v>53</v>
      </c>
      <c r="N278" s="26" t="s">
        <v>53</v>
      </c>
      <c r="O278" s="26" t="s">
        <v>53</v>
      </c>
      <c r="P278" s="26" t="s">
        <v>53</v>
      </c>
      <c r="Q278" s="26" t="s">
        <v>53</v>
      </c>
      <c r="R278" s="26" t="s">
        <v>53</v>
      </c>
      <c r="S278" s="26" t="s">
        <v>53</v>
      </c>
      <c r="T278" s="26" t="s">
        <v>53</v>
      </c>
      <c r="U278" s="27"/>
      <c r="V278" s="28" t="s">
        <v>53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79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3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7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53</v>
      </c>
      <c r="G282" s="26" t="s">
        <v>53</v>
      </c>
      <c r="H282" s="26" t="s">
        <v>53</v>
      </c>
      <c r="I282" s="26" t="s">
        <v>53</v>
      </c>
      <c r="J282" s="26" t="s">
        <v>53</v>
      </c>
      <c r="K282" s="26" t="s">
        <v>53</v>
      </c>
      <c r="L282" s="26" t="s">
        <v>53</v>
      </c>
      <c r="M282" s="26" t="s">
        <v>53</v>
      </c>
      <c r="N282" s="26" t="s">
        <v>53</v>
      </c>
      <c r="O282" s="26" t="s">
        <v>53</v>
      </c>
      <c r="P282" s="26" t="s">
        <v>53</v>
      </c>
      <c r="Q282" s="26" t="s">
        <v>53</v>
      </c>
      <c r="R282" s="26" t="s">
        <v>53</v>
      </c>
      <c r="S282" s="26" t="s">
        <v>53</v>
      </c>
      <c r="T282" s="26" t="s">
        <v>53</v>
      </c>
      <c r="U282" s="27"/>
      <c r="V282" s="28" t="s">
        <v>53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3</v>
      </c>
      <c r="U283" s="27"/>
      <c r="V283" s="28" t="s">
        <v>57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53</v>
      </c>
      <c r="G284" s="26" t="s">
        <v>53</v>
      </c>
      <c r="H284" s="26" t="s">
        <v>53</v>
      </c>
      <c r="I284" s="26" t="s">
        <v>53</v>
      </c>
      <c r="J284" s="26" t="s">
        <v>53</v>
      </c>
      <c r="K284" s="26" t="s">
        <v>53</v>
      </c>
      <c r="L284" s="26" t="s">
        <v>53</v>
      </c>
      <c r="M284" s="26" t="s">
        <v>53</v>
      </c>
      <c r="N284" s="26" t="s">
        <v>53</v>
      </c>
      <c r="O284" s="26" t="s">
        <v>53</v>
      </c>
      <c r="P284" s="26" t="s">
        <v>53</v>
      </c>
      <c r="Q284" s="26" t="s">
        <v>53</v>
      </c>
      <c r="R284" s="26" t="s">
        <v>53</v>
      </c>
      <c r="S284" s="26" t="s">
        <v>53</v>
      </c>
      <c r="T284" s="26" t="s">
        <v>53</v>
      </c>
      <c r="U284" s="27"/>
      <c r="V284" s="28" t="s">
        <v>53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7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79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53</v>
      </c>
      <c r="G287" s="26" t="s">
        <v>53</v>
      </c>
      <c r="H287" s="26" t="s">
        <v>53</v>
      </c>
      <c r="I287" s="26" t="s">
        <v>53</v>
      </c>
      <c r="J287" s="26" t="s">
        <v>53</v>
      </c>
      <c r="K287" s="26" t="s">
        <v>53</v>
      </c>
      <c r="L287" s="26" t="s">
        <v>53</v>
      </c>
      <c r="M287" s="26" t="s">
        <v>53</v>
      </c>
      <c r="N287" s="26" t="s">
        <v>53</v>
      </c>
      <c r="O287" s="26" t="s">
        <v>53</v>
      </c>
      <c r="P287" s="26" t="s">
        <v>53</v>
      </c>
      <c r="Q287" s="26" t="s">
        <v>53</v>
      </c>
      <c r="R287" s="26" t="s">
        <v>53</v>
      </c>
      <c r="S287" s="26" t="s">
        <v>53</v>
      </c>
      <c r="T287" s="26" t="s">
        <v>53</v>
      </c>
      <c r="U287" s="27"/>
      <c r="V287" s="28" t="s">
        <v>53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3</v>
      </c>
      <c r="U288" s="27"/>
      <c r="V288" s="28" t="s">
        <v>57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57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7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1</v>
      </c>
      <c r="U292" s="27"/>
      <c r="V292" s="28" t="s">
        <v>79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53</v>
      </c>
      <c r="G293" s="26" t="s">
        <v>53</v>
      </c>
      <c r="H293" s="26" t="s">
        <v>53</v>
      </c>
      <c r="I293" s="26" t="s">
        <v>53</v>
      </c>
      <c r="J293" s="26" t="s">
        <v>53</v>
      </c>
      <c r="K293" s="26" t="s">
        <v>53</v>
      </c>
      <c r="L293" s="26" t="s">
        <v>53</v>
      </c>
      <c r="M293" s="26" t="s">
        <v>53</v>
      </c>
      <c r="N293" s="26" t="s">
        <v>53</v>
      </c>
      <c r="O293" s="26" t="s">
        <v>53</v>
      </c>
      <c r="P293" s="26" t="s">
        <v>53</v>
      </c>
      <c r="Q293" s="26" t="s">
        <v>53</v>
      </c>
      <c r="R293" s="26" t="s">
        <v>53</v>
      </c>
      <c r="S293" s="26" t="s">
        <v>53</v>
      </c>
      <c r="T293" s="26" t="s">
        <v>53</v>
      </c>
      <c r="U293" s="27"/>
      <c r="V293" s="28" t="s">
        <v>53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79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57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3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n">
        <v>1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7"/>
      <c r="V296" s="28" t="s">
        <v>57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1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79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53</v>
      </c>
      <c r="G298" s="26" t="s">
        <v>53</v>
      </c>
      <c r="H298" s="26" t="s">
        <v>53</v>
      </c>
      <c r="I298" s="26" t="s">
        <v>53</v>
      </c>
      <c r="J298" s="26" t="s">
        <v>53</v>
      </c>
      <c r="K298" s="26" t="s">
        <v>53</v>
      </c>
      <c r="L298" s="26" t="s">
        <v>53</v>
      </c>
      <c r="M298" s="26" t="s">
        <v>53</v>
      </c>
      <c r="N298" s="26" t="s">
        <v>53</v>
      </c>
      <c r="O298" s="26" t="s">
        <v>53</v>
      </c>
      <c r="P298" s="26" t="s">
        <v>53</v>
      </c>
      <c r="Q298" s="26" t="s">
        <v>53</v>
      </c>
      <c r="R298" s="26" t="s">
        <v>53</v>
      </c>
      <c r="S298" s="26" t="s">
        <v>53</v>
      </c>
      <c r="T298" s="26" t="s">
        <v>53</v>
      </c>
      <c r="U298" s="27"/>
      <c r="V298" s="28" t="s">
        <v>53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7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7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57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53</v>
      </c>
      <c r="G302" s="26" t="s">
        <v>53</v>
      </c>
      <c r="H302" s="26" t="s">
        <v>53</v>
      </c>
      <c r="I302" s="26" t="s">
        <v>53</v>
      </c>
      <c r="J302" s="26" t="s">
        <v>53</v>
      </c>
      <c r="K302" s="26" t="s">
        <v>53</v>
      </c>
      <c r="L302" s="26" t="s">
        <v>53</v>
      </c>
      <c r="M302" s="26" t="s">
        <v>53</v>
      </c>
      <c r="N302" s="26" t="s">
        <v>53</v>
      </c>
      <c r="O302" s="26" t="s">
        <v>53</v>
      </c>
      <c r="P302" s="26" t="s">
        <v>53</v>
      </c>
      <c r="Q302" s="26" t="s">
        <v>53</v>
      </c>
      <c r="R302" s="26" t="s">
        <v>53</v>
      </c>
      <c r="S302" s="26" t="s">
        <v>53</v>
      </c>
      <c r="T302" s="26" t="s">
        <v>53</v>
      </c>
      <c r="U302" s="27"/>
      <c r="V302" s="28" t="s">
        <v>53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2</v>
      </c>
      <c r="U303" s="27"/>
      <c r="V303" s="28" t="s">
        <v>57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28" t="s">
        <v>79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7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7"/>
      <c r="V306" s="28" t="s">
        <v>57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</v>
      </c>
      <c r="U307" s="27"/>
      <c r="V307" s="28" t="s">
        <v>79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57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1</v>
      </c>
      <c r="U310" s="27"/>
      <c r="V310" s="28" t="s">
        <v>57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s">
        <v>53</v>
      </c>
      <c r="G311" s="26" t="s">
        <v>53</v>
      </c>
      <c r="H311" s="26" t="s">
        <v>53</v>
      </c>
      <c r="I311" s="26" t="s">
        <v>53</v>
      </c>
      <c r="J311" s="26" t="s">
        <v>53</v>
      </c>
      <c r="K311" s="26" t="s">
        <v>53</v>
      </c>
      <c r="L311" s="26" t="s">
        <v>53</v>
      </c>
      <c r="M311" s="26" t="s">
        <v>53</v>
      </c>
      <c r="N311" s="26" t="s">
        <v>53</v>
      </c>
      <c r="O311" s="26" t="s">
        <v>53</v>
      </c>
      <c r="P311" s="26" t="s">
        <v>53</v>
      </c>
      <c r="Q311" s="26" t="s">
        <v>53</v>
      </c>
      <c r="R311" s="26" t="s">
        <v>53</v>
      </c>
      <c r="S311" s="26" t="s">
        <v>53</v>
      </c>
      <c r="T311" s="26" t="s">
        <v>53</v>
      </c>
      <c r="U311" s="27"/>
      <c r="V311" s="28" t="s">
        <v>53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2</v>
      </c>
      <c r="U312" s="27"/>
      <c r="V312" s="28" t="s">
        <v>79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2</v>
      </c>
      <c r="U313" s="27"/>
      <c r="V313" s="28" t="s">
        <v>79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n">
        <v>1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7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79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2</v>
      </c>
      <c r="Q317" s="26" t="n">
        <v>0</v>
      </c>
      <c r="R317" s="26" t="n">
        <v>0</v>
      </c>
      <c r="S317" s="26" t="n">
        <v>0</v>
      </c>
      <c r="T317" s="26" t="n">
        <v>4</v>
      </c>
      <c r="U317" s="27"/>
      <c r="V317" s="28" t="s">
        <v>57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57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57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7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57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7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26" t="s">
        <v>53</v>
      </c>
      <c r="G323" s="26" t="s">
        <v>53</v>
      </c>
      <c r="H323" s="26" t="s">
        <v>53</v>
      </c>
      <c r="I323" s="26" t="s">
        <v>53</v>
      </c>
      <c r="J323" s="26" t="s">
        <v>53</v>
      </c>
      <c r="K323" s="26" t="s">
        <v>53</v>
      </c>
      <c r="L323" s="26" t="s">
        <v>53</v>
      </c>
      <c r="M323" s="26" t="s">
        <v>53</v>
      </c>
      <c r="N323" s="26" t="s">
        <v>53</v>
      </c>
      <c r="O323" s="26" t="s">
        <v>53</v>
      </c>
      <c r="P323" s="26" t="s">
        <v>53</v>
      </c>
      <c r="Q323" s="26" t="s">
        <v>53</v>
      </c>
      <c r="R323" s="26" t="s">
        <v>53</v>
      </c>
      <c r="S323" s="26" t="s">
        <v>53</v>
      </c>
      <c r="T323" s="26" t="s">
        <v>53</v>
      </c>
      <c r="U323" s="27"/>
      <c r="V323" s="28" t="s">
        <v>926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3" customFormat="true" ht="15.75" hidden="false" customHeight="false" outlineLevel="0" collapsed="false">
      <c r="A324" s="24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2</v>
      </c>
      <c r="U324" s="27"/>
      <c r="V324" s="28" t="s">
        <v>57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53</v>
      </c>
      <c r="G325" s="26" t="s">
        <v>53</v>
      </c>
      <c r="H325" s="26" t="s">
        <v>53</v>
      </c>
      <c r="I325" s="26" t="s">
        <v>53</v>
      </c>
      <c r="J325" s="26" t="s">
        <v>53</v>
      </c>
      <c r="K325" s="26" t="s">
        <v>53</v>
      </c>
      <c r="L325" s="26" t="s">
        <v>53</v>
      </c>
      <c r="M325" s="26" t="s">
        <v>53</v>
      </c>
      <c r="N325" s="26" t="s">
        <v>53</v>
      </c>
      <c r="O325" s="26" t="s">
        <v>53</v>
      </c>
      <c r="P325" s="26" t="s">
        <v>53</v>
      </c>
      <c r="Q325" s="26" t="s">
        <v>53</v>
      </c>
      <c r="R325" s="26" t="s">
        <v>53</v>
      </c>
      <c r="S325" s="26" t="s">
        <v>53</v>
      </c>
      <c r="T325" s="26" t="s">
        <v>53</v>
      </c>
      <c r="U325" s="27"/>
      <c r="V325" s="28" t="s">
        <v>53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79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79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79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53</v>
      </c>
      <c r="G330" s="26" t="s">
        <v>53</v>
      </c>
      <c r="H330" s="26" t="s">
        <v>53</v>
      </c>
      <c r="I330" s="26" t="s">
        <v>53</v>
      </c>
      <c r="J330" s="26" t="s">
        <v>53</v>
      </c>
      <c r="K330" s="26" t="s">
        <v>53</v>
      </c>
      <c r="L330" s="26" t="s">
        <v>53</v>
      </c>
      <c r="M330" s="26" t="s">
        <v>53</v>
      </c>
      <c r="N330" s="26" t="s">
        <v>53</v>
      </c>
      <c r="O330" s="26" t="s">
        <v>53</v>
      </c>
      <c r="P330" s="26" t="s">
        <v>53</v>
      </c>
      <c r="Q330" s="26" t="s">
        <v>53</v>
      </c>
      <c r="R330" s="26" t="s">
        <v>53</v>
      </c>
      <c r="S330" s="26" t="s">
        <v>53</v>
      </c>
      <c r="T330" s="26" t="s">
        <v>53</v>
      </c>
      <c r="U330" s="27"/>
      <c r="V330" s="28" t="s">
        <v>53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79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</v>
      </c>
      <c r="U332" s="27"/>
      <c r="V332" s="28" t="s">
        <v>79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s">
        <v>53</v>
      </c>
      <c r="G333" s="26" t="s">
        <v>53</v>
      </c>
      <c r="H333" s="26" t="s">
        <v>53</v>
      </c>
      <c r="I333" s="26" t="s">
        <v>53</v>
      </c>
      <c r="J333" s="26" t="s">
        <v>53</v>
      </c>
      <c r="K333" s="26" t="s">
        <v>53</v>
      </c>
      <c r="L333" s="26" t="s">
        <v>53</v>
      </c>
      <c r="M333" s="26" t="s">
        <v>53</v>
      </c>
      <c r="N333" s="26" t="s">
        <v>53</v>
      </c>
      <c r="O333" s="26" t="s">
        <v>53</v>
      </c>
      <c r="P333" s="26" t="s">
        <v>53</v>
      </c>
      <c r="Q333" s="26" t="s">
        <v>53</v>
      </c>
      <c r="R333" s="26" t="s">
        <v>53</v>
      </c>
      <c r="S333" s="26" t="s">
        <v>53</v>
      </c>
      <c r="T333" s="26" t="s">
        <v>53</v>
      </c>
      <c r="U333" s="27"/>
      <c r="V333" s="28" t="s">
        <v>53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79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s">
        <v>53</v>
      </c>
      <c r="G335" s="26" t="s">
        <v>53</v>
      </c>
      <c r="H335" s="26" t="s">
        <v>53</v>
      </c>
      <c r="I335" s="26" t="s">
        <v>53</v>
      </c>
      <c r="J335" s="26" t="s">
        <v>53</v>
      </c>
      <c r="K335" s="26" t="s">
        <v>53</v>
      </c>
      <c r="L335" s="26" t="s">
        <v>53</v>
      </c>
      <c r="M335" s="26" t="s">
        <v>53</v>
      </c>
      <c r="N335" s="26" t="s">
        <v>53</v>
      </c>
      <c r="O335" s="26" t="s">
        <v>53</v>
      </c>
      <c r="P335" s="26" t="s">
        <v>53</v>
      </c>
      <c r="Q335" s="26" t="s">
        <v>53</v>
      </c>
      <c r="R335" s="26" t="s">
        <v>53</v>
      </c>
      <c r="S335" s="26" t="s">
        <v>53</v>
      </c>
      <c r="T335" s="26" t="s">
        <v>53</v>
      </c>
      <c r="U335" s="27"/>
      <c r="V335" s="28" t="s">
        <v>53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57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7"/>
      <c r="V337" s="28" t="s">
        <v>57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7"/>
      <c r="V338" s="28" t="s">
        <v>57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79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3</v>
      </c>
      <c r="U340" s="27"/>
      <c r="V340" s="28" t="s">
        <v>79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7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53</v>
      </c>
      <c r="G342" s="26" t="s">
        <v>53</v>
      </c>
      <c r="H342" s="26" t="s">
        <v>53</v>
      </c>
      <c r="I342" s="26" t="s">
        <v>53</v>
      </c>
      <c r="J342" s="26" t="s">
        <v>53</v>
      </c>
      <c r="K342" s="26" t="s">
        <v>53</v>
      </c>
      <c r="L342" s="26" t="s">
        <v>53</v>
      </c>
      <c r="M342" s="26" t="s">
        <v>53</v>
      </c>
      <c r="N342" s="26" t="s">
        <v>53</v>
      </c>
      <c r="O342" s="26" t="s">
        <v>53</v>
      </c>
      <c r="P342" s="26" t="s">
        <v>53</v>
      </c>
      <c r="Q342" s="26" t="s">
        <v>53</v>
      </c>
      <c r="R342" s="26" t="s">
        <v>53</v>
      </c>
      <c r="S342" s="26" t="s">
        <v>53</v>
      </c>
      <c r="T342" s="26" t="s">
        <v>53</v>
      </c>
      <c r="U342" s="27"/>
      <c r="V342" s="28" t="s">
        <v>53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7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1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7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3</v>
      </c>
      <c r="U346" s="27"/>
      <c r="V346" s="28" t="s">
        <v>57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</v>
      </c>
      <c r="U347" s="27"/>
      <c r="V347" s="28" t="s">
        <v>57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57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7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2</v>
      </c>
      <c r="U350" s="27"/>
      <c r="V350" s="28" t="s">
        <v>57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7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1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1</v>
      </c>
      <c r="T352" s="26" t="n">
        <v>8</v>
      </c>
      <c r="U352" s="27"/>
      <c r="V352" s="28" t="s">
        <v>79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79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28" t="s">
        <v>57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53</v>
      </c>
      <c r="G356" s="26" t="s">
        <v>53</v>
      </c>
      <c r="H356" s="26" t="s">
        <v>53</v>
      </c>
      <c r="I356" s="26" t="s">
        <v>53</v>
      </c>
      <c r="J356" s="26" t="s">
        <v>53</v>
      </c>
      <c r="K356" s="26" t="s">
        <v>53</v>
      </c>
      <c r="L356" s="26" t="s">
        <v>53</v>
      </c>
      <c r="M356" s="26" t="s">
        <v>53</v>
      </c>
      <c r="N356" s="26" t="s">
        <v>53</v>
      </c>
      <c r="O356" s="26" t="s">
        <v>53</v>
      </c>
      <c r="P356" s="26" t="s">
        <v>53</v>
      </c>
      <c r="Q356" s="26" t="s">
        <v>53</v>
      </c>
      <c r="R356" s="26" t="s">
        <v>53</v>
      </c>
      <c r="S356" s="26" t="s">
        <v>53</v>
      </c>
      <c r="T356" s="26" t="s">
        <v>53</v>
      </c>
      <c r="U356" s="27"/>
      <c r="V356" s="28" t="s">
        <v>53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28" t="s">
        <v>57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79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7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7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53</v>
      </c>
      <c r="G361" s="26" t="s">
        <v>53</v>
      </c>
      <c r="H361" s="26" t="s">
        <v>53</v>
      </c>
      <c r="I361" s="26" t="s">
        <v>53</v>
      </c>
      <c r="J361" s="26" t="s">
        <v>53</v>
      </c>
      <c r="K361" s="26" t="s">
        <v>53</v>
      </c>
      <c r="L361" s="26" t="s">
        <v>53</v>
      </c>
      <c r="M361" s="26" t="s">
        <v>53</v>
      </c>
      <c r="N361" s="26" t="s">
        <v>53</v>
      </c>
      <c r="O361" s="26" t="s">
        <v>53</v>
      </c>
      <c r="P361" s="26" t="s">
        <v>53</v>
      </c>
      <c r="Q361" s="26" t="s">
        <v>53</v>
      </c>
      <c r="R361" s="26" t="s">
        <v>53</v>
      </c>
      <c r="S361" s="26" t="s">
        <v>53</v>
      </c>
      <c r="T361" s="26" t="s">
        <v>53</v>
      </c>
      <c r="U361" s="27"/>
      <c r="V361" s="28" t="s">
        <v>53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53</v>
      </c>
      <c r="G362" s="26" t="s">
        <v>53</v>
      </c>
      <c r="H362" s="26" t="s">
        <v>53</v>
      </c>
      <c r="I362" s="26" t="s">
        <v>53</v>
      </c>
      <c r="J362" s="26" t="s">
        <v>53</v>
      </c>
      <c r="K362" s="26" t="s">
        <v>53</v>
      </c>
      <c r="L362" s="26" t="s">
        <v>53</v>
      </c>
      <c r="M362" s="26" t="s">
        <v>53</v>
      </c>
      <c r="N362" s="26" t="s">
        <v>53</v>
      </c>
      <c r="O362" s="26" t="s">
        <v>53</v>
      </c>
      <c r="P362" s="26" t="s">
        <v>53</v>
      </c>
      <c r="Q362" s="26" t="s">
        <v>53</v>
      </c>
      <c r="R362" s="26" t="s">
        <v>53</v>
      </c>
      <c r="S362" s="26" t="s">
        <v>53</v>
      </c>
      <c r="T362" s="26" t="s">
        <v>53</v>
      </c>
      <c r="U362" s="27"/>
      <c r="V362" s="28" t="s">
        <v>53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7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79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7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53</v>
      </c>
      <c r="G366" s="26" t="s">
        <v>53</v>
      </c>
      <c r="H366" s="26" t="s">
        <v>53</v>
      </c>
      <c r="I366" s="26" t="s">
        <v>53</v>
      </c>
      <c r="J366" s="26" t="s">
        <v>53</v>
      </c>
      <c r="K366" s="26" t="s">
        <v>53</v>
      </c>
      <c r="L366" s="26" t="s">
        <v>53</v>
      </c>
      <c r="M366" s="26" t="s">
        <v>53</v>
      </c>
      <c r="N366" s="26" t="s">
        <v>53</v>
      </c>
      <c r="O366" s="26" t="s">
        <v>53</v>
      </c>
      <c r="P366" s="26" t="s">
        <v>53</v>
      </c>
      <c r="Q366" s="26" t="s">
        <v>53</v>
      </c>
      <c r="R366" s="26" t="s">
        <v>53</v>
      </c>
      <c r="S366" s="26" t="s">
        <v>53</v>
      </c>
      <c r="T366" s="26" t="s">
        <v>53</v>
      </c>
      <c r="U366" s="27"/>
      <c r="V366" s="28" t="s">
        <v>53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53</v>
      </c>
      <c r="G368" s="26" t="s">
        <v>53</v>
      </c>
      <c r="H368" s="26" t="s">
        <v>53</v>
      </c>
      <c r="I368" s="26" t="s">
        <v>53</v>
      </c>
      <c r="J368" s="26" t="s">
        <v>53</v>
      </c>
      <c r="K368" s="26" t="s">
        <v>53</v>
      </c>
      <c r="L368" s="26" t="s">
        <v>53</v>
      </c>
      <c r="M368" s="26" t="s">
        <v>53</v>
      </c>
      <c r="N368" s="26" t="s">
        <v>53</v>
      </c>
      <c r="O368" s="26" t="s">
        <v>53</v>
      </c>
      <c r="P368" s="26" t="s">
        <v>53</v>
      </c>
      <c r="Q368" s="26" t="s">
        <v>53</v>
      </c>
      <c r="R368" s="26" t="s">
        <v>53</v>
      </c>
      <c r="S368" s="26" t="s">
        <v>53</v>
      </c>
      <c r="T368" s="26" t="s">
        <v>53</v>
      </c>
      <c r="U368" s="27"/>
      <c r="V368" s="28" t="s">
        <v>53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7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7"/>
      <c r="V371" s="28" t="s">
        <v>57</v>
      </c>
      <c r="X371" s="33"/>
      <c r="Y371" s="33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53</v>
      </c>
      <c r="G372" s="26" t="s">
        <v>53</v>
      </c>
      <c r="H372" s="26" t="s">
        <v>53</v>
      </c>
      <c r="I372" s="26" t="s">
        <v>53</v>
      </c>
      <c r="J372" s="26" t="s">
        <v>53</v>
      </c>
      <c r="K372" s="26" t="s">
        <v>53</v>
      </c>
      <c r="L372" s="26" t="s">
        <v>53</v>
      </c>
      <c r="M372" s="26" t="s">
        <v>53</v>
      </c>
      <c r="N372" s="26" t="s">
        <v>53</v>
      </c>
      <c r="O372" s="26" t="s">
        <v>53</v>
      </c>
      <c r="P372" s="26" t="s">
        <v>53</v>
      </c>
      <c r="Q372" s="26" t="s">
        <v>53</v>
      </c>
      <c r="R372" s="26" t="s">
        <v>53</v>
      </c>
      <c r="S372" s="26" t="s">
        <v>53</v>
      </c>
      <c r="T372" s="26" t="s">
        <v>53</v>
      </c>
      <c r="U372" s="27"/>
      <c r="V372" s="28" t="s">
        <v>53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s">
        <v>53</v>
      </c>
      <c r="G373" s="26" t="s">
        <v>53</v>
      </c>
      <c r="H373" s="26" t="s">
        <v>53</v>
      </c>
      <c r="I373" s="26" t="s">
        <v>53</v>
      </c>
      <c r="J373" s="26" t="s">
        <v>53</v>
      </c>
      <c r="K373" s="26" t="s">
        <v>53</v>
      </c>
      <c r="L373" s="26" t="s">
        <v>53</v>
      </c>
      <c r="M373" s="26" t="s">
        <v>53</v>
      </c>
      <c r="N373" s="26" t="s">
        <v>53</v>
      </c>
      <c r="O373" s="26" t="s">
        <v>53</v>
      </c>
      <c r="P373" s="26" t="s">
        <v>53</v>
      </c>
      <c r="Q373" s="26" t="s">
        <v>53</v>
      </c>
      <c r="R373" s="26" t="s">
        <v>53</v>
      </c>
      <c r="S373" s="26" t="s">
        <v>53</v>
      </c>
      <c r="T373" s="26" t="s">
        <v>53</v>
      </c>
      <c r="U373" s="27"/>
      <c r="V373" s="28" t="s">
        <v>53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s">
        <v>53</v>
      </c>
      <c r="G374" s="26" t="s">
        <v>53</v>
      </c>
      <c r="H374" s="26" t="s">
        <v>53</v>
      </c>
      <c r="I374" s="26" t="s">
        <v>53</v>
      </c>
      <c r="J374" s="26" t="s">
        <v>53</v>
      </c>
      <c r="K374" s="26" t="s">
        <v>53</v>
      </c>
      <c r="L374" s="26" t="s">
        <v>53</v>
      </c>
      <c r="M374" s="26" t="s">
        <v>53</v>
      </c>
      <c r="N374" s="26" t="s">
        <v>53</v>
      </c>
      <c r="O374" s="26" t="s">
        <v>53</v>
      </c>
      <c r="P374" s="26" t="s">
        <v>53</v>
      </c>
      <c r="Q374" s="26" t="s">
        <v>53</v>
      </c>
      <c r="R374" s="26" t="s">
        <v>53</v>
      </c>
      <c r="S374" s="26" t="s">
        <v>53</v>
      </c>
      <c r="T374" s="26" t="s">
        <v>53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53</v>
      </c>
      <c r="G376" s="26" t="s">
        <v>53</v>
      </c>
      <c r="H376" s="26" t="s">
        <v>53</v>
      </c>
      <c r="I376" s="26" t="s">
        <v>53</v>
      </c>
      <c r="J376" s="26" t="s">
        <v>53</v>
      </c>
      <c r="K376" s="26" t="s">
        <v>53</v>
      </c>
      <c r="L376" s="26" t="s">
        <v>53</v>
      </c>
      <c r="M376" s="26" t="s">
        <v>53</v>
      </c>
      <c r="N376" s="26" t="s">
        <v>53</v>
      </c>
      <c r="O376" s="26" t="s">
        <v>53</v>
      </c>
      <c r="P376" s="26" t="s">
        <v>53</v>
      </c>
      <c r="Q376" s="26" t="s">
        <v>53</v>
      </c>
      <c r="R376" s="26" t="s">
        <v>53</v>
      </c>
      <c r="S376" s="26" t="s">
        <v>53</v>
      </c>
      <c r="T376" s="26" t="s">
        <v>53</v>
      </c>
      <c r="U376" s="27"/>
      <c r="V376" s="28" t="s">
        <v>53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53</v>
      </c>
      <c r="G377" s="26" t="s">
        <v>53</v>
      </c>
      <c r="H377" s="26" t="s">
        <v>53</v>
      </c>
      <c r="I377" s="26" t="s">
        <v>53</v>
      </c>
      <c r="J377" s="26" t="s">
        <v>53</v>
      </c>
      <c r="K377" s="26" t="s">
        <v>53</v>
      </c>
      <c r="L377" s="26" t="s">
        <v>53</v>
      </c>
      <c r="M377" s="26" t="s">
        <v>53</v>
      </c>
      <c r="N377" s="26" t="s">
        <v>53</v>
      </c>
      <c r="O377" s="26" t="s">
        <v>53</v>
      </c>
      <c r="P377" s="26" t="s">
        <v>53</v>
      </c>
      <c r="Q377" s="26" t="s">
        <v>53</v>
      </c>
      <c r="R377" s="26" t="s">
        <v>53</v>
      </c>
      <c r="S377" s="26" t="s">
        <v>53</v>
      </c>
      <c r="T377" s="26" t="s">
        <v>53</v>
      </c>
      <c r="U377" s="27"/>
      <c r="V377" s="28" t="s">
        <v>53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7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7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3</v>
      </c>
      <c r="U380" s="27"/>
      <c r="V380" s="28" t="s">
        <v>79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57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4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57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57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53</v>
      </c>
      <c r="G384" s="26" t="s">
        <v>53</v>
      </c>
      <c r="H384" s="26" t="s">
        <v>53</v>
      </c>
      <c r="I384" s="26" t="s">
        <v>53</v>
      </c>
      <c r="J384" s="26" t="s">
        <v>53</v>
      </c>
      <c r="K384" s="26" t="s">
        <v>53</v>
      </c>
      <c r="L384" s="26" t="s">
        <v>53</v>
      </c>
      <c r="M384" s="26" t="s">
        <v>53</v>
      </c>
      <c r="N384" s="26" t="s">
        <v>53</v>
      </c>
      <c r="O384" s="26" t="s">
        <v>53</v>
      </c>
      <c r="P384" s="26" t="s">
        <v>53</v>
      </c>
      <c r="Q384" s="26" t="s">
        <v>53</v>
      </c>
      <c r="R384" s="26" t="s">
        <v>53</v>
      </c>
      <c r="S384" s="26" t="s">
        <v>53</v>
      </c>
      <c r="T384" s="26" t="s">
        <v>53</v>
      </c>
      <c r="U384" s="27"/>
      <c r="V384" s="28" t="s">
        <v>53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53</v>
      </c>
      <c r="G385" s="26" t="s">
        <v>53</v>
      </c>
      <c r="H385" s="26" t="s">
        <v>53</v>
      </c>
      <c r="I385" s="26" t="s">
        <v>53</v>
      </c>
      <c r="J385" s="26" t="s">
        <v>53</v>
      </c>
      <c r="K385" s="26" t="s">
        <v>53</v>
      </c>
      <c r="L385" s="26" t="s">
        <v>53</v>
      </c>
      <c r="M385" s="26" t="s">
        <v>53</v>
      </c>
      <c r="N385" s="26" t="s">
        <v>53</v>
      </c>
      <c r="O385" s="26" t="s">
        <v>53</v>
      </c>
      <c r="P385" s="26" t="s">
        <v>53</v>
      </c>
      <c r="Q385" s="26" t="s">
        <v>53</v>
      </c>
      <c r="R385" s="26" t="s">
        <v>53</v>
      </c>
      <c r="S385" s="26" t="s">
        <v>53</v>
      </c>
      <c r="T385" s="26" t="s">
        <v>53</v>
      </c>
      <c r="U385" s="27"/>
      <c r="V385" s="28" t="s">
        <v>53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53</v>
      </c>
      <c r="G386" s="26" t="s">
        <v>53</v>
      </c>
      <c r="H386" s="26" t="s">
        <v>53</v>
      </c>
      <c r="I386" s="26" t="s">
        <v>53</v>
      </c>
      <c r="J386" s="26" t="s">
        <v>53</v>
      </c>
      <c r="K386" s="26" t="s">
        <v>53</v>
      </c>
      <c r="L386" s="26" t="s">
        <v>53</v>
      </c>
      <c r="M386" s="26" t="s">
        <v>53</v>
      </c>
      <c r="N386" s="26" t="s">
        <v>53</v>
      </c>
      <c r="O386" s="26" t="s">
        <v>53</v>
      </c>
      <c r="P386" s="26" t="s">
        <v>53</v>
      </c>
      <c r="Q386" s="26" t="s">
        <v>53</v>
      </c>
      <c r="R386" s="26" t="s">
        <v>53</v>
      </c>
      <c r="S386" s="26" t="s">
        <v>53</v>
      </c>
      <c r="T386" s="26" t="s">
        <v>53</v>
      </c>
      <c r="U386" s="27"/>
      <c r="V386" s="28" t="s">
        <v>53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53</v>
      </c>
      <c r="G387" s="26" t="s">
        <v>53</v>
      </c>
      <c r="H387" s="26" t="s">
        <v>53</v>
      </c>
      <c r="I387" s="26" t="s">
        <v>53</v>
      </c>
      <c r="J387" s="26" t="s">
        <v>53</v>
      </c>
      <c r="K387" s="26" t="s">
        <v>53</v>
      </c>
      <c r="L387" s="26" t="s">
        <v>53</v>
      </c>
      <c r="M387" s="26" t="s">
        <v>53</v>
      </c>
      <c r="N387" s="26" t="s">
        <v>53</v>
      </c>
      <c r="O387" s="26" t="s">
        <v>53</v>
      </c>
      <c r="P387" s="26" t="s">
        <v>53</v>
      </c>
      <c r="Q387" s="26" t="s">
        <v>53</v>
      </c>
      <c r="R387" s="26" t="s">
        <v>53</v>
      </c>
      <c r="S387" s="26" t="s">
        <v>53</v>
      </c>
      <c r="T387" s="26" t="s">
        <v>53</v>
      </c>
      <c r="U387" s="27"/>
      <c r="V387" s="28" t="s">
        <v>53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1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79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53</v>
      </c>
      <c r="G389" s="26" t="s">
        <v>53</v>
      </c>
      <c r="H389" s="26" t="s">
        <v>53</v>
      </c>
      <c r="I389" s="26" t="s">
        <v>53</v>
      </c>
      <c r="J389" s="26" t="s">
        <v>53</v>
      </c>
      <c r="K389" s="26" t="s">
        <v>53</v>
      </c>
      <c r="L389" s="26" t="s">
        <v>53</v>
      </c>
      <c r="M389" s="26" t="s">
        <v>53</v>
      </c>
      <c r="N389" s="26" t="s">
        <v>53</v>
      </c>
      <c r="O389" s="26" t="s">
        <v>53</v>
      </c>
      <c r="P389" s="26" t="s">
        <v>53</v>
      </c>
      <c r="Q389" s="26" t="s">
        <v>53</v>
      </c>
      <c r="R389" s="26" t="s">
        <v>53</v>
      </c>
      <c r="S389" s="26" t="s">
        <v>53</v>
      </c>
      <c r="T389" s="26" t="s">
        <v>53</v>
      </c>
      <c r="U389" s="27"/>
      <c r="V389" s="28" t="s">
        <v>53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57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7"/>
      <c r="V391" s="28" t="s">
        <v>79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28" t="s">
        <v>57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53</v>
      </c>
      <c r="G393" s="26" t="s">
        <v>53</v>
      </c>
      <c r="H393" s="26" t="s">
        <v>53</v>
      </c>
      <c r="I393" s="26" t="s">
        <v>53</v>
      </c>
      <c r="J393" s="26" t="s">
        <v>53</v>
      </c>
      <c r="K393" s="26" t="s">
        <v>53</v>
      </c>
      <c r="L393" s="26" t="s">
        <v>53</v>
      </c>
      <c r="M393" s="26" t="s">
        <v>53</v>
      </c>
      <c r="N393" s="26" t="s">
        <v>53</v>
      </c>
      <c r="O393" s="26" t="s">
        <v>53</v>
      </c>
      <c r="P393" s="26" t="s">
        <v>53</v>
      </c>
      <c r="Q393" s="26" t="s">
        <v>53</v>
      </c>
      <c r="R393" s="26" t="s">
        <v>53</v>
      </c>
      <c r="S393" s="26" t="s">
        <v>53</v>
      </c>
      <c r="T393" s="26" t="s">
        <v>53</v>
      </c>
      <c r="U393" s="27"/>
      <c r="V393" s="28" t="s">
        <v>53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53</v>
      </c>
      <c r="G395" s="26" t="s">
        <v>53</v>
      </c>
      <c r="H395" s="26" t="s">
        <v>53</v>
      </c>
      <c r="I395" s="26" t="s">
        <v>53</v>
      </c>
      <c r="J395" s="26" t="s">
        <v>53</v>
      </c>
      <c r="K395" s="26" t="s">
        <v>53</v>
      </c>
      <c r="L395" s="26" t="s">
        <v>53</v>
      </c>
      <c r="M395" s="26" t="s">
        <v>53</v>
      </c>
      <c r="N395" s="26" t="s">
        <v>53</v>
      </c>
      <c r="O395" s="26" t="s">
        <v>53</v>
      </c>
      <c r="P395" s="26" t="s">
        <v>53</v>
      </c>
      <c r="Q395" s="26" t="s">
        <v>53</v>
      </c>
      <c r="R395" s="26" t="s">
        <v>53</v>
      </c>
      <c r="S395" s="26" t="s">
        <v>53</v>
      </c>
      <c r="T395" s="26" t="s">
        <v>53</v>
      </c>
      <c r="U395" s="27"/>
      <c r="V395" s="28" t="s">
        <v>53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7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53</v>
      </c>
      <c r="G397" s="26" t="s">
        <v>53</v>
      </c>
      <c r="H397" s="26" t="s">
        <v>53</v>
      </c>
      <c r="I397" s="26" t="s">
        <v>53</v>
      </c>
      <c r="J397" s="26" t="s">
        <v>53</v>
      </c>
      <c r="K397" s="26" t="s">
        <v>53</v>
      </c>
      <c r="L397" s="26" t="s">
        <v>53</v>
      </c>
      <c r="M397" s="26" t="s">
        <v>53</v>
      </c>
      <c r="N397" s="26" t="s">
        <v>53</v>
      </c>
      <c r="O397" s="26" t="s">
        <v>53</v>
      </c>
      <c r="P397" s="26" t="s">
        <v>53</v>
      </c>
      <c r="Q397" s="26" t="s">
        <v>53</v>
      </c>
      <c r="R397" s="26" t="s">
        <v>53</v>
      </c>
      <c r="S397" s="26" t="s">
        <v>53</v>
      </c>
      <c r="T397" s="26" t="s">
        <v>53</v>
      </c>
      <c r="U397" s="27"/>
      <c r="V397" s="28" t="s">
        <v>53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s">
        <v>53</v>
      </c>
      <c r="G398" s="26" t="s">
        <v>53</v>
      </c>
      <c r="H398" s="26" t="s">
        <v>53</v>
      </c>
      <c r="I398" s="26" t="s">
        <v>53</v>
      </c>
      <c r="J398" s="26" t="s">
        <v>53</v>
      </c>
      <c r="K398" s="26" t="s">
        <v>53</v>
      </c>
      <c r="L398" s="26" t="s">
        <v>53</v>
      </c>
      <c r="M398" s="26" t="s">
        <v>53</v>
      </c>
      <c r="N398" s="26" t="s">
        <v>53</v>
      </c>
      <c r="O398" s="26" t="s">
        <v>53</v>
      </c>
      <c r="P398" s="26" t="s">
        <v>53</v>
      </c>
      <c r="Q398" s="26" t="s">
        <v>53</v>
      </c>
      <c r="R398" s="26" t="s">
        <v>53</v>
      </c>
      <c r="S398" s="26" t="s">
        <v>53</v>
      </c>
      <c r="T398" s="26" t="s">
        <v>53</v>
      </c>
      <c r="U398" s="27"/>
      <c r="V398" s="28" t="s">
        <v>53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53</v>
      </c>
      <c r="G399" s="26" t="s">
        <v>53</v>
      </c>
      <c r="H399" s="26" t="s">
        <v>53</v>
      </c>
      <c r="I399" s="26" t="s">
        <v>53</v>
      </c>
      <c r="J399" s="26" t="s">
        <v>53</v>
      </c>
      <c r="K399" s="26" t="s">
        <v>53</v>
      </c>
      <c r="L399" s="26" t="s">
        <v>53</v>
      </c>
      <c r="M399" s="26" t="s">
        <v>53</v>
      </c>
      <c r="N399" s="26" t="s">
        <v>53</v>
      </c>
      <c r="O399" s="26" t="s">
        <v>53</v>
      </c>
      <c r="P399" s="26" t="s">
        <v>53</v>
      </c>
      <c r="Q399" s="26" t="s">
        <v>53</v>
      </c>
      <c r="R399" s="26" t="s">
        <v>53</v>
      </c>
      <c r="S399" s="26" t="s">
        <v>53</v>
      </c>
      <c r="T399" s="26" t="s">
        <v>53</v>
      </c>
      <c r="U399" s="27"/>
      <c r="V399" s="28" t="s">
        <v>53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7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7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53</v>
      </c>
      <c r="G402" s="26" t="s">
        <v>53</v>
      </c>
      <c r="H402" s="26" t="s">
        <v>53</v>
      </c>
      <c r="I402" s="26" t="s">
        <v>53</v>
      </c>
      <c r="J402" s="26" t="s">
        <v>53</v>
      </c>
      <c r="K402" s="26" t="s">
        <v>53</v>
      </c>
      <c r="L402" s="26" t="s">
        <v>53</v>
      </c>
      <c r="M402" s="26" t="s">
        <v>53</v>
      </c>
      <c r="N402" s="26" t="s">
        <v>53</v>
      </c>
      <c r="O402" s="26" t="s">
        <v>53</v>
      </c>
      <c r="P402" s="26" t="s">
        <v>53</v>
      </c>
      <c r="Q402" s="26" t="s">
        <v>53</v>
      </c>
      <c r="R402" s="26" t="s">
        <v>53</v>
      </c>
      <c r="S402" s="26" t="s">
        <v>53</v>
      </c>
      <c r="T402" s="26" t="s">
        <v>53</v>
      </c>
      <c r="U402" s="27"/>
      <c r="V402" s="28" t="s">
        <v>53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1</v>
      </c>
      <c r="U403" s="27"/>
      <c r="V403" s="28" t="s">
        <v>79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2</v>
      </c>
      <c r="U404" s="27"/>
      <c r="V404" s="28" t="s">
        <v>57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53</v>
      </c>
      <c r="G405" s="26" t="s">
        <v>53</v>
      </c>
      <c r="H405" s="26" t="s">
        <v>53</v>
      </c>
      <c r="I405" s="26" t="s">
        <v>53</v>
      </c>
      <c r="J405" s="26" t="s">
        <v>53</v>
      </c>
      <c r="K405" s="26" t="s">
        <v>53</v>
      </c>
      <c r="L405" s="26" t="s">
        <v>53</v>
      </c>
      <c r="M405" s="26" t="s">
        <v>53</v>
      </c>
      <c r="N405" s="26" t="s">
        <v>53</v>
      </c>
      <c r="O405" s="26" t="s">
        <v>53</v>
      </c>
      <c r="P405" s="26" t="s">
        <v>53</v>
      </c>
      <c r="Q405" s="26" t="s">
        <v>53</v>
      </c>
      <c r="R405" s="26" t="s">
        <v>53</v>
      </c>
      <c r="S405" s="26" t="s">
        <v>53</v>
      </c>
      <c r="T405" s="26" t="s">
        <v>53</v>
      </c>
      <c r="U405" s="27"/>
      <c r="V405" s="28" t="s">
        <v>53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7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57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1</v>
      </c>
      <c r="U408" s="27"/>
      <c r="V408" s="28" t="s">
        <v>57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79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7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7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7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3</v>
      </c>
      <c r="U413" s="27"/>
      <c r="V413" s="28" t="s">
        <v>57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53</v>
      </c>
      <c r="G414" s="26" t="s">
        <v>53</v>
      </c>
      <c r="H414" s="26" t="s">
        <v>53</v>
      </c>
      <c r="I414" s="26" t="s">
        <v>53</v>
      </c>
      <c r="J414" s="26" t="s">
        <v>53</v>
      </c>
      <c r="K414" s="26" t="s">
        <v>53</v>
      </c>
      <c r="L414" s="26" t="s">
        <v>53</v>
      </c>
      <c r="M414" s="26" t="s">
        <v>53</v>
      </c>
      <c r="N414" s="26" t="s">
        <v>53</v>
      </c>
      <c r="O414" s="26" t="s">
        <v>53</v>
      </c>
      <c r="P414" s="26" t="s">
        <v>53</v>
      </c>
      <c r="Q414" s="26" t="s">
        <v>53</v>
      </c>
      <c r="R414" s="26" t="s">
        <v>53</v>
      </c>
      <c r="S414" s="26" t="s">
        <v>53</v>
      </c>
      <c r="T414" s="26" t="s">
        <v>53</v>
      </c>
      <c r="U414" s="27"/>
      <c r="V414" s="28" t="s">
        <v>53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53</v>
      </c>
      <c r="G415" s="26" t="s">
        <v>53</v>
      </c>
      <c r="H415" s="26" t="s">
        <v>53</v>
      </c>
      <c r="I415" s="26" t="s">
        <v>53</v>
      </c>
      <c r="J415" s="26" t="s">
        <v>53</v>
      </c>
      <c r="K415" s="26" t="s">
        <v>53</v>
      </c>
      <c r="L415" s="26" t="s">
        <v>53</v>
      </c>
      <c r="M415" s="26" t="s">
        <v>53</v>
      </c>
      <c r="N415" s="26" t="s">
        <v>53</v>
      </c>
      <c r="O415" s="26" t="s">
        <v>53</v>
      </c>
      <c r="P415" s="26" t="s">
        <v>53</v>
      </c>
      <c r="Q415" s="26" t="s">
        <v>53</v>
      </c>
      <c r="R415" s="26" t="s">
        <v>53</v>
      </c>
      <c r="S415" s="26" t="s">
        <v>53</v>
      </c>
      <c r="T415" s="26" t="s">
        <v>53</v>
      </c>
      <c r="U415" s="27"/>
      <c r="V415" s="28" t="s">
        <v>53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7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79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7"/>
      <c r="V418" s="28" t="s">
        <v>95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28" t="s">
        <v>57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U420" s="27"/>
      <c r="V420" s="28" t="s">
        <v>57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7"/>
      <c r="V421" s="28" t="s">
        <v>95</v>
      </c>
    </row>
    <row r="422" s="33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4</v>
      </c>
      <c r="U422" s="27"/>
      <c r="V422" s="28" t="s">
        <v>79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95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7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7</v>
      </c>
      <c r="U426" s="27"/>
      <c r="V426" s="28" t="s">
        <v>57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5</v>
      </c>
      <c r="U427" s="27"/>
      <c r="V427" s="28" t="s">
        <v>57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7"/>
      <c r="V428" s="28" t="s">
        <v>79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7"/>
      <c r="V429" s="28" t="s">
        <v>57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7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s">
        <v>53</v>
      </c>
      <c r="G431" s="26" t="s">
        <v>53</v>
      </c>
      <c r="H431" s="26" t="s">
        <v>53</v>
      </c>
      <c r="I431" s="26" t="s">
        <v>53</v>
      </c>
      <c r="J431" s="26" t="s">
        <v>53</v>
      </c>
      <c r="K431" s="26" t="s">
        <v>53</v>
      </c>
      <c r="L431" s="26" t="s">
        <v>53</v>
      </c>
      <c r="M431" s="26" t="s">
        <v>53</v>
      </c>
      <c r="N431" s="26" t="s">
        <v>53</v>
      </c>
      <c r="O431" s="26" t="s">
        <v>53</v>
      </c>
      <c r="P431" s="26" t="s">
        <v>53</v>
      </c>
      <c r="Q431" s="26" t="s">
        <v>53</v>
      </c>
      <c r="R431" s="26" t="s">
        <v>53</v>
      </c>
      <c r="S431" s="26" t="s">
        <v>53</v>
      </c>
      <c r="T431" s="26" t="s">
        <v>53</v>
      </c>
      <c r="U431" s="27"/>
      <c r="V431" s="28" t="s">
        <v>53</v>
      </c>
      <c r="X431" s="33"/>
      <c r="Y431" s="33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7"/>
      <c r="V432" s="28" t="s">
        <v>79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53</v>
      </c>
      <c r="G433" s="26" t="s">
        <v>53</v>
      </c>
      <c r="H433" s="26" t="s">
        <v>53</v>
      </c>
      <c r="I433" s="26" t="s">
        <v>53</v>
      </c>
      <c r="J433" s="26" t="s">
        <v>53</v>
      </c>
      <c r="K433" s="26" t="s">
        <v>53</v>
      </c>
      <c r="L433" s="26" t="s">
        <v>53</v>
      </c>
      <c r="M433" s="26" t="s">
        <v>53</v>
      </c>
      <c r="N433" s="26" t="s">
        <v>53</v>
      </c>
      <c r="O433" s="26" t="s">
        <v>53</v>
      </c>
      <c r="P433" s="26" t="s">
        <v>53</v>
      </c>
      <c r="Q433" s="26" t="s">
        <v>53</v>
      </c>
      <c r="R433" s="26" t="s">
        <v>53</v>
      </c>
      <c r="S433" s="26" t="s">
        <v>53</v>
      </c>
      <c r="T433" s="26" t="s">
        <v>53</v>
      </c>
      <c r="U433" s="27"/>
      <c r="V433" s="28" t="s">
        <v>53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0</v>
      </c>
      <c r="U434" s="27"/>
      <c r="V434" s="28" t="s">
        <v>57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1</v>
      </c>
      <c r="U435" s="27"/>
      <c r="V435" s="28" t="s">
        <v>79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7"/>
      <c r="V436" s="28" t="s">
        <v>57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3</v>
      </c>
      <c r="U437" s="27"/>
      <c r="V437" s="28" t="s">
        <v>57</v>
      </c>
      <c r="X437" s="33"/>
      <c r="Y437" s="33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s">
        <v>53</v>
      </c>
      <c r="G438" s="26" t="s">
        <v>53</v>
      </c>
      <c r="H438" s="26" t="s">
        <v>53</v>
      </c>
      <c r="I438" s="26" t="s">
        <v>53</v>
      </c>
      <c r="J438" s="26" t="s">
        <v>53</v>
      </c>
      <c r="K438" s="26" t="s">
        <v>53</v>
      </c>
      <c r="L438" s="26" t="s">
        <v>53</v>
      </c>
      <c r="M438" s="26" t="s">
        <v>53</v>
      </c>
      <c r="N438" s="26" t="s">
        <v>53</v>
      </c>
      <c r="O438" s="26" t="s">
        <v>53</v>
      </c>
      <c r="P438" s="26" t="s">
        <v>53</v>
      </c>
      <c r="Q438" s="26" t="s">
        <v>53</v>
      </c>
      <c r="R438" s="26" t="s">
        <v>53</v>
      </c>
      <c r="S438" s="26" t="s">
        <v>53</v>
      </c>
      <c r="T438" s="26" t="s">
        <v>53</v>
      </c>
      <c r="U438" s="27"/>
      <c r="V438" s="28" t="s">
        <v>53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57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1</v>
      </c>
      <c r="T440" s="26" t="n">
        <v>8</v>
      </c>
      <c r="U440" s="27"/>
      <c r="V440" s="28" t="s">
        <v>57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2</v>
      </c>
      <c r="U441" s="27"/>
      <c r="V441" s="28" t="s">
        <v>79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20</v>
      </c>
      <c r="F443" s="26" t="n">
        <v>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7</v>
      </c>
      <c r="U443" s="27"/>
      <c r="V443" s="28" t="s">
        <v>79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7"/>
      <c r="V444" s="28" t="s">
        <v>57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7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79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7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79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1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79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1</v>
      </c>
      <c r="U450" s="27"/>
      <c r="V450" s="28" t="s">
        <v>57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79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53</v>
      </c>
      <c r="G453" s="26" t="s">
        <v>53</v>
      </c>
      <c r="H453" s="26" t="s">
        <v>53</v>
      </c>
      <c r="I453" s="26" t="s">
        <v>53</v>
      </c>
      <c r="J453" s="26" t="s">
        <v>53</v>
      </c>
      <c r="K453" s="26" t="s">
        <v>53</v>
      </c>
      <c r="L453" s="26" t="s">
        <v>53</v>
      </c>
      <c r="M453" s="26" t="s">
        <v>53</v>
      </c>
      <c r="N453" s="26" t="s">
        <v>53</v>
      </c>
      <c r="O453" s="26" t="s">
        <v>53</v>
      </c>
      <c r="P453" s="26" t="s">
        <v>53</v>
      </c>
      <c r="Q453" s="26" t="s">
        <v>53</v>
      </c>
      <c r="R453" s="26" t="s">
        <v>53</v>
      </c>
      <c r="S453" s="26" t="s">
        <v>53</v>
      </c>
      <c r="T453" s="26" t="s">
        <v>53</v>
      </c>
      <c r="U453" s="27"/>
      <c r="V453" s="28" t="s">
        <v>53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3</v>
      </c>
      <c r="U455" s="7"/>
      <c r="V455" s="28" t="s">
        <v>57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7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53</v>
      </c>
      <c r="G457" s="26" t="s">
        <v>53</v>
      </c>
      <c r="H457" s="26" t="s">
        <v>53</v>
      </c>
      <c r="I457" s="26" t="s">
        <v>53</v>
      </c>
      <c r="J457" s="26" t="s">
        <v>53</v>
      </c>
      <c r="K457" s="26" t="s">
        <v>53</v>
      </c>
      <c r="L457" s="26" t="s">
        <v>53</v>
      </c>
      <c r="M457" s="26" t="s">
        <v>53</v>
      </c>
      <c r="N457" s="26" t="s">
        <v>53</v>
      </c>
      <c r="O457" s="26" t="s">
        <v>53</v>
      </c>
      <c r="P457" s="26" t="s">
        <v>53</v>
      </c>
      <c r="Q457" s="26" t="s">
        <v>53</v>
      </c>
      <c r="R457" s="26" t="s">
        <v>53</v>
      </c>
      <c r="S457" s="26" t="s">
        <v>53</v>
      </c>
      <c r="T457" s="26" t="s">
        <v>53</v>
      </c>
      <c r="U457" s="27"/>
      <c r="V457" s="28" t="s">
        <v>53</v>
      </c>
    </row>
    <row r="458" s="33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7"/>
      <c r="V458" s="28" t="s">
        <v>57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53</v>
      </c>
      <c r="G459" s="26" t="s">
        <v>53</v>
      </c>
      <c r="H459" s="26" t="s">
        <v>53</v>
      </c>
      <c r="I459" s="26" t="s">
        <v>53</v>
      </c>
      <c r="J459" s="26" t="s">
        <v>53</v>
      </c>
      <c r="K459" s="26" t="s">
        <v>53</v>
      </c>
      <c r="L459" s="26" t="s">
        <v>53</v>
      </c>
      <c r="M459" s="26" t="s">
        <v>53</v>
      </c>
      <c r="N459" s="26" t="s">
        <v>53</v>
      </c>
      <c r="O459" s="26" t="s">
        <v>53</v>
      </c>
      <c r="P459" s="26" t="s">
        <v>53</v>
      </c>
      <c r="Q459" s="26" t="s">
        <v>53</v>
      </c>
      <c r="R459" s="26" t="s">
        <v>53</v>
      </c>
      <c r="S459" s="26" t="s">
        <v>53</v>
      </c>
      <c r="T459" s="26" t="s">
        <v>53</v>
      </c>
      <c r="U459" s="27"/>
      <c r="V459" s="28" t="s">
        <v>53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7"/>
      <c r="V460" s="28" t="s">
        <v>79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7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U462" s="27"/>
      <c r="V462" s="28" t="s">
        <v>57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7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57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s">
        <v>53</v>
      </c>
      <c r="G465" s="26" t="s">
        <v>53</v>
      </c>
      <c r="H465" s="26" t="s">
        <v>53</v>
      </c>
      <c r="I465" s="26" t="s">
        <v>53</v>
      </c>
      <c r="J465" s="26" t="s">
        <v>53</v>
      </c>
      <c r="K465" s="26" t="s">
        <v>53</v>
      </c>
      <c r="L465" s="26" t="s">
        <v>53</v>
      </c>
      <c r="M465" s="26" t="s">
        <v>53</v>
      </c>
      <c r="N465" s="26" t="s">
        <v>53</v>
      </c>
      <c r="O465" s="26" t="s">
        <v>53</v>
      </c>
      <c r="P465" s="26" t="s">
        <v>53</v>
      </c>
      <c r="Q465" s="26" t="s">
        <v>53</v>
      </c>
      <c r="R465" s="26" t="s">
        <v>53</v>
      </c>
      <c r="S465" s="26" t="s">
        <v>53</v>
      </c>
      <c r="T465" s="26" t="s">
        <v>53</v>
      </c>
      <c r="U465" s="27"/>
      <c r="V465" s="28" t="s">
        <v>53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53</v>
      </c>
      <c r="G466" s="26" t="s">
        <v>53</v>
      </c>
      <c r="H466" s="26" t="s">
        <v>53</v>
      </c>
      <c r="I466" s="26" t="s">
        <v>53</v>
      </c>
      <c r="J466" s="26" t="s">
        <v>53</v>
      </c>
      <c r="K466" s="26" t="s">
        <v>53</v>
      </c>
      <c r="L466" s="26" t="s">
        <v>53</v>
      </c>
      <c r="M466" s="26" t="s">
        <v>53</v>
      </c>
      <c r="N466" s="26" t="s">
        <v>53</v>
      </c>
      <c r="O466" s="26" t="s">
        <v>53</v>
      </c>
      <c r="P466" s="26" t="s">
        <v>53</v>
      </c>
      <c r="Q466" s="26" t="s">
        <v>53</v>
      </c>
      <c r="R466" s="26" t="s">
        <v>53</v>
      </c>
      <c r="S466" s="26" t="s">
        <v>53</v>
      </c>
      <c r="T466" s="26" t="s">
        <v>53</v>
      </c>
      <c r="U466" s="27"/>
      <c r="V466" s="28" t="s">
        <v>53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2</v>
      </c>
      <c r="U468" s="27"/>
      <c r="V468" s="28" t="s">
        <v>57</v>
      </c>
      <c r="X468" s="33"/>
      <c r="Y468" s="33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7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79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79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7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53</v>
      </c>
      <c r="G475" s="26" t="s">
        <v>53</v>
      </c>
      <c r="H475" s="26" t="s">
        <v>53</v>
      </c>
      <c r="I475" s="26" t="s">
        <v>53</v>
      </c>
      <c r="J475" s="26" t="s">
        <v>53</v>
      </c>
      <c r="K475" s="26" t="s">
        <v>53</v>
      </c>
      <c r="L475" s="26" t="s">
        <v>53</v>
      </c>
      <c r="M475" s="26" t="s">
        <v>53</v>
      </c>
      <c r="N475" s="26" t="s">
        <v>53</v>
      </c>
      <c r="O475" s="26" t="s">
        <v>53</v>
      </c>
      <c r="P475" s="26" t="s">
        <v>53</v>
      </c>
      <c r="Q475" s="26" t="s">
        <v>53</v>
      </c>
      <c r="R475" s="26" t="s">
        <v>53</v>
      </c>
      <c r="S475" s="26" t="s">
        <v>53</v>
      </c>
      <c r="T475" s="26" t="s">
        <v>53</v>
      </c>
      <c r="U475" s="27"/>
      <c r="V475" s="28" t="s">
        <v>53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53</v>
      </c>
      <c r="G476" s="26" t="s">
        <v>53</v>
      </c>
      <c r="H476" s="26" t="s">
        <v>53</v>
      </c>
      <c r="I476" s="26" t="s">
        <v>53</v>
      </c>
      <c r="J476" s="26" t="s">
        <v>53</v>
      </c>
      <c r="K476" s="26" t="s">
        <v>53</v>
      </c>
      <c r="L476" s="26" t="s">
        <v>53</v>
      </c>
      <c r="M476" s="26" t="s">
        <v>53</v>
      </c>
      <c r="N476" s="26" t="s">
        <v>53</v>
      </c>
      <c r="O476" s="26" t="s">
        <v>53</v>
      </c>
      <c r="P476" s="26" t="s">
        <v>53</v>
      </c>
      <c r="Q476" s="26" t="s">
        <v>53</v>
      </c>
      <c r="R476" s="26" t="s">
        <v>53</v>
      </c>
      <c r="S476" s="26" t="s">
        <v>53</v>
      </c>
      <c r="T476" s="26" t="s">
        <v>53</v>
      </c>
      <c r="U476" s="27"/>
      <c r="V476" s="28" t="s">
        <v>53</v>
      </c>
    </row>
    <row r="477" s="33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U477" s="27"/>
      <c r="V477" s="28" t="s">
        <v>79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</v>
      </c>
      <c r="U478" s="27"/>
      <c r="V478" s="28" t="s">
        <v>57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3</v>
      </c>
      <c r="U479" s="27"/>
      <c r="V479" s="28" t="s">
        <v>57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53</v>
      </c>
      <c r="G480" s="26" t="s">
        <v>53</v>
      </c>
      <c r="H480" s="26" t="s">
        <v>53</v>
      </c>
      <c r="I480" s="26" t="s">
        <v>53</v>
      </c>
      <c r="J480" s="26" t="s">
        <v>53</v>
      </c>
      <c r="K480" s="26" t="s">
        <v>53</v>
      </c>
      <c r="L480" s="26" t="s">
        <v>53</v>
      </c>
      <c r="M480" s="26" t="s">
        <v>53</v>
      </c>
      <c r="N480" s="26" t="s">
        <v>53</v>
      </c>
      <c r="O480" s="26" t="s">
        <v>53</v>
      </c>
      <c r="P480" s="26" t="s">
        <v>53</v>
      </c>
      <c r="Q480" s="26" t="s">
        <v>53</v>
      </c>
      <c r="R480" s="26" t="s">
        <v>53</v>
      </c>
      <c r="S480" s="26" t="s">
        <v>53</v>
      </c>
      <c r="T480" s="26" t="s">
        <v>53</v>
      </c>
      <c r="U480" s="27"/>
      <c r="V480" s="28" t="s">
        <v>53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7"/>
      <c r="V481" s="28" t="s">
        <v>57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7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53</v>
      </c>
      <c r="G484" s="26" t="s">
        <v>53</v>
      </c>
      <c r="H484" s="26" t="s">
        <v>53</v>
      </c>
      <c r="I484" s="26" t="s">
        <v>53</v>
      </c>
      <c r="J484" s="26" t="s">
        <v>53</v>
      </c>
      <c r="K484" s="26" t="s">
        <v>53</v>
      </c>
      <c r="L484" s="26" t="s">
        <v>53</v>
      </c>
      <c r="M484" s="26" t="s">
        <v>53</v>
      </c>
      <c r="N484" s="26" t="s">
        <v>53</v>
      </c>
      <c r="O484" s="26" t="s">
        <v>53</v>
      </c>
      <c r="P484" s="26" t="s">
        <v>53</v>
      </c>
      <c r="Q484" s="26" t="s">
        <v>53</v>
      </c>
      <c r="R484" s="26" t="s">
        <v>53</v>
      </c>
      <c r="S484" s="26" t="s">
        <v>53</v>
      </c>
      <c r="T484" s="26" t="s">
        <v>53</v>
      </c>
      <c r="U484" s="27"/>
      <c r="V484" s="28" t="s">
        <v>53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53</v>
      </c>
      <c r="G485" s="26" t="s">
        <v>53</v>
      </c>
      <c r="H485" s="26" t="s">
        <v>53</v>
      </c>
      <c r="I485" s="26" t="s">
        <v>53</v>
      </c>
      <c r="J485" s="26" t="s">
        <v>53</v>
      </c>
      <c r="K485" s="26" t="s">
        <v>53</v>
      </c>
      <c r="L485" s="26" t="s">
        <v>53</v>
      </c>
      <c r="M485" s="26" t="s">
        <v>53</v>
      </c>
      <c r="N485" s="26" t="s">
        <v>53</v>
      </c>
      <c r="O485" s="26" t="s">
        <v>53</v>
      </c>
      <c r="P485" s="26" t="s">
        <v>53</v>
      </c>
      <c r="Q485" s="26" t="s">
        <v>53</v>
      </c>
      <c r="R485" s="26" t="s">
        <v>53</v>
      </c>
      <c r="S485" s="26" t="s">
        <v>53</v>
      </c>
      <c r="T485" s="26" t="s">
        <v>53</v>
      </c>
      <c r="U485" s="27"/>
      <c r="V485" s="28" t="s">
        <v>53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s">
        <v>53</v>
      </c>
      <c r="G486" s="26" t="s">
        <v>53</v>
      </c>
      <c r="H486" s="26" t="s">
        <v>53</v>
      </c>
      <c r="I486" s="26" t="s">
        <v>53</v>
      </c>
      <c r="J486" s="26" t="s">
        <v>53</v>
      </c>
      <c r="K486" s="26" t="s">
        <v>53</v>
      </c>
      <c r="L486" s="26" t="s">
        <v>53</v>
      </c>
      <c r="M486" s="26" t="s">
        <v>53</v>
      </c>
      <c r="N486" s="26" t="s">
        <v>53</v>
      </c>
      <c r="O486" s="26" t="s">
        <v>53</v>
      </c>
      <c r="P486" s="26" t="s">
        <v>53</v>
      </c>
      <c r="Q486" s="26" t="s">
        <v>53</v>
      </c>
      <c r="R486" s="26" t="s">
        <v>53</v>
      </c>
      <c r="S486" s="26" t="s">
        <v>53</v>
      </c>
      <c r="T486" s="26" t="s">
        <v>53</v>
      </c>
      <c r="U486" s="27"/>
      <c r="V486" s="28" t="s">
        <v>53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53</v>
      </c>
      <c r="G487" s="26" t="s">
        <v>53</v>
      </c>
      <c r="H487" s="26" t="s">
        <v>53</v>
      </c>
      <c r="I487" s="26" t="s">
        <v>53</v>
      </c>
      <c r="J487" s="26" t="s">
        <v>53</v>
      </c>
      <c r="K487" s="26" t="s">
        <v>53</v>
      </c>
      <c r="L487" s="26" t="s">
        <v>53</v>
      </c>
      <c r="M487" s="26" t="s">
        <v>53</v>
      </c>
      <c r="N487" s="26" t="s">
        <v>53</v>
      </c>
      <c r="O487" s="26" t="s">
        <v>53</v>
      </c>
      <c r="P487" s="26" t="s">
        <v>53</v>
      </c>
      <c r="Q487" s="26" t="s">
        <v>53</v>
      </c>
      <c r="R487" s="26" t="s">
        <v>53</v>
      </c>
      <c r="S487" s="26" t="s">
        <v>53</v>
      </c>
      <c r="T487" s="26" t="s">
        <v>53</v>
      </c>
      <c r="U487" s="27"/>
      <c r="V487" s="28" t="s">
        <v>53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4</v>
      </c>
      <c r="U488" s="27"/>
      <c r="V488" s="28" t="s">
        <v>57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s">
        <v>53</v>
      </c>
      <c r="G489" s="26" t="s">
        <v>53</v>
      </c>
      <c r="H489" s="26" t="s">
        <v>53</v>
      </c>
      <c r="I489" s="26" t="s">
        <v>53</v>
      </c>
      <c r="J489" s="26" t="s">
        <v>53</v>
      </c>
      <c r="K489" s="26" t="s">
        <v>53</v>
      </c>
      <c r="L489" s="26" t="s">
        <v>53</v>
      </c>
      <c r="M489" s="26" t="s">
        <v>53</v>
      </c>
      <c r="N489" s="26" t="s">
        <v>53</v>
      </c>
      <c r="O489" s="26" t="s">
        <v>53</v>
      </c>
      <c r="P489" s="26" t="s">
        <v>53</v>
      </c>
      <c r="Q489" s="26" t="s">
        <v>53</v>
      </c>
      <c r="R489" s="26" t="s">
        <v>53</v>
      </c>
      <c r="S489" s="26" t="s">
        <v>53</v>
      </c>
      <c r="T489" s="26" t="s">
        <v>53</v>
      </c>
      <c r="U489" s="27"/>
      <c r="V489" s="28" t="s">
        <v>53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3</v>
      </c>
      <c r="U490" s="27"/>
      <c r="V490" s="28" t="s">
        <v>57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53</v>
      </c>
      <c r="G491" s="26" t="s">
        <v>53</v>
      </c>
      <c r="H491" s="26" t="s">
        <v>53</v>
      </c>
      <c r="I491" s="26" t="s">
        <v>53</v>
      </c>
      <c r="J491" s="26" t="s">
        <v>53</v>
      </c>
      <c r="K491" s="26" t="s">
        <v>53</v>
      </c>
      <c r="L491" s="26" t="s">
        <v>53</v>
      </c>
      <c r="M491" s="26" t="s">
        <v>53</v>
      </c>
      <c r="N491" s="26" t="s">
        <v>53</v>
      </c>
      <c r="O491" s="26" t="s">
        <v>53</v>
      </c>
      <c r="P491" s="26" t="s">
        <v>53</v>
      </c>
      <c r="Q491" s="26" t="s">
        <v>53</v>
      </c>
      <c r="R491" s="26" t="s">
        <v>53</v>
      </c>
      <c r="S491" s="26" t="s">
        <v>53</v>
      </c>
      <c r="T491" s="26" t="s">
        <v>53</v>
      </c>
      <c r="U491" s="27"/>
      <c r="V491" s="28" t="s">
        <v>53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10</v>
      </c>
      <c r="U492" s="27"/>
      <c r="V492" s="28" t="s">
        <v>57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79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57</v>
      </c>
    </row>
    <row r="495" s="33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s">
        <v>53</v>
      </c>
      <c r="G495" s="26" t="s">
        <v>53</v>
      </c>
      <c r="H495" s="26" t="s">
        <v>53</v>
      </c>
      <c r="I495" s="26" t="s">
        <v>53</v>
      </c>
      <c r="J495" s="26" t="s">
        <v>53</v>
      </c>
      <c r="K495" s="26" t="s">
        <v>53</v>
      </c>
      <c r="L495" s="26" t="s">
        <v>53</v>
      </c>
      <c r="M495" s="26" t="s">
        <v>53</v>
      </c>
      <c r="N495" s="26" t="s">
        <v>53</v>
      </c>
      <c r="O495" s="26" t="s">
        <v>53</v>
      </c>
      <c r="P495" s="26" t="s">
        <v>53</v>
      </c>
      <c r="Q495" s="26" t="s">
        <v>53</v>
      </c>
      <c r="R495" s="26" t="s">
        <v>53</v>
      </c>
      <c r="S495" s="26" t="s">
        <v>53</v>
      </c>
      <c r="T495" s="26" t="s">
        <v>53</v>
      </c>
      <c r="U495" s="27"/>
      <c r="V495" s="28" t="s">
        <v>53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1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79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57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7"/>
      <c r="V498" s="28" t="s">
        <v>57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7"/>
      <c r="V499" s="28" t="s">
        <v>95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53</v>
      </c>
      <c r="G500" s="26" t="s">
        <v>53</v>
      </c>
      <c r="H500" s="26" t="s">
        <v>53</v>
      </c>
      <c r="I500" s="26" t="s">
        <v>53</v>
      </c>
      <c r="J500" s="26" t="s">
        <v>53</v>
      </c>
      <c r="K500" s="26" t="s">
        <v>53</v>
      </c>
      <c r="L500" s="26" t="s">
        <v>53</v>
      </c>
      <c r="M500" s="26" t="s">
        <v>53</v>
      </c>
      <c r="N500" s="26" t="s">
        <v>53</v>
      </c>
      <c r="O500" s="26" t="s">
        <v>53</v>
      </c>
      <c r="P500" s="26" t="s">
        <v>53</v>
      </c>
      <c r="Q500" s="26" t="s">
        <v>53</v>
      </c>
      <c r="R500" s="26" t="s">
        <v>53</v>
      </c>
      <c r="S500" s="26" t="s">
        <v>53</v>
      </c>
      <c r="T500" s="26" t="s">
        <v>53</v>
      </c>
      <c r="U500" s="27"/>
      <c r="V500" s="28" t="s">
        <v>53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2</v>
      </c>
      <c r="U501" s="27"/>
      <c r="V501" s="28" t="s">
        <v>57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28" t="s">
        <v>57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s">
        <v>53</v>
      </c>
      <c r="G503" s="26" t="s">
        <v>53</v>
      </c>
      <c r="H503" s="26" t="s">
        <v>53</v>
      </c>
      <c r="I503" s="26" t="s">
        <v>53</v>
      </c>
      <c r="J503" s="26" t="s">
        <v>53</v>
      </c>
      <c r="K503" s="26" t="s">
        <v>53</v>
      </c>
      <c r="L503" s="26" t="s">
        <v>53</v>
      </c>
      <c r="M503" s="26" t="s">
        <v>53</v>
      </c>
      <c r="N503" s="26" t="s">
        <v>53</v>
      </c>
      <c r="O503" s="26" t="s">
        <v>53</v>
      </c>
      <c r="P503" s="26" t="s">
        <v>53</v>
      </c>
      <c r="Q503" s="26" t="s">
        <v>53</v>
      </c>
      <c r="R503" s="26" t="s">
        <v>53</v>
      </c>
      <c r="S503" s="26" t="s">
        <v>53</v>
      </c>
      <c r="T503" s="26" t="s">
        <v>53</v>
      </c>
      <c r="U503" s="27"/>
      <c r="V503" s="28" t="s">
        <v>53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1</v>
      </c>
      <c r="U504" s="27"/>
      <c r="V504" s="28" t="s">
        <v>57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s">
        <v>53</v>
      </c>
      <c r="G505" s="26" t="s">
        <v>53</v>
      </c>
      <c r="H505" s="26" t="s">
        <v>53</v>
      </c>
      <c r="I505" s="26" t="s">
        <v>53</v>
      </c>
      <c r="J505" s="26" t="s">
        <v>53</v>
      </c>
      <c r="K505" s="26" t="s">
        <v>53</v>
      </c>
      <c r="L505" s="26" t="s">
        <v>53</v>
      </c>
      <c r="M505" s="26" t="s">
        <v>53</v>
      </c>
      <c r="N505" s="26" t="s">
        <v>53</v>
      </c>
      <c r="O505" s="26" t="s">
        <v>53</v>
      </c>
      <c r="P505" s="26" t="s">
        <v>53</v>
      </c>
      <c r="Q505" s="26" t="s">
        <v>53</v>
      </c>
      <c r="R505" s="26" t="s">
        <v>53</v>
      </c>
      <c r="S505" s="26" t="s">
        <v>53</v>
      </c>
      <c r="T505" s="26" t="s">
        <v>53</v>
      </c>
      <c r="U505" s="27"/>
      <c r="V505" s="28" t="s">
        <v>53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7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</v>
      </c>
      <c r="U507" s="27"/>
      <c r="V507" s="28" t="s">
        <v>79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7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53</v>
      </c>
      <c r="G509" s="26" t="s">
        <v>53</v>
      </c>
      <c r="H509" s="26" t="s">
        <v>53</v>
      </c>
      <c r="I509" s="26" t="s">
        <v>53</v>
      </c>
      <c r="J509" s="26" t="s">
        <v>53</v>
      </c>
      <c r="K509" s="26" t="s">
        <v>53</v>
      </c>
      <c r="L509" s="26" t="s">
        <v>53</v>
      </c>
      <c r="M509" s="26" t="s">
        <v>53</v>
      </c>
      <c r="N509" s="26" t="s">
        <v>53</v>
      </c>
      <c r="O509" s="26" t="s">
        <v>53</v>
      </c>
      <c r="P509" s="26" t="s">
        <v>53</v>
      </c>
      <c r="Q509" s="26" t="s">
        <v>53</v>
      </c>
      <c r="R509" s="26" t="s">
        <v>53</v>
      </c>
      <c r="S509" s="26" t="s">
        <v>53</v>
      </c>
      <c r="T509" s="26" t="s">
        <v>53</v>
      </c>
      <c r="U509" s="27"/>
      <c r="V509" s="28" t="s">
        <v>53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7"/>
      <c r="V510" s="28" t="s">
        <v>57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7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57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2</v>
      </c>
      <c r="U513" s="27"/>
      <c r="V513" s="28" t="s">
        <v>57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79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1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79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28" t="s">
        <v>57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7"/>
      <c r="V518" s="28" t="s">
        <v>57</v>
      </c>
    </row>
    <row r="519" s="33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7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53</v>
      </c>
      <c r="G520" s="26" t="s">
        <v>53</v>
      </c>
      <c r="H520" s="26" t="s">
        <v>53</v>
      </c>
      <c r="I520" s="26" t="s">
        <v>53</v>
      </c>
      <c r="J520" s="26" t="s">
        <v>53</v>
      </c>
      <c r="K520" s="26" t="s">
        <v>53</v>
      </c>
      <c r="L520" s="26" t="s">
        <v>53</v>
      </c>
      <c r="M520" s="26" t="s">
        <v>53</v>
      </c>
      <c r="N520" s="26" t="s">
        <v>53</v>
      </c>
      <c r="O520" s="26" t="s">
        <v>53</v>
      </c>
      <c r="P520" s="26" t="s">
        <v>53</v>
      </c>
      <c r="Q520" s="26" t="s">
        <v>53</v>
      </c>
      <c r="R520" s="26" t="s">
        <v>53</v>
      </c>
      <c r="S520" s="26" t="s">
        <v>53</v>
      </c>
      <c r="T520" s="26" t="s">
        <v>53</v>
      </c>
      <c r="U520" s="27"/>
      <c r="V520" s="28" t="s">
        <v>53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s">
        <v>53</v>
      </c>
      <c r="G521" s="26" t="s">
        <v>53</v>
      </c>
      <c r="H521" s="26" t="s">
        <v>53</v>
      </c>
      <c r="I521" s="26" t="s">
        <v>53</v>
      </c>
      <c r="J521" s="26" t="s">
        <v>53</v>
      </c>
      <c r="K521" s="26" t="s">
        <v>53</v>
      </c>
      <c r="L521" s="26" t="s">
        <v>53</v>
      </c>
      <c r="M521" s="26" t="s">
        <v>53</v>
      </c>
      <c r="N521" s="26" t="s">
        <v>53</v>
      </c>
      <c r="O521" s="26" t="s">
        <v>53</v>
      </c>
      <c r="P521" s="26" t="s">
        <v>53</v>
      </c>
      <c r="Q521" s="26" t="s">
        <v>53</v>
      </c>
      <c r="R521" s="26" t="s">
        <v>53</v>
      </c>
      <c r="S521" s="26" t="s">
        <v>53</v>
      </c>
      <c r="T521" s="26" t="s">
        <v>53</v>
      </c>
      <c r="U521" s="27"/>
      <c r="V521" s="28" t="s">
        <v>53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53</v>
      </c>
      <c r="G522" s="26" t="s">
        <v>53</v>
      </c>
      <c r="H522" s="26" t="s">
        <v>53</v>
      </c>
      <c r="I522" s="26" t="s">
        <v>53</v>
      </c>
      <c r="J522" s="26" t="s">
        <v>53</v>
      </c>
      <c r="K522" s="26" t="s">
        <v>53</v>
      </c>
      <c r="L522" s="26" t="s">
        <v>53</v>
      </c>
      <c r="M522" s="26" t="s">
        <v>53</v>
      </c>
      <c r="N522" s="26" t="s">
        <v>53</v>
      </c>
      <c r="O522" s="26" t="s">
        <v>53</v>
      </c>
      <c r="P522" s="26" t="s">
        <v>53</v>
      </c>
      <c r="Q522" s="26" t="s">
        <v>53</v>
      </c>
      <c r="R522" s="26" t="s">
        <v>53</v>
      </c>
      <c r="S522" s="26" t="s">
        <v>53</v>
      </c>
      <c r="T522" s="26" t="s">
        <v>53</v>
      </c>
      <c r="U522" s="27"/>
      <c r="V522" s="28" t="s">
        <v>53</v>
      </c>
      <c r="X522" s="33"/>
      <c r="Y522" s="33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7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53</v>
      </c>
      <c r="G525" s="26" t="s">
        <v>53</v>
      </c>
      <c r="H525" s="26" t="s">
        <v>53</v>
      </c>
      <c r="I525" s="26" t="s">
        <v>53</v>
      </c>
      <c r="J525" s="26" t="s">
        <v>53</v>
      </c>
      <c r="K525" s="26" t="s">
        <v>53</v>
      </c>
      <c r="L525" s="26" t="s">
        <v>53</v>
      </c>
      <c r="M525" s="26" t="s">
        <v>53</v>
      </c>
      <c r="N525" s="26" t="s">
        <v>53</v>
      </c>
      <c r="O525" s="26" t="s">
        <v>53</v>
      </c>
      <c r="P525" s="26" t="s">
        <v>53</v>
      </c>
      <c r="Q525" s="26" t="s">
        <v>53</v>
      </c>
      <c r="R525" s="26" t="s">
        <v>53</v>
      </c>
      <c r="S525" s="26" t="s">
        <v>53</v>
      </c>
      <c r="T525" s="26" t="s">
        <v>53</v>
      </c>
      <c r="U525" s="27"/>
      <c r="V525" s="28" t="s">
        <v>53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1</v>
      </c>
      <c r="U526" s="27"/>
      <c r="V526" s="28" t="s">
        <v>57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53</v>
      </c>
      <c r="G527" s="26" t="s">
        <v>53</v>
      </c>
      <c r="H527" s="26" t="s">
        <v>53</v>
      </c>
      <c r="I527" s="26" t="s">
        <v>53</v>
      </c>
      <c r="J527" s="26" t="s">
        <v>53</v>
      </c>
      <c r="K527" s="26" t="s">
        <v>53</v>
      </c>
      <c r="L527" s="26" t="s">
        <v>53</v>
      </c>
      <c r="M527" s="26" t="s">
        <v>53</v>
      </c>
      <c r="N527" s="26" t="s">
        <v>53</v>
      </c>
      <c r="O527" s="26" t="s">
        <v>53</v>
      </c>
      <c r="P527" s="26" t="s">
        <v>53</v>
      </c>
      <c r="Q527" s="26" t="s">
        <v>53</v>
      </c>
      <c r="R527" s="26" t="s">
        <v>53</v>
      </c>
      <c r="S527" s="26" t="s">
        <v>53</v>
      </c>
      <c r="T527" s="26" t="s">
        <v>53</v>
      </c>
      <c r="U527" s="27"/>
      <c r="V527" s="28" t="s">
        <v>53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7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57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53</v>
      </c>
      <c r="G530" s="26" t="s">
        <v>53</v>
      </c>
      <c r="H530" s="26" t="s">
        <v>53</v>
      </c>
      <c r="I530" s="26" t="s">
        <v>53</v>
      </c>
      <c r="J530" s="26" t="s">
        <v>53</v>
      </c>
      <c r="K530" s="26" t="s">
        <v>53</v>
      </c>
      <c r="L530" s="26" t="s">
        <v>53</v>
      </c>
      <c r="M530" s="26" t="s">
        <v>53</v>
      </c>
      <c r="N530" s="26" t="s">
        <v>53</v>
      </c>
      <c r="O530" s="26" t="s">
        <v>53</v>
      </c>
      <c r="P530" s="26" t="s">
        <v>53</v>
      </c>
      <c r="Q530" s="26" t="s">
        <v>53</v>
      </c>
      <c r="R530" s="26" t="s">
        <v>53</v>
      </c>
      <c r="S530" s="26" t="s">
        <v>53</v>
      </c>
      <c r="T530" s="26" t="s">
        <v>53</v>
      </c>
      <c r="U530" s="27"/>
      <c r="V530" s="28" t="s">
        <v>53</v>
      </c>
      <c r="X530" s="33"/>
      <c r="Y530" s="33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10</v>
      </c>
      <c r="U531" s="27"/>
      <c r="V531" s="28" t="s">
        <v>57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7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28" t="s">
        <v>79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53</v>
      </c>
      <c r="G534" s="26" t="s">
        <v>53</v>
      </c>
      <c r="H534" s="26" t="s">
        <v>53</v>
      </c>
      <c r="I534" s="26" t="s">
        <v>53</v>
      </c>
      <c r="J534" s="26" t="s">
        <v>53</v>
      </c>
      <c r="K534" s="26" t="s">
        <v>53</v>
      </c>
      <c r="L534" s="26" t="s">
        <v>53</v>
      </c>
      <c r="M534" s="26" t="s">
        <v>53</v>
      </c>
      <c r="N534" s="26" t="s">
        <v>53</v>
      </c>
      <c r="O534" s="26" t="s">
        <v>53</v>
      </c>
      <c r="P534" s="26" t="s">
        <v>53</v>
      </c>
      <c r="Q534" s="26" t="s">
        <v>53</v>
      </c>
      <c r="R534" s="26" t="s">
        <v>53</v>
      </c>
      <c r="S534" s="26" t="s">
        <v>53</v>
      </c>
      <c r="T534" s="26" t="s">
        <v>53</v>
      </c>
      <c r="U534" s="27"/>
      <c r="V534" s="28" t="s">
        <v>53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57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1</v>
      </c>
      <c r="U536" s="27"/>
      <c r="V536" s="28" t="s">
        <v>57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53</v>
      </c>
      <c r="G537" s="26" t="s">
        <v>53</v>
      </c>
      <c r="H537" s="26" t="s">
        <v>53</v>
      </c>
      <c r="I537" s="26" t="s">
        <v>53</v>
      </c>
      <c r="J537" s="26" t="s">
        <v>53</v>
      </c>
      <c r="K537" s="26" t="s">
        <v>53</v>
      </c>
      <c r="L537" s="26" t="s">
        <v>53</v>
      </c>
      <c r="M537" s="26" t="s">
        <v>53</v>
      </c>
      <c r="N537" s="26" t="s">
        <v>53</v>
      </c>
      <c r="O537" s="26" t="s">
        <v>53</v>
      </c>
      <c r="P537" s="26" t="s">
        <v>53</v>
      </c>
      <c r="Q537" s="26" t="s">
        <v>53</v>
      </c>
      <c r="R537" s="26" t="s">
        <v>53</v>
      </c>
      <c r="S537" s="26" t="s">
        <v>53</v>
      </c>
      <c r="T537" s="26" t="s">
        <v>53</v>
      </c>
      <c r="U537" s="27"/>
      <c r="V537" s="28" t="s">
        <v>53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7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79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  <c r="U540" s="27"/>
      <c r="V540" s="28" t="s">
        <v>57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s">
        <v>53</v>
      </c>
      <c r="G541" s="26" t="s">
        <v>53</v>
      </c>
      <c r="H541" s="26" t="s">
        <v>53</v>
      </c>
      <c r="I541" s="26" t="s">
        <v>53</v>
      </c>
      <c r="J541" s="26" t="s">
        <v>53</v>
      </c>
      <c r="K541" s="26" t="s">
        <v>53</v>
      </c>
      <c r="L541" s="26" t="s">
        <v>53</v>
      </c>
      <c r="M541" s="26" t="s">
        <v>53</v>
      </c>
      <c r="N541" s="26" t="s">
        <v>53</v>
      </c>
      <c r="O541" s="26" t="s">
        <v>53</v>
      </c>
      <c r="P541" s="26" t="s">
        <v>53</v>
      </c>
      <c r="Q541" s="26" t="s">
        <v>53</v>
      </c>
      <c r="R541" s="26" t="s">
        <v>53</v>
      </c>
      <c r="S541" s="26" t="s">
        <v>53</v>
      </c>
      <c r="T541" s="26" t="s">
        <v>53</v>
      </c>
      <c r="U541" s="27"/>
      <c r="V541" s="28" t="s">
        <v>53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2</v>
      </c>
      <c r="U542" s="27"/>
      <c r="V542" s="28" t="s">
        <v>57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2</v>
      </c>
      <c r="U543" s="27"/>
      <c r="V543" s="28" t="s">
        <v>57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7"/>
      <c r="V544" s="28" t="s">
        <v>57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2</v>
      </c>
      <c r="U545" s="27"/>
      <c r="V545" s="28" t="s">
        <v>57</v>
      </c>
    </row>
    <row r="546" s="33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53</v>
      </c>
      <c r="G546" s="26" t="s">
        <v>53</v>
      </c>
      <c r="H546" s="26" t="s">
        <v>53</v>
      </c>
      <c r="I546" s="26" t="s">
        <v>53</v>
      </c>
      <c r="J546" s="26" t="s">
        <v>53</v>
      </c>
      <c r="K546" s="26" t="s">
        <v>53</v>
      </c>
      <c r="L546" s="26" t="s">
        <v>53</v>
      </c>
      <c r="M546" s="26" t="s">
        <v>53</v>
      </c>
      <c r="N546" s="26" t="s">
        <v>53</v>
      </c>
      <c r="O546" s="26" t="s">
        <v>53</v>
      </c>
      <c r="P546" s="26" t="s">
        <v>53</v>
      </c>
      <c r="Q546" s="26" t="s">
        <v>53</v>
      </c>
      <c r="R546" s="26" t="s">
        <v>53</v>
      </c>
      <c r="S546" s="26" t="s">
        <v>53</v>
      </c>
      <c r="T546" s="26" t="s">
        <v>53</v>
      </c>
      <c r="U546" s="27"/>
      <c r="V546" s="28" t="s">
        <v>53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6</v>
      </c>
      <c r="U547" s="27"/>
      <c r="V547" s="28" t="s">
        <v>57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7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7"/>
      <c r="V549" s="28" t="s">
        <v>57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1</v>
      </c>
      <c r="U550" s="27"/>
      <c r="V550" s="28" t="s">
        <v>57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10</v>
      </c>
      <c r="U551" s="27"/>
      <c r="V551" s="28" t="s">
        <v>57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53</v>
      </c>
      <c r="G552" s="26" t="s">
        <v>53</v>
      </c>
      <c r="H552" s="26" t="s">
        <v>53</v>
      </c>
      <c r="I552" s="26" t="s">
        <v>53</v>
      </c>
      <c r="J552" s="26" t="s">
        <v>53</v>
      </c>
      <c r="K552" s="26" t="s">
        <v>53</v>
      </c>
      <c r="L552" s="26" t="s">
        <v>53</v>
      </c>
      <c r="M552" s="26" t="s">
        <v>53</v>
      </c>
      <c r="N552" s="26" t="s">
        <v>53</v>
      </c>
      <c r="O552" s="26" t="s">
        <v>53</v>
      </c>
      <c r="P552" s="26" t="s">
        <v>53</v>
      </c>
      <c r="Q552" s="26" t="s">
        <v>53</v>
      </c>
      <c r="R552" s="26" t="s">
        <v>53</v>
      </c>
      <c r="S552" s="26" t="s">
        <v>53</v>
      </c>
      <c r="T552" s="26" t="s">
        <v>53</v>
      </c>
      <c r="U552" s="27"/>
      <c r="V552" s="28" t="s">
        <v>53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57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95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79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7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1</v>
      </c>
      <c r="U557" s="27"/>
      <c r="V557" s="28" t="s">
        <v>57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79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7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s">
        <v>53</v>
      </c>
      <c r="G560" s="26" t="s">
        <v>53</v>
      </c>
      <c r="H560" s="26" t="s">
        <v>53</v>
      </c>
      <c r="I560" s="26" t="s">
        <v>53</v>
      </c>
      <c r="J560" s="26" t="s">
        <v>53</v>
      </c>
      <c r="K560" s="26" t="s">
        <v>53</v>
      </c>
      <c r="L560" s="26" t="s">
        <v>53</v>
      </c>
      <c r="M560" s="26" t="s">
        <v>53</v>
      </c>
      <c r="N560" s="26" t="s">
        <v>53</v>
      </c>
      <c r="O560" s="26" t="s">
        <v>53</v>
      </c>
      <c r="P560" s="26" t="s">
        <v>53</v>
      </c>
      <c r="Q560" s="26" t="s">
        <v>53</v>
      </c>
      <c r="R560" s="26" t="s">
        <v>53</v>
      </c>
      <c r="S560" s="26" t="s">
        <v>53</v>
      </c>
      <c r="T560" s="26" t="s">
        <v>53</v>
      </c>
      <c r="U560" s="27"/>
      <c r="V560" s="28" t="s">
        <v>53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5</v>
      </c>
      <c r="U562" s="27"/>
      <c r="V562" s="28" t="s">
        <v>57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</v>
      </c>
      <c r="U563" s="27"/>
      <c r="V563" s="28" t="s">
        <v>57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1</v>
      </c>
      <c r="U564" s="27"/>
      <c r="V564" s="28" t="s">
        <v>57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2</v>
      </c>
      <c r="U565" s="27"/>
      <c r="V565" s="28" t="s">
        <v>57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1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4</v>
      </c>
      <c r="U566" s="27"/>
      <c r="V566" s="28" t="s">
        <v>79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1</v>
      </c>
      <c r="U567" s="27"/>
      <c r="V567" s="28" t="s">
        <v>79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57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53</v>
      </c>
      <c r="G569" s="26" t="s">
        <v>53</v>
      </c>
      <c r="H569" s="26" t="s">
        <v>53</v>
      </c>
      <c r="I569" s="26" t="s">
        <v>53</v>
      </c>
      <c r="J569" s="26" t="s">
        <v>53</v>
      </c>
      <c r="K569" s="26" t="s">
        <v>53</v>
      </c>
      <c r="L569" s="26" t="s">
        <v>53</v>
      </c>
      <c r="M569" s="26" t="s">
        <v>53</v>
      </c>
      <c r="N569" s="26" t="s">
        <v>53</v>
      </c>
      <c r="O569" s="26" t="s">
        <v>53</v>
      </c>
      <c r="P569" s="26" t="s">
        <v>53</v>
      </c>
      <c r="Q569" s="26" t="s">
        <v>53</v>
      </c>
      <c r="R569" s="26" t="s">
        <v>53</v>
      </c>
      <c r="S569" s="26" t="s">
        <v>53</v>
      </c>
      <c r="T569" s="26" t="s">
        <v>53</v>
      </c>
      <c r="U569" s="27"/>
      <c r="V569" s="28" t="s">
        <v>53</v>
      </c>
    </row>
    <row r="570" s="33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7"/>
      <c r="V570" s="28" t="s">
        <v>57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79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s">
        <v>53</v>
      </c>
      <c r="G572" s="26" t="s">
        <v>53</v>
      </c>
      <c r="H572" s="26" t="s">
        <v>53</v>
      </c>
      <c r="I572" s="26" t="s">
        <v>53</v>
      </c>
      <c r="J572" s="26" t="s">
        <v>53</v>
      </c>
      <c r="K572" s="26" t="s">
        <v>53</v>
      </c>
      <c r="L572" s="26" t="s">
        <v>53</v>
      </c>
      <c r="M572" s="26" t="s">
        <v>53</v>
      </c>
      <c r="N572" s="26" t="s">
        <v>53</v>
      </c>
      <c r="O572" s="26" t="s">
        <v>53</v>
      </c>
      <c r="P572" s="26" t="s">
        <v>53</v>
      </c>
      <c r="Q572" s="26" t="s">
        <v>53</v>
      </c>
      <c r="R572" s="26" t="s">
        <v>53</v>
      </c>
      <c r="S572" s="26" t="s">
        <v>53</v>
      </c>
      <c r="T572" s="26" t="s">
        <v>53</v>
      </c>
      <c r="U572" s="27"/>
      <c r="V572" s="28" t="s">
        <v>53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6</v>
      </c>
      <c r="U573" s="27"/>
      <c r="V573" s="28" t="s">
        <v>57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s">
        <v>53</v>
      </c>
      <c r="G574" s="26" t="s">
        <v>53</v>
      </c>
      <c r="H574" s="26" t="s">
        <v>53</v>
      </c>
      <c r="I574" s="26" t="s">
        <v>53</v>
      </c>
      <c r="J574" s="26" t="s">
        <v>53</v>
      </c>
      <c r="K574" s="26" t="s">
        <v>53</v>
      </c>
      <c r="L574" s="26" t="s">
        <v>53</v>
      </c>
      <c r="M574" s="26" t="s">
        <v>53</v>
      </c>
      <c r="N574" s="26" t="s">
        <v>53</v>
      </c>
      <c r="O574" s="26" t="s">
        <v>53</v>
      </c>
      <c r="P574" s="26" t="s">
        <v>53</v>
      </c>
      <c r="Q574" s="26" t="s">
        <v>53</v>
      </c>
      <c r="R574" s="26" t="s">
        <v>53</v>
      </c>
      <c r="S574" s="26" t="s">
        <v>53</v>
      </c>
      <c r="T574" s="26" t="s">
        <v>53</v>
      </c>
      <c r="U574" s="27"/>
      <c r="V574" s="28" t="s">
        <v>53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7"/>
      <c r="V575" s="28" t="s">
        <v>57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28" t="s">
        <v>79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79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57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2</v>
      </c>
      <c r="U579" s="27"/>
      <c r="V579" s="28" t="s">
        <v>57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7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57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s">
        <v>53</v>
      </c>
      <c r="G582" s="26" t="s">
        <v>53</v>
      </c>
      <c r="H582" s="26" t="s">
        <v>53</v>
      </c>
      <c r="I582" s="26" t="s">
        <v>53</v>
      </c>
      <c r="J582" s="26" t="s">
        <v>53</v>
      </c>
      <c r="K582" s="26" t="s">
        <v>53</v>
      </c>
      <c r="L582" s="26" t="s">
        <v>53</v>
      </c>
      <c r="M582" s="26" t="s">
        <v>53</v>
      </c>
      <c r="N582" s="26" t="s">
        <v>53</v>
      </c>
      <c r="O582" s="26" t="s">
        <v>53</v>
      </c>
      <c r="P582" s="26" t="s">
        <v>53</v>
      </c>
      <c r="Q582" s="26" t="s">
        <v>53</v>
      </c>
      <c r="R582" s="26" t="s">
        <v>53</v>
      </c>
      <c r="S582" s="26" t="s">
        <v>53</v>
      </c>
      <c r="T582" s="26" t="s">
        <v>53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57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57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79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53</v>
      </c>
      <c r="G586" s="26" t="s">
        <v>53</v>
      </c>
      <c r="H586" s="26" t="s">
        <v>53</v>
      </c>
      <c r="I586" s="26" t="s">
        <v>53</v>
      </c>
      <c r="J586" s="26" t="s">
        <v>53</v>
      </c>
      <c r="K586" s="26" t="s">
        <v>53</v>
      </c>
      <c r="L586" s="26" t="s">
        <v>53</v>
      </c>
      <c r="M586" s="26" t="s">
        <v>53</v>
      </c>
      <c r="N586" s="26" t="s">
        <v>53</v>
      </c>
      <c r="O586" s="26" t="s">
        <v>53</v>
      </c>
      <c r="P586" s="26" t="s">
        <v>53</v>
      </c>
      <c r="Q586" s="26" t="s">
        <v>53</v>
      </c>
      <c r="R586" s="26" t="s">
        <v>53</v>
      </c>
      <c r="S586" s="26" t="s">
        <v>53</v>
      </c>
      <c r="T586" s="26" t="s">
        <v>53</v>
      </c>
      <c r="U586" s="26"/>
      <c r="V586" s="28" t="s">
        <v>53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57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57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95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57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7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38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8" t="s">
        <v>1725</v>
      </c>
    </row>
    <row r="593" customFormat="false" ht="15.75" hidden="false" customHeight="false" outlineLevel="0" collapsed="false">
      <c r="A593" s="24" t="n">
        <v>563</v>
      </c>
      <c r="B593" s="6" t="s">
        <v>1726</v>
      </c>
      <c r="C593" s="25" t="s">
        <v>1727</v>
      </c>
      <c r="D593" s="6" t="s">
        <v>47</v>
      </c>
      <c r="E593" s="6" t="s">
        <v>1728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.75" hidden="false" customHeight="false" outlineLevel="0" collapsed="false">
      <c r="A594" s="24" t="n">
        <v>564</v>
      </c>
      <c r="B594" s="6" t="s">
        <v>1729</v>
      </c>
      <c r="C594" s="25" t="s">
        <v>1730</v>
      </c>
      <c r="D594" s="6" t="s">
        <v>47</v>
      </c>
      <c r="E594" s="6" t="s">
        <v>1731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1</v>
      </c>
      <c r="U594" s="26"/>
      <c r="V594" s="28" t="s">
        <v>57</v>
      </c>
    </row>
    <row r="595" customFormat="false" ht="15.75" hidden="false" customHeight="false" outlineLevel="0" collapsed="false">
      <c r="A595" s="24" t="n">
        <v>565</v>
      </c>
      <c r="B595" s="6" t="s">
        <v>1732</v>
      </c>
      <c r="C595" s="25" t="s">
        <v>1733</v>
      </c>
      <c r="D595" s="6" t="s">
        <v>47</v>
      </c>
      <c r="E595" s="6" t="s">
        <v>1734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7</v>
      </c>
    </row>
    <row r="596" s="33" customFormat="true" ht="15.75" hidden="false" customHeight="false" outlineLevel="0" collapsed="false">
      <c r="A596" s="24" t="n">
        <v>566</v>
      </c>
      <c r="B596" s="6" t="s">
        <v>1735</v>
      </c>
      <c r="C596" s="25" t="s">
        <v>1736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7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7</v>
      </c>
      <c r="C597" s="25" t="s">
        <v>1738</v>
      </c>
      <c r="D597" s="6" t="s">
        <v>47</v>
      </c>
      <c r="E597" s="6" t="s">
        <v>1739</v>
      </c>
      <c r="F597" s="26" t="s">
        <v>53</v>
      </c>
      <c r="G597" s="26" t="s">
        <v>53</v>
      </c>
      <c r="H597" s="26" t="s">
        <v>53</v>
      </c>
      <c r="I597" s="26" t="s">
        <v>53</v>
      </c>
      <c r="J597" s="26" t="s">
        <v>53</v>
      </c>
      <c r="K597" s="26" t="s">
        <v>53</v>
      </c>
      <c r="L597" s="26" t="s">
        <v>53</v>
      </c>
      <c r="M597" s="26" t="s">
        <v>53</v>
      </c>
      <c r="N597" s="26" t="s">
        <v>53</v>
      </c>
      <c r="O597" s="26" t="s">
        <v>53</v>
      </c>
      <c r="P597" s="26" t="s">
        <v>53</v>
      </c>
      <c r="Q597" s="26" t="s">
        <v>53</v>
      </c>
      <c r="R597" s="26" t="s">
        <v>53</v>
      </c>
      <c r="S597" s="26" t="s">
        <v>53</v>
      </c>
      <c r="T597" s="26" t="s">
        <v>53</v>
      </c>
      <c r="U597" s="26"/>
      <c r="V597" s="28" t="s">
        <v>53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0</v>
      </c>
      <c r="D598" s="6"/>
      <c r="E598" s="39" t="s">
        <v>1741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40" t="s">
        <v>1742</v>
      </c>
      <c r="W598" s="4"/>
      <c r="X598" s="0"/>
      <c r="Y598" s="0"/>
    </row>
    <row r="599" customFormat="false" ht="15" hidden="false" customHeight="false" outlineLevel="0" collapsed="false">
      <c r="C599" s="41"/>
      <c r="V599" s="23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2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3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4" t="s">
        <v>8</v>
      </c>
      <c r="B4" s="45" t="s">
        <v>1746</v>
      </c>
      <c r="C4" s="46" t="s">
        <v>1747</v>
      </c>
      <c r="D4" s="46" t="s">
        <v>1748</v>
      </c>
      <c r="E4" s="46" t="s">
        <v>1749</v>
      </c>
      <c r="F4" s="46" t="s">
        <v>1750</v>
      </c>
      <c r="G4" s="46" t="s">
        <v>1751</v>
      </c>
      <c r="H4" s="46" t="s">
        <v>1752</v>
      </c>
      <c r="I4" s="46" t="s">
        <v>1753</v>
      </c>
      <c r="J4" s="46" t="s">
        <v>1754</v>
      </c>
      <c r="K4" s="46" t="s">
        <v>1755</v>
      </c>
      <c r="L4" s="46" t="s">
        <v>20</v>
      </c>
      <c r="M4" s="46" t="s">
        <v>1756</v>
      </c>
      <c r="N4" s="46" t="s">
        <v>1757</v>
      </c>
      <c r="O4" s="46" t="s">
        <v>23</v>
      </c>
      <c r="P4" s="46" t="s">
        <v>24</v>
      </c>
      <c r="Q4" s="46" t="s">
        <v>1758</v>
      </c>
      <c r="R4" s="46" t="s">
        <v>1759</v>
      </c>
    </row>
    <row r="5" customFormat="false" ht="15.75" hidden="false" customHeight="false" outlineLevel="0" collapsed="false">
      <c r="A5" s="29" t="s">
        <v>71</v>
      </c>
      <c r="B5" s="30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1</v>
      </c>
      <c r="R5" s="6"/>
    </row>
    <row r="6" customFormat="false" ht="15" hidden="false" customHeight="false" outlineLevel="0" collapsed="false">
      <c r="A6" s="29" t="s">
        <v>100</v>
      </c>
      <c r="B6" s="30" t="s">
        <v>1761</v>
      </c>
      <c r="C6" s="6"/>
      <c r="D6" s="6"/>
      <c r="E6" s="6"/>
      <c r="F6" s="6"/>
      <c r="G6" s="6"/>
      <c r="H6" s="6"/>
      <c r="I6" s="6"/>
      <c r="J6" s="6" t="n">
        <v>2</v>
      </c>
      <c r="K6" s="6"/>
      <c r="L6" s="6"/>
      <c r="M6" s="6"/>
      <c r="N6" s="6"/>
      <c r="O6" s="6"/>
      <c r="P6" s="6"/>
      <c r="Q6" s="31"/>
      <c r="R6" s="6"/>
    </row>
    <row r="7" customFormat="false" ht="15" hidden="false" customHeight="false" outlineLevel="0" collapsed="false">
      <c r="A7" s="29" t="s">
        <v>115</v>
      </c>
      <c r="B7" s="30" t="s">
        <v>1762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/>
      <c r="R7" s="6"/>
    </row>
    <row r="8" customFormat="false" ht="15" hidden="false" customHeight="false" outlineLevel="0" collapsed="false">
      <c r="A8" s="29" t="s">
        <v>130</v>
      </c>
      <c r="B8" s="30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 t="n">
        <v>2</v>
      </c>
      <c r="R8" s="6"/>
    </row>
    <row r="9" customFormat="false" ht="15" hidden="false" customHeight="false" outlineLevel="0" collapsed="false">
      <c r="A9" s="29" t="s">
        <v>136</v>
      </c>
      <c r="B9" s="30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3</v>
      </c>
      <c r="R9" s="6"/>
    </row>
    <row r="10" customFormat="false" ht="15" hidden="false" customHeight="false" outlineLevel="0" collapsed="false">
      <c r="A10" s="29" t="s">
        <v>145</v>
      </c>
      <c r="B10" s="30" t="s">
        <v>176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72</v>
      </c>
      <c r="B11" s="30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3</v>
      </c>
      <c r="R11" s="6"/>
    </row>
    <row r="12" customFormat="false" ht="15" hidden="false" customHeight="false" outlineLevel="0" collapsed="false">
      <c r="A12" s="29" t="s">
        <v>175</v>
      </c>
      <c r="B12" s="30" t="s">
        <v>176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2</v>
      </c>
      <c r="R12" s="6"/>
    </row>
    <row r="13" customFormat="false" ht="15" hidden="false" customHeight="false" outlineLevel="0" collapsed="false">
      <c r="A13" s="29" t="s">
        <v>178</v>
      </c>
      <c r="B13" s="30" t="s">
        <v>1768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/>
      <c r="R13" s="6"/>
    </row>
    <row r="14" customFormat="false" ht="15" hidden="false" customHeight="false" outlineLevel="0" collapsed="false">
      <c r="A14" s="29" t="s">
        <v>184</v>
      </c>
      <c r="B14" s="30" t="s">
        <v>176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3</v>
      </c>
      <c r="R14" s="6"/>
    </row>
    <row r="15" customFormat="false" ht="15" hidden="false" customHeight="false" outlineLevel="0" collapsed="false">
      <c r="A15" s="29" t="s">
        <v>187</v>
      </c>
      <c r="B15" s="30" t="s">
        <v>177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31"/>
      <c r="N15" s="6"/>
      <c r="O15" s="6"/>
      <c r="P15" s="6"/>
      <c r="Q15" s="6" t="n">
        <v>2</v>
      </c>
      <c r="R15" s="6"/>
    </row>
    <row r="16" customFormat="false" ht="15" hidden="false" customHeight="false" outlineLevel="0" collapsed="false">
      <c r="A16" s="29" t="s">
        <v>196</v>
      </c>
      <c r="B16" s="30" t="s">
        <v>1771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/>
      <c r="R16" s="6"/>
    </row>
    <row r="17" customFormat="false" ht="15" hidden="false" customHeight="false" outlineLevel="0" collapsed="false">
      <c r="A17" s="29" t="s">
        <v>217</v>
      </c>
      <c r="B17" s="30" t="s">
        <v>177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31"/>
      <c r="P17" s="6"/>
      <c r="Q17" s="31" t="n">
        <v>2</v>
      </c>
      <c r="R17" s="6"/>
    </row>
    <row r="18" customFormat="false" ht="15" hidden="false" customHeight="false" outlineLevel="0" collapsed="false">
      <c r="A18" s="29" t="s">
        <v>223</v>
      </c>
      <c r="B18" s="30" t="s">
        <v>1773</v>
      </c>
      <c r="C18" s="6"/>
      <c r="D18" s="6"/>
      <c r="E18" s="6"/>
      <c r="F18" s="6"/>
      <c r="G18" s="6"/>
      <c r="H18" s="6"/>
      <c r="I18" s="6"/>
      <c r="J18" s="6"/>
      <c r="K18" s="31"/>
      <c r="L18" s="6"/>
      <c r="M18" s="6"/>
      <c r="N18" s="6"/>
      <c r="O18" s="6"/>
      <c r="P18" s="6"/>
      <c r="Q18" s="6" t="n">
        <v>1</v>
      </c>
      <c r="R18" s="6"/>
    </row>
    <row r="19" customFormat="false" ht="15" hidden="false" customHeight="false" outlineLevel="0" collapsed="false">
      <c r="A19" s="29" t="s">
        <v>226</v>
      </c>
      <c r="B19" s="30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32</v>
      </c>
      <c r="B20" s="30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1</v>
      </c>
      <c r="Q20" s="31"/>
      <c r="R20" s="6"/>
    </row>
    <row r="21" customFormat="false" ht="15" hidden="false" customHeight="false" outlineLevel="0" collapsed="false">
      <c r="A21" s="29" t="s">
        <v>238</v>
      </c>
      <c r="B21" s="30" t="s">
        <v>177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 t="n">
        <v>2</v>
      </c>
      <c r="R21" s="6"/>
    </row>
    <row r="22" customFormat="false" ht="15" hidden="false" customHeight="false" outlineLevel="0" collapsed="false">
      <c r="A22" s="29" t="s">
        <v>259</v>
      </c>
      <c r="B22" s="30" t="s">
        <v>1777</v>
      </c>
      <c r="C22" s="6"/>
      <c r="D22" s="6"/>
      <c r="E22" s="6"/>
      <c r="F22" s="6"/>
      <c r="G22" s="6" t="n">
        <v>1</v>
      </c>
      <c r="H22" s="6"/>
      <c r="I22" s="6"/>
      <c r="J22" s="6"/>
      <c r="K22" s="6"/>
      <c r="L22" s="6"/>
      <c r="M22" s="6"/>
      <c r="N22" s="6"/>
      <c r="O22" s="6"/>
      <c r="P22" s="6"/>
      <c r="Q22" s="31"/>
      <c r="R22" s="6"/>
    </row>
    <row r="23" customFormat="false" ht="15" hidden="false" customHeight="false" outlineLevel="0" collapsed="false">
      <c r="A23" s="29" t="s">
        <v>268</v>
      </c>
      <c r="B23" s="30" t="s">
        <v>1778</v>
      </c>
      <c r="C23" s="6"/>
      <c r="D23" s="6"/>
      <c r="E23" s="6"/>
      <c r="F23" s="6"/>
      <c r="G23" s="6"/>
      <c r="H23" s="6"/>
      <c r="I23" s="6"/>
      <c r="J23" s="6"/>
      <c r="K23" s="6"/>
      <c r="L23" s="31"/>
      <c r="M23" s="6"/>
      <c r="N23" s="6"/>
      <c r="O23" s="6"/>
      <c r="P23" s="6"/>
      <c r="Q23" s="6" t="n">
        <v>1</v>
      </c>
      <c r="R23" s="6"/>
    </row>
    <row r="24" customFormat="false" ht="15" hidden="false" customHeight="false" outlineLevel="0" collapsed="false">
      <c r="A24" s="29" t="s">
        <v>274</v>
      </c>
      <c r="B24" s="30" t="s">
        <v>1779</v>
      </c>
      <c r="C24" s="6" t="n">
        <v>2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7</v>
      </c>
      <c r="R24" s="6"/>
    </row>
    <row r="25" customFormat="false" ht="15" hidden="false" customHeight="false" outlineLevel="0" collapsed="false">
      <c r="A25" s="29" t="s">
        <v>289</v>
      </c>
      <c r="B25" s="30" t="s">
        <v>17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6</v>
      </c>
      <c r="R25" s="6"/>
    </row>
    <row r="26" customFormat="false" ht="15" hidden="false" customHeight="false" outlineLevel="0" collapsed="false">
      <c r="A26" s="29" t="s">
        <v>298</v>
      </c>
      <c r="B26" s="30" t="s">
        <v>1781</v>
      </c>
      <c r="C26" s="31" t="n">
        <v>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29" t="s">
        <v>313</v>
      </c>
      <c r="B27" s="30" t="s">
        <v>178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31"/>
      <c r="Q27" s="31" t="n">
        <v>1</v>
      </c>
      <c r="R27" s="6"/>
    </row>
    <row r="28" customFormat="false" ht="15" hidden="false" customHeight="false" outlineLevel="0" collapsed="false">
      <c r="A28" s="29" t="s">
        <v>316</v>
      </c>
      <c r="B28" s="30" t="s">
        <v>1783</v>
      </c>
      <c r="C28" s="31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1</v>
      </c>
      <c r="R28" s="6"/>
    </row>
    <row r="29" customFormat="false" ht="15" hidden="false" customHeight="false" outlineLevel="0" collapsed="false">
      <c r="A29" s="29" t="s">
        <v>322</v>
      </c>
      <c r="B29" s="30" t="s">
        <v>178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2</v>
      </c>
      <c r="R29" s="6"/>
    </row>
    <row r="30" customFormat="false" ht="15" hidden="false" customHeight="false" outlineLevel="0" collapsed="false">
      <c r="A30" s="29" t="s">
        <v>325</v>
      </c>
      <c r="B30" s="30" t="s">
        <v>1785</v>
      </c>
      <c r="C30" s="6" t="n"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/>
      <c r="R30" s="6"/>
    </row>
    <row r="31" customFormat="false" ht="15" hidden="false" customHeight="false" outlineLevel="0" collapsed="false">
      <c r="A31" s="29" t="s">
        <v>370</v>
      </c>
      <c r="B31" s="30" t="s">
        <v>178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1</v>
      </c>
      <c r="R31" s="6"/>
    </row>
    <row r="32" customFormat="false" ht="15" hidden="false" customHeight="false" outlineLevel="0" collapsed="false">
      <c r="A32" s="29" t="s">
        <v>379</v>
      </c>
      <c r="B32" s="30" t="s">
        <v>17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391</v>
      </c>
      <c r="B33" s="30" t="s">
        <v>17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1</v>
      </c>
      <c r="R33" s="6"/>
    </row>
    <row r="34" customFormat="false" ht="15" hidden="false" customHeight="false" outlineLevel="0" collapsed="false">
      <c r="A34" s="29" t="s">
        <v>403</v>
      </c>
      <c r="B34" s="30" t="s">
        <v>1789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 t="n">
        <v>1</v>
      </c>
      <c r="R34" s="6"/>
    </row>
    <row r="35" customFormat="false" ht="15" hidden="false" customHeight="false" outlineLevel="0" collapsed="false">
      <c r="A35" s="29" t="s">
        <v>427</v>
      </c>
      <c r="B35" s="30" t="s">
        <v>179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1</v>
      </c>
      <c r="R35" s="6"/>
    </row>
    <row r="36" customFormat="false" ht="15" hidden="false" customHeight="false" outlineLevel="0" collapsed="false">
      <c r="A36" s="29" t="s">
        <v>430</v>
      </c>
      <c r="B36" s="30" t="s">
        <v>1791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2</v>
      </c>
      <c r="R36" s="6"/>
    </row>
    <row r="37" customFormat="false" ht="15" hidden="false" customHeight="false" outlineLevel="0" collapsed="false">
      <c r="A37" s="29" t="s">
        <v>436</v>
      </c>
      <c r="B37" s="30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474</v>
      </c>
      <c r="B38" s="30" t="s">
        <v>17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477</v>
      </c>
      <c r="B39" s="30" t="s">
        <v>1794</v>
      </c>
      <c r="C39" s="31"/>
      <c r="D39" s="6"/>
      <c r="E39" s="6"/>
      <c r="F39" s="6" t="n">
        <v>1</v>
      </c>
      <c r="G39" s="6"/>
      <c r="H39" s="6"/>
      <c r="I39" s="6"/>
      <c r="J39" s="6"/>
      <c r="K39" s="6"/>
      <c r="L39" s="31"/>
      <c r="M39" s="6"/>
      <c r="N39" s="6"/>
      <c r="O39" s="6"/>
      <c r="P39" s="6"/>
      <c r="Q39" s="31"/>
      <c r="R39" s="6"/>
    </row>
    <row r="40" customFormat="false" ht="15" hidden="false" customHeight="false" outlineLevel="0" collapsed="false">
      <c r="A40" s="29" t="s">
        <v>492</v>
      </c>
      <c r="B40" s="30" t="s">
        <v>1795</v>
      </c>
      <c r="C40" s="6"/>
      <c r="D40" s="6"/>
      <c r="E40" s="6"/>
      <c r="F40" s="6"/>
      <c r="G40" s="6"/>
      <c r="H40" s="6"/>
      <c r="I40" s="6"/>
      <c r="J40" s="6"/>
      <c r="K40" s="31"/>
      <c r="L40" s="6"/>
      <c r="M40" s="6"/>
      <c r="N40" s="6"/>
      <c r="O40" s="6"/>
      <c r="P40" s="6"/>
      <c r="Q40" s="6" t="n">
        <v>1</v>
      </c>
      <c r="R40" s="6"/>
    </row>
    <row r="41" customFormat="false" ht="15" hidden="false" customHeight="false" outlineLevel="0" collapsed="false">
      <c r="A41" s="29" t="s">
        <v>498</v>
      </c>
      <c r="B41" s="30" t="s">
        <v>1796</v>
      </c>
      <c r="C41" s="6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/>
      <c r="R41" s="6"/>
    </row>
    <row r="42" customFormat="false" ht="15" hidden="false" customHeight="false" outlineLevel="0" collapsed="false">
      <c r="A42" s="29" t="s">
        <v>501</v>
      </c>
      <c r="B42" s="30" t="s">
        <v>1797</v>
      </c>
      <c r="C42" s="31"/>
      <c r="D42" s="6"/>
      <c r="E42" s="6"/>
      <c r="F42" s="6"/>
      <c r="G42" s="6"/>
      <c r="H42" s="6"/>
      <c r="I42" s="6"/>
      <c r="J42" s="6"/>
      <c r="K42" s="6"/>
      <c r="L42" s="6" t="n">
        <v>1</v>
      </c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29" t="s">
        <v>586</v>
      </c>
      <c r="B43" s="30" t="s">
        <v>1798</v>
      </c>
      <c r="C43" s="6"/>
      <c r="D43" s="6"/>
      <c r="E43" s="6"/>
      <c r="F43" s="6"/>
      <c r="G43" s="6"/>
      <c r="H43" s="6"/>
      <c r="I43" s="6"/>
      <c r="J43" s="6" t="n">
        <v>1</v>
      </c>
      <c r="K43" s="6"/>
      <c r="L43" s="6"/>
      <c r="M43" s="6"/>
      <c r="N43" s="6"/>
      <c r="O43" s="6"/>
      <c r="P43" s="6"/>
      <c r="Q43" s="31" t="n">
        <v>1</v>
      </c>
      <c r="R43" s="6"/>
    </row>
    <row r="44" customFormat="false" ht="15" hidden="false" customHeight="false" outlineLevel="0" collapsed="false">
      <c r="A44" s="29" t="s">
        <v>604</v>
      </c>
      <c r="B44" s="30" t="s">
        <v>1799</v>
      </c>
      <c r="C44" s="6"/>
      <c r="D44" s="6"/>
      <c r="E44" s="6"/>
      <c r="F44" s="6" t="n">
        <v>1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31"/>
      <c r="R44" s="6"/>
    </row>
    <row r="45" customFormat="false" ht="15" hidden="false" customHeight="false" outlineLevel="0" collapsed="false">
      <c r="A45" s="29" t="s">
        <v>619</v>
      </c>
      <c r="B45" s="30" t="s">
        <v>1800</v>
      </c>
      <c r="C45" s="31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643</v>
      </c>
      <c r="B46" s="30" t="s">
        <v>180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1" t="n">
        <v>2</v>
      </c>
      <c r="R46" s="6"/>
    </row>
    <row r="47" customFormat="false" ht="15" hidden="false" customHeight="false" outlineLevel="0" collapsed="false">
      <c r="A47" s="29" t="s">
        <v>649</v>
      </c>
      <c r="B47" s="30" t="s">
        <v>1802</v>
      </c>
      <c r="C47" s="3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v>2</v>
      </c>
      <c r="R47" s="6"/>
    </row>
    <row r="48" customFormat="false" ht="15" hidden="false" customHeight="false" outlineLevel="0" collapsed="false">
      <c r="A48" s="29" t="s">
        <v>681</v>
      </c>
      <c r="B48" s="30" t="s">
        <v>1803</v>
      </c>
      <c r="C48" s="31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5</v>
      </c>
      <c r="R48" s="6"/>
    </row>
    <row r="49" customFormat="false" ht="15" hidden="false" customHeight="false" outlineLevel="0" collapsed="false">
      <c r="A49" s="29" t="s">
        <v>687</v>
      </c>
      <c r="B49" s="30" t="s">
        <v>1804</v>
      </c>
      <c r="C49" s="31"/>
      <c r="D49" s="6" t="n">
        <v>1</v>
      </c>
      <c r="E49" s="6"/>
      <c r="F49" s="6"/>
      <c r="G49" s="31"/>
      <c r="H49" s="6"/>
      <c r="I49" s="31"/>
      <c r="J49" s="6"/>
      <c r="K49" s="6"/>
      <c r="L49" s="6"/>
      <c r="M49" s="6"/>
      <c r="N49" s="6"/>
      <c r="O49" s="6"/>
      <c r="P49" s="6"/>
      <c r="Q49" s="31" t="n">
        <v>1</v>
      </c>
      <c r="R49" s="6"/>
    </row>
    <row r="50" customFormat="false" ht="15" hidden="false" customHeight="false" outlineLevel="0" collapsed="false">
      <c r="A50" s="29" t="s">
        <v>693</v>
      </c>
      <c r="B50" s="30" t="s">
        <v>1805</v>
      </c>
      <c r="C50" s="31" t="n">
        <v>2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26</v>
      </c>
      <c r="R50" s="6"/>
    </row>
    <row r="51" customFormat="false" ht="15" hidden="false" customHeight="false" outlineLevel="0" collapsed="false">
      <c r="A51" s="29" t="s">
        <v>699</v>
      </c>
      <c r="B51" s="30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4</v>
      </c>
      <c r="R51" s="6"/>
    </row>
    <row r="52" customFormat="false" ht="15" hidden="false" customHeight="false" outlineLevel="0" collapsed="false">
      <c r="A52" s="29" t="s">
        <v>717</v>
      </c>
      <c r="B52" s="30" t="s">
        <v>180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9</v>
      </c>
      <c r="R52" s="6"/>
    </row>
    <row r="53" customFormat="false" ht="15" hidden="false" customHeight="false" outlineLevel="0" collapsed="false">
      <c r="A53" s="29" t="s">
        <v>723</v>
      </c>
      <c r="B53" s="30" t="s">
        <v>180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1</v>
      </c>
      <c r="R53" s="6"/>
    </row>
    <row r="54" customFormat="false" ht="15" hidden="false" customHeight="false" outlineLevel="0" collapsed="false">
      <c r="A54" s="29" t="s">
        <v>749</v>
      </c>
      <c r="B54" s="30" t="s">
        <v>1809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 t="n">
        <v>2</v>
      </c>
      <c r="R54" s="6"/>
    </row>
    <row r="55" customFormat="false" ht="15" hidden="false" customHeight="false" outlineLevel="0" collapsed="false">
      <c r="A55" s="29" t="s">
        <v>770</v>
      </c>
      <c r="B55" s="30" t="s">
        <v>1810</v>
      </c>
      <c r="C55" s="31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3</v>
      </c>
      <c r="R55" s="6"/>
    </row>
    <row r="56" customFormat="false" ht="15" hidden="false" customHeight="false" outlineLevel="0" collapsed="false">
      <c r="A56" s="29" t="s">
        <v>787</v>
      </c>
      <c r="B56" s="30" t="s">
        <v>181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2</v>
      </c>
      <c r="R56" s="6"/>
    </row>
    <row r="57" customFormat="false" ht="15" hidden="false" customHeight="false" outlineLevel="0" collapsed="false">
      <c r="A57" s="29" t="s">
        <v>790</v>
      </c>
      <c r="B57" s="30" t="s">
        <v>1812</v>
      </c>
      <c r="C57" s="31"/>
      <c r="D57" s="6"/>
      <c r="E57" s="6"/>
      <c r="F57" s="6"/>
      <c r="G57" s="6"/>
      <c r="H57" s="6"/>
      <c r="I57" s="6"/>
      <c r="J57" s="6"/>
      <c r="K57" s="31"/>
      <c r="L57" s="6"/>
      <c r="M57" s="6"/>
      <c r="N57" s="6"/>
      <c r="O57" s="6"/>
      <c r="P57" s="6"/>
      <c r="Q57" s="6" t="n">
        <v>10</v>
      </c>
      <c r="R57" s="6"/>
    </row>
    <row r="58" customFormat="false" ht="15" hidden="false" customHeight="false" outlineLevel="0" collapsed="false">
      <c r="A58" s="29" t="s">
        <v>808</v>
      </c>
      <c r="B58" s="30" t="s">
        <v>1813</v>
      </c>
      <c r="C58" s="6"/>
      <c r="D58" s="31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3</v>
      </c>
      <c r="R58" s="6"/>
    </row>
    <row r="59" customFormat="false" ht="15" hidden="false" customHeight="false" outlineLevel="0" collapsed="false">
      <c r="A59" s="29" t="s">
        <v>823</v>
      </c>
      <c r="B59" s="30" t="s">
        <v>1814</v>
      </c>
      <c r="C59" s="6"/>
      <c r="D59" s="6"/>
      <c r="E59" s="6"/>
      <c r="F59" s="6"/>
      <c r="G59" s="6"/>
      <c r="H59" s="6"/>
      <c r="I59" s="6"/>
      <c r="J59" s="31"/>
      <c r="K59" s="6"/>
      <c r="L59" s="6"/>
      <c r="M59" s="6"/>
      <c r="N59" s="6"/>
      <c r="O59" s="6"/>
      <c r="P59" s="6"/>
      <c r="Q59" s="6" t="n">
        <v>3</v>
      </c>
      <c r="R59" s="6"/>
    </row>
    <row r="60" customFormat="false" ht="15" hidden="false" customHeight="false" outlineLevel="0" collapsed="false">
      <c r="A60" s="29" t="s">
        <v>832</v>
      </c>
      <c r="B60" s="30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835</v>
      </c>
      <c r="B61" s="30" t="s">
        <v>18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1</v>
      </c>
      <c r="R61" s="6"/>
    </row>
    <row r="62" customFormat="false" ht="15" hidden="false" customHeight="false" outlineLevel="0" collapsed="false">
      <c r="A62" s="29" t="s">
        <v>847</v>
      </c>
      <c r="B62" s="30" t="s">
        <v>1817</v>
      </c>
      <c r="C62" s="6" t="n">
        <v>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/>
      <c r="R62" s="6"/>
    </row>
    <row r="63" customFormat="false" ht="15" hidden="false" customHeight="false" outlineLevel="0" collapsed="false">
      <c r="A63" s="29" t="s">
        <v>850</v>
      </c>
      <c r="B63" s="30" t="s">
        <v>1818</v>
      </c>
      <c r="C63" s="6"/>
      <c r="D63" s="6"/>
      <c r="E63" s="6"/>
      <c r="F63" s="6"/>
      <c r="G63" s="6"/>
      <c r="H63" s="6"/>
      <c r="I63" s="6"/>
      <c r="J63" s="6" t="n">
        <v>1</v>
      </c>
      <c r="K63" s="6"/>
      <c r="L63" s="6"/>
      <c r="M63" s="6"/>
      <c r="N63" s="6"/>
      <c r="O63" s="6"/>
      <c r="P63" s="6"/>
      <c r="Q63" s="31"/>
      <c r="R63" s="6"/>
    </row>
    <row r="64" customFormat="false" ht="15" hidden="false" customHeight="false" outlineLevel="0" collapsed="false">
      <c r="A64" s="29" t="s">
        <v>861</v>
      </c>
      <c r="B64" s="30" t="s">
        <v>1819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1</v>
      </c>
      <c r="R64" s="6"/>
    </row>
    <row r="65" customFormat="false" ht="15" hidden="false" customHeight="false" outlineLevel="0" collapsed="false">
      <c r="A65" s="29" t="s">
        <v>867</v>
      </c>
      <c r="B65" s="30" t="s">
        <v>182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2</v>
      </c>
      <c r="R65" s="6"/>
    </row>
    <row r="66" customFormat="false" ht="15" hidden="false" customHeight="false" outlineLevel="0" collapsed="false">
      <c r="A66" s="29" t="s">
        <v>879</v>
      </c>
      <c r="B66" s="30" t="s">
        <v>1821</v>
      </c>
      <c r="C66" s="31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888</v>
      </c>
      <c r="B67" s="30" t="s">
        <v>1822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1</v>
      </c>
      <c r="R67" s="6"/>
    </row>
    <row r="68" customFormat="false" ht="15" hidden="false" customHeight="false" outlineLevel="0" collapsed="false">
      <c r="A68" s="29" t="s">
        <v>894</v>
      </c>
      <c r="B68" s="30" t="s">
        <v>182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2</v>
      </c>
      <c r="R68" s="6"/>
    </row>
    <row r="69" customFormat="false" ht="15" hidden="false" customHeight="false" outlineLevel="0" collapsed="false">
      <c r="A69" s="29" t="s">
        <v>897</v>
      </c>
      <c r="B69" s="30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 t="n">
        <v>2</v>
      </c>
      <c r="R69" s="6"/>
    </row>
    <row r="70" customFormat="false" ht="15" hidden="false" customHeight="false" outlineLevel="0" collapsed="false">
      <c r="A70" s="29" t="s">
        <v>900</v>
      </c>
      <c r="B70" s="30" t="s">
        <v>1825</v>
      </c>
      <c r="C70" s="31" t="n">
        <v>1</v>
      </c>
      <c r="D70" s="6"/>
      <c r="E70" s="6"/>
      <c r="F70" s="6"/>
      <c r="G70" s="6"/>
      <c r="H70" s="6"/>
      <c r="I70" s="6"/>
      <c r="J70" s="31"/>
      <c r="K70" s="6"/>
      <c r="L70" s="6"/>
      <c r="M70" s="6"/>
      <c r="N70" s="6"/>
      <c r="O70" s="6"/>
      <c r="P70" s="31"/>
      <c r="Q70" s="31"/>
      <c r="R70" s="6"/>
    </row>
    <row r="71" customFormat="false" ht="15" hidden="false" customHeight="false" outlineLevel="0" collapsed="false">
      <c r="A71" s="29" t="s">
        <v>903</v>
      </c>
      <c r="B71" s="30" t="s">
        <v>1826</v>
      </c>
      <c r="C71" s="6" t="n">
        <v>1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/>
      <c r="R71" s="6"/>
    </row>
    <row r="72" customFormat="false" ht="15" hidden="false" customHeight="false" outlineLevel="0" collapsed="false">
      <c r="A72" s="29" t="s">
        <v>909</v>
      </c>
      <c r="B72" s="30" t="s">
        <v>182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 t="n">
        <v>2</v>
      </c>
      <c r="N72" s="6"/>
      <c r="O72" s="6"/>
      <c r="P72" s="6"/>
      <c r="Q72" s="31" t="n">
        <v>4</v>
      </c>
      <c r="R72" s="6"/>
    </row>
    <row r="73" customFormat="false" ht="15" hidden="false" customHeight="false" outlineLevel="0" collapsed="false">
      <c r="A73" s="29" t="s">
        <v>919</v>
      </c>
      <c r="B73" s="30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3</v>
      </c>
      <c r="R73" s="6"/>
    </row>
    <row r="74" customFormat="false" ht="15" hidden="false" customHeight="false" outlineLevel="0" collapsed="false">
      <c r="A74" s="29" t="s">
        <v>928</v>
      </c>
      <c r="B74" s="30" t="s">
        <v>1829</v>
      </c>
      <c r="C74" s="31"/>
      <c r="D74" s="6"/>
      <c r="E74" s="6"/>
      <c r="F74" s="6"/>
      <c r="G74" s="6"/>
      <c r="H74" s="6"/>
      <c r="I74" s="6"/>
      <c r="J74" s="6"/>
      <c r="K74" s="6"/>
      <c r="L74" s="6"/>
      <c r="M74" s="31"/>
      <c r="N74" s="6"/>
      <c r="O74" s="6"/>
      <c r="P74" s="6"/>
      <c r="Q74" s="6" t="n">
        <v>2</v>
      </c>
      <c r="R74" s="6"/>
    </row>
    <row r="75" customFormat="false" ht="15" hidden="false" customHeight="false" outlineLevel="0" collapsed="false">
      <c r="A75" s="29" t="s">
        <v>952</v>
      </c>
      <c r="B75" s="30" t="s">
        <v>1830</v>
      </c>
      <c r="C75" s="6"/>
      <c r="D75" s="6"/>
      <c r="E75" s="6"/>
      <c r="F75" s="31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967</v>
      </c>
      <c r="B76" s="30" t="s">
        <v>1831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3</v>
      </c>
      <c r="R76" s="6"/>
    </row>
    <row r="77" customFormat="false" ht="15" hidden="false" customHeight="false" outlineLevel="0" collapsed="false">
      <c r="A77" s="29" t="s">
        <v>976</v>
      </c>
      <c r="B77" s="30" t="s">
        <v>1809</v>
      </c>
      <c r="C77" s="31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 t="n">
        <v>3</v>
      </c>
      <c r="R77" s="6"/>
    </row>
    <row r="78" customFormat="false" ht="15" hidden="false" customHeight="false" outlineLevel="0" collapsed="false">
      <c r="A78" s="29" t="s">
        <v>987</v>
      </c>
      <c r="B78" s="30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993</v>
      </c>
      <c r="B79" s="30" t="s">
        <v>183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3</v>
      </c>
      <c r="R79" s="6"/>
    </row>
    <row r="80" customFormat="false" ht="15" hidden="false" customHeight="false" outlineLevel="0" collapsed="false">
      <c r="A80" s="29" t="s">
        <v>996</v>
      </c>
      <c r="B80" s="30" t="s">
        <v>1834</v>
      </c>
      <c r="C80" s="6"/>
      <c r="D80" s="6"/>
      <c r="E80" s="6"/>
      <c r="F80" s="6"/>
      <c r="G80" s="6"/>
      <c r="H80" s="6"/>
      <c r="I80" s="6"/>
      <c r="J80" s="31"/>
      <c r="K80" s="6"/>
      <c r="L80" s="6"/>
      <c r="M80" s="6"/>
      <c r="N80" s="6"/>
      <c r="O80" s="6"/>
      <c r="P80" s="6"/>
      <c r="Q80" s="6" t="n">
        <v>2</v>
      </c>
      <c r="R80" s="6"/>
    </row>
    <row r="81" customFormat="false" ht="15" hidden="false" customHeight="false" outlineLevel="0" collapsed="false">
      <c r="A81" s="29" t="s">
        <v>1005</v>
      </c>
      <c r="B81" s="30" t="s">
        <v>1835</v>
      </c>
      <c r="C81" s="31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2</v>
      </c>
      <c r="R81" s="6"/>
    </row>
    <row r="82" customFormat="false" ht="15" hidden="false" customHeight="false" outlineLevel="0" collapsed="false">
      <c r="A82" s="29" t="s">
        <v>1011</v>
      </c>
      <c r="B82" s="30" t="s">
        <v>1836</v>
      </c>
      <c r="C82" s="6"/>
      <c r="D82" s="6"/>
      <c r="E82" s="6"/>
      <c r="F82" s="6"/>
      <c r="G82" s="6" t="n">
        <v>1</v>
      </c>
      <c r="H82" s="6"/>
      <c r="I82" s="6"/>
      <c r="J82" s="6"/>
      <c r="K82" s="6"/>
      <c r="L82" s="6"/>
      <c r="M82" s="6"/>
      <c r="N82" s="6"/>
      <c r="O82" s="6"/>
      <c r="P82" s="6" t="n">
        <v>1</v>
      </c>
      <c r="Q82" s="31" t="n">
        <v>8</v>
      </c>
      <c r="R82" s="6"/>
    </row>
    <row r="83" customFormat="false" ht="15" hidden="false" customHeight="false" outlineLevel="0" collapsed="false">
      <c r="A83" s="29" t="s">
        <v>1095</v>
      </c>
      <c r="B83" s="30" t="s">
        <v>1837</v>
      </c>
      <c r="C83" s="31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3</v>
      </c>
      <c r="R83" s="6"/>
    </row>
    <row r="84" customFormat="false" ht="15" hidden="false" customHeight="false" outlineLevel="0" collapsed="false">
      <c r="A84" s="29" t="s">
        <v>1098</v>
      </c>
      <c r="B84" s="30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1101</v>
      </c>
      <c r="B85" s="30" t="s">
        <v>1839</v>
      </c>
      <c r="C85" s="6" t="n">
        <v>4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/>
      <c r="R85" s="6"/>
    </row>
    <row r="86" customFormat="false" ht="15" hidden="false" customHeight="false" outlineLevel="0" collapsed="false">
      <c r="A86" s="29" t="s">
        <v>1119</v>
      </c>
      <c r="B86" s="30" t="s">
        <v>1840</v>
      </c>
      <c r="C86" s="6" t="n">
        <v>1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/>
      <c r="R86" s="6"/>
    </row>
    <row r="87" customFormat="false" ht="15" hidden="false" customHeight="false" outlineLevel="0" collapsed="false">
      <c r="A87" s="29" t="s">
        <v>1131</v>
      </c>
      <c r="B87" s="30" t="s">
        <v>1841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164</v>
      </c>
      <c r="B88" s="30" t="s">
        <v>1842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167</v>
      </c>
      <c r="B89" s="30" t="s">
        <v>184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2</v>
      </c>
      <c r="R89" s="6"/>
    </row>
    <row r="90" customFormat="false" ht="15" hidden="false" customHeight="false" outlineLevel="0" collapsed="false">
      <c r="A90" s="29" t="s">
        <v>1176</v>
      </c>
      <c r="B90" s="30" t="s">
        <v>1844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1</v>
      </c>
      <c r="R90" s="6"/>
    </row>
    <row r="91" customFormat="false" ht="15" hidden="false" customHeight="false" outlineLevel="0" collapsed="false">
      <c r="A91" s="29" t="s">
        <v>1179</v>
      </c>
      <c r="B91" s="30" t="s">
        <v>1845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194</v>
      </c>
      <c r="B92" s="30" t="s">
        <v>1846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3</v>
      </c>
      <c r="R92" s="6"/>
    </row>
    <row r="93" customFormat="false" ht="15" hidden="false" customHeight="false" outlineLevel="0" collapsed="false">
      <c r="A93" s="29" t="s">
        <v>1215</v>
      </c>
      <c r="B93" s="30" t="s">
        <v>184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1</v>
      </c>
      <c r="R93" s="6"/>
    </row>
    <row r="94" customFormat="false" ht="15" hidden="false" customHeight="false" outlineLevel="0" collapsed="false">
      <c r="A94" s="29" t="s">
        <v>1221</v>
      </c>
      <c r="B94" s="30" t="s">
        <v>1848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4</v>
      </c>
      <c r="R94" s="6"/>
    </row>
    <row r="95" customFormat="false" ht="15" hidden="false" customHeight="false" outlineLevel="0" collapsed="false">
      <c r="A95" s="29" t="s">
        <v>1233</v>
      </c>
      <c r="B95" s="30" t="s">
        <v>1849</v>
      </c>
      <c r="C95" s="3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7</v>
      </c>
      <c r="R95" s="6"/>
    </row>
    <row r="96" customFormat="false" ht="15" hidden="false" customHeight="false" outlineLevel="0" collapsed="false">
      <c r="A96" s="29" t="s">
        <v>1236</v>
      </c>
      <c r="B96" s="30" t="s">
        <v>1850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5</v>
      </c>
      <c r="R96" s="6"/>
    </row>
    <row r="97" customFormat="false" ht="15" hidden="false" customHeight="false" outlineLevel="0" collapsed="false">
      <c r="A97" s="29" t="s">
        <v>1257</v>
      </c>
      <c r="B97" s="30" t="s">
        <v>1851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0</v>
      </c>
      <c r="R97" s="6"/>
    </row>
    <row r="98" customFormat="false" ht="15" hidden="false" customHeight="false" outlineLevel="0" collapsed="false">
      <c r="A98" s="29" t="s">
        <v>1260</v>
      </c>
      <c r="B98" s="30" t="s">
        <v>1852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31"/>
      <c r="N98" s="6"/>
      <c r="O98" s="6"/>
      <c r="P98" s="6"/>
      <c r="Q98" s="6" t="n">
        <v>1</v>
      </c>
      <c r="R98" s="6"/>
    </row>
    <row r="99" customFormat="false" ht="15" hidden="false" customHeight="false" outlineLevel="0" collapsed="false">
      <c r="A99" s="29" t="s">
        <v>1266</v>
      </c>
      <c r="B99" s="30" t="s">
        <v>1853</v>
      </c>
      <c r="C99" s="31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 t="n">
        <v>3</v>
      </c>
      <c r="R99" s="6"/>
    </row>
    <row r="100" customFormat="false" ht="15" hidden="false" customHeight="false" outlineLevel="0" collapsed="false">
      <c r="A100" s="29" t="s">
        <v>1275</v>
      </c>
      <c r="B100" s="30" t="s">
        <v>18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 t="n">
        <v>1</v>
      </c>
      <c r="Q100" s="31" t="n">
        <v>8</v>
      </c>
      <c r="R100" s="6"/>
    </row>
    <row r="101" customFormat="false" ht="15" hidden="false" customHeight="false" outlineLevel="0" collapsed="false">
      <c r="A101" s="29" t="s">
        <v>1278</v>
      </c>
      <c r="B101" s="30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2</v>
      </c>
      <c r="R101" s="6"/>
    </row>
    <row r="102" customFormat="false" ht="15" hidden="false" customHeight="false" outlineLevel="0" collapsed="false">
      <c r="A102" s="29" t="s">
        <v>1284</v>
      </c>
      <c r="B102" s="30" t="s">
        <v>1810</v>
      </c>
      <c r="C102" s="6" t="n">
        <v>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7</v>
      </c>
      <c r="R102" s="6"/>
    </row>
    <row r="103" customFormat="false" ht="15" hidden="false" customHeight="false" outlineLevel="0" collapsed="false">
      <c r="A103" s="29" t="s">
        <v>1286</v>
      </c>
      <c r="B103" s="30" t="s">
        <v>185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2</v>
      </c>
      <c r="R103" s="6"/>
    </row>
    <row r="104" customFormat="false" ht="15" hidden="false" customHeight="false" outlineLevel="0" collapsed="false">
      <c r="A104" s="29" t="s">
        <v>1301</v>
      </c>
      <c r="B104" s="30" t="s">
        <v>1857</v>
      </c>
      <c r="C104" s="31"/>
      <c r="D104" s="6" t="n">
        <v>1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31"/>
      <c r="Q104" s="6"/>
      <c r="R104" s="6"/>
    </row>
    <row r="105" customFormat="false" ht="15" hidden="false" customHeight="false" outlineLevel="0" collapsed="false">
      <c r="A105" s="32" t="s">
        <v>1304</v>
      </c>
      <c r="B105" s="30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1</v>
      </c>
      <c r="R105" s="6"/>
    </row>
    <row r="106" customFormat="false" ht="15" hidden="false" customHeight="false" outlineLevel="0" collapsed="false">
      <c r="A106" s="29" t="s">
        <v>1319</v>
      </c>
      <c r="B106" s="30" t="s">
        <v>1859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 t="n">
        <v>3</v>
      </c>
      <c r="R106" s="6"/>
    </row>
    <row r="107" customFormat="false" ht="15" hidden="false" customHeight="false" outlineLevel="0" collapsed="false">
      <c r="A107" s="29" t="s">
        <v>1328</v>
      </c>
      <c r="B107" s="30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4</v>
      </c>
      <c r="R107" s="6"/>
    </row>
    <row r="108" customFormat="false" ht="15" hidden="false" customHeight="false" outlineLevel="0" collapsed="false">
      <c r="A108" s="29" t="s">
        <v>1334</v>
      </c>
      <c r="B108" s="30" t="s">
        <v>18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340</v>
      </c>
      <c r="B109" s="30" t="s">
        <v>1862</v>
      </c>
      <c r="C109" s="31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2</v>
      </c>
      <c r="R109" s="6"/>
    </row>
    <row r="110" customFormat="false" ht="15" hidden="false" customHeight="false" outlineLevel="0" collapsed="false">
      <c r="A110" s="29" t="s">
        <v>1357</v>
      </c>
      <c r="B110" s="30" t="s">
        <v>186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2</v>
      </c>
      <c r="R110" s="6"/>
    </row>
    <row r="111" customFormat="false" ht="15" hidden="false" customHeight="false" outlineLevel="0" collapsed="false">
      <c r="A111" s="29" t="s">
        <v>1384</v>
      </c>
      <c r="B111" s="30" t="s">
        <v>18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3</v>
      </c>
      <c r="R111" s="6"/>
    </row>
    <row r="112" customFormat="false" ht="15" hidden="false" customHeight="false" outlineLevel="0" collapsed="false">
      <c r="A112" s="29" t="s">
        <v>1387</v>
      </c>
      <c r="B112" s="30" t="s">
        <v>18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1</v>
      </c>
      <c r="R112" s="6"/>
    </row>
    <row r="113" customFormat="false" ht="15" hidden="false" customHeight="false" outlineLevel="0" collapsed="false">
      <c r="A113" s="29" t="s">
        <v>1390</v>
      </c>
      <c r="B113" s="30" t="s">
        <v>18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3</v>
      </c>
      <c r="R113" s="6"/>
    </row>
    <row r="114" customFormat="false" ht="15" hidden="false" customHeight="false" outlineLevel="0" collapsed="false">
      <c r="A114" s="29" t="s">
        <v>1417</v>
      </c>
      <c r="B114" s="30" t="s">
        <v>1867</v>
      </c>
      <c r="C114" s="31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 t="n">
        <v>4</v>
      </c>
      <c r="R114" s="6"/>
    </row>
    <row r="115" customFormat="false" ht="15" hidden="false" customHeight="false" outlineLevel="0" collapsed="false">
      <c r="A115" s="29" t="s">
        <v>1423</v>
      </c>
      <c r="B115" s="30" t="s">
        <v>186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3</v>
      </c>
      <c r="R115" s="6"/>
    </row>
    <row r="116" customFormat="false" ht="15" hidden="false" customHeight="false" outlineLevel="0" collapsed="false">
      <c r="A116" s="29" t="s">
        <v>1429</v>
      </c>
      <c r="B116" s="30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0</v>
      </c>
      <c r="R116" s="6"/>
    </row>
    <row r="117" customFormat="false" ht="15" hidden="false" customHeight="false" outlineLevel="0" collapsed="false">
      <c r="A117" s="29" t="s">
        <v>1441</v>
      </c>
      <c r="B117" s="30" t="s">
        <v>1870</v>
      </c>
      <c r="C117" s="6" t="n">
        <v>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/>
      <c r="R117" s="6"/>
    </row>
    <row r="118" customFormat="false" ht="15" hidden="false" customHeight="false" outlineLevel="0" collapsed="false">
      <c r="A118" s="29" t="s">
        <v>1456</v>
      </c>
      <c r="B118" s="30" t="s">
        <v>18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2</v>
      </c>
      <c r="R118" s="6"/>
    </row>
    <row r="119" customFormat="false" ht="15" hidden="false" customHeight="false" outlineLevel="0" collapsed="false">
      <c r="A119" s="29" t="s">
        <v>1459</v>
      </c>
      <c r="B119" s="30" t="s">
        <v>18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1</v>
      </c>
      <c r="R119" s="6"/>
    </row>
    <row r="120" customFormat="false" ht="15" hidden="false" customHeight="false" outlineLevel="0" collapsed="false">
      <c r="A120" s="29" t="s">
        <v>1465</v>
      </c>
      <c r="B120" s="30" t="s">
        <v>1873</v>
      </c>
      <c r="C120" s="31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1</v>
      </c>
      <c r="R120" s="6"/>
    </row>
    <row r="121" customFormat="false" ht="15" hidden="false" customHeight="false" outlineLevel="0" collapsed="false">
      <c r="A121" s="29" t="s">
        <v>1474</v>
      </c>
      <c r="B121" s="30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31"/>
      <c r="Q121" s="31" t="n">
        <v>1</v>
      </c>
      <c r="R121" s="6"/>
    </row>
    <row r="122" customFormat="false" ht="15" hidden="false" customHeight="false" outlineLevel="0" collapsed="false">
      <c r="A122" s="29" t="s">
        <v>1483</v>
      </c>
      <c r="B122" s="30" t="s">
        <v>18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0</v>
      </c>
      <c r="R122" s="6"/>
    </row>
    <row r="123" customFormat="false" ht="15" hidden="false" customHeight="false" outlineLevel="0" collapsed="false">
      <c r="A123" s="29" t="s">
        <v>1492</v>
      </c>
      <c r="B123" s="30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2</v>
      </c>
      <c r="R123" s="6"/>
    </row>
    <row r="124" customFormat="false" ht="15" hidden="false" customHeight="false" outlineLevel="0" collapsed="false">
      <c r="A124" s="29" t="s">
        <v>1501</v>
      </c>
      <c r="B124" s="30" t="s">
        <v>1877</v>
      </c>
      <c r="C124" s="6" t="n">
        <v>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/>
      <c r="R124" s="6"/>
    </row>
    <row r="125" customFormat="false" ht="15" hidden="false" customHeight="false" outlineLevel="0" collapsed="false">
      <c r="A125" s="29" t="s">
        <v>1530</v>
      </c>
      <c r="B125" s="30" t="s">
        <v>18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1545</v>
      </c>
      <c r="B126" s="30" t="s">
        <v>1879</v>
      </c>
      <c r="C126" s="31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10</v>
      </c>
      <c r="R126" s="6"/>
    </row>
    <row r="127" customFormat="false" ht="15" hidden="false" customHeight="false" outlineLevel="0" collapsed="false">
      <c r="A127" s="29" t="s">
        <v>1557</v>
      </c>
      <c r="B127" s="30" t="s">
        <v>188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 t="n">
        <v>2</v>
      </c>
      <c r="R127" s="6"/>
    </row>
    <row r="128" customFormat="false" ht="15" hidden="false" customHeight="false" outlineLevel="0" collapsed="false">
      <c r="A128" s="29" t="s">
        <v>1560</v>
      </c>
      <c r="B128" s="30" t="s">
        <v>188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1</v>
      </c>
      <c r="R128" s="6"/>
    </row>
    <row r="129" customFormat="false" ht="15" hidden="false" customHeight="false" outlineLevel="0" collapsed="false">
      <c r="A129" s="29" t="s">
        <v>1572</v>
      </c>
      <c r="B129" s="30" t="s">
        <v>1882</v>
      </c>
      <c r="C129" s="31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 t="n">
        <v>2</v>
      </c>
      <c r="R129" s="6"/>
    </row>
    <row r="130" customFormat="false" ht="15" hidden="false" customHeight="false" outlineLevel="0" collapsed="false">
      <c r="A130" s="29" t="s">
        <v>1578</v>
      </c>
      <c r="B130" s="30" t="s">
        <v>1883</v>
      </c>
      <c r="C130" s="6"/>
      <c r="D130" s="6"/>
      <c r="E130" s="6"/>
      <c r="F130" s="6"/>
      <c r="G130" s="6"/>
      <c r="H130" s="6"/>
      <c r="I130" s="6"/>
      <c r="J130" s="31"/>
      <c r="K130" s="6"/>
      <c r="L130" s="6"/>
      <c r="M130" s="6"/>
      <c r="N130" s="6"/>
      <c r="O130" s="6"/>
      <c r="P130" s="6"/>
      <c r="Q130" s="6" t="n">
        <v>2</v>
      </c>
      <c r="R130" s="6"/>
    </row>
    <row r="131" customFormat="false" ht="15" hidden="false" customHeight="false" outlineLevel="0" collapsed="false">
      <c r="A131" s="29" t="s">
        <v>1581</v>
      </c>
      <c r="B131" s="30" t="s">
        <v>1884</v>
      </c>
      <c r="C131" s="6"/>
      <c r="D131" s="6"/>
      <c r="E131" s="6"/>
      <c r="F131" s="6"/>
      <c r="G131" s="6"/>
      <c r="H131" s="6"/>
      <c r="I131" s="6"/>
      <c r="J131" s="31"/>
      <c r="K131" s="6"/>
      <c r="L131" s="6"/>
      <c r="M131" s="6"/>
      <c r="N131" s="6"/>
      <c r="O131" s="6"/>
      <c r="P131" s="6"/>
      <c r="Q131" s="6" t="n">
        <v>2</v>
      </c>
      <c r="R131" s="6"/>
    </row>
    <row r="132" customFormat="false" ht="15" hidden="false" customHeight="false" outlineLevel="0" collapsed="false">
      <c r="A132" s="29" t="s">
        <v>1587</v>
      </c>
      <c r="B132" s="30" t="s">
        <v>18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2</v>
      </c>
      <c r="R132" s="6"/>
    </row>
    <row r="133" customFormat="false" ht="15" hidden="false" customHeight="false" outlineLevel="0" collapsed="false">
      <c r="A133" s="29" t="s">
        <v>1593</v>
      </c>
      <c r="B133" s="30" t="s">
        <v>18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6</v>
      </c>
      <c r="R133" s="6"/>
    </row>
    <row r="134" customFormat="false" ht="15" hidden="false" customHeight="false" outlineLevel="0" collapsed="false">
      <c r="A134" s="29" t="s">
        <v>1599</v>
      </c>
      <c r="B134" s="30" t="s">
        <v>18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1</v>
      </c>
      <c r="R134" s="6"/>
    </row>
    <row r="135" customFormat="false" ht="15" hidden="false" customHeight="false" outlineLevel="0" collapsed="false">
      <c r="A135" s="29" t="s">
        <v>1602</v>
      </c>
      <c r="B135" s="30" t="s">
        <v>18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1</v>
      </c>
      <c r="R135" s="6"/>
    </row>
    <row r="136" customFormat="false" ht="15" hidden="false" customHeight="false" outlineLevel="0" collapsed="false">
      <c r="A136" s="29" t="s">
        <v>1605</v>
      </c>
      <c r="B136" s="30" t="s">
        <v>188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10</v>
      </c>
      <c r="R136" s="6"/>
    </row>
    <row r="137" customFormat="false" ht="15" hidden="false" customHeight="false" outlineLevel="0" collapsed="false">
      <c r="A137" s="29" t="s">
        <v>1611</v>
      </c>
      <c r="B137" s="30" t="s">
        <v>18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2</v>
      </c>
      <c r="R137" s="6"/>
    </row>
    <row r="138" customFormat="false" ht="15" hidden="false" customHeight="false" outlineLevel="0" collapsed="false">
      <c r="A138" s="29" t="s">
        <v>1623</v>
      </c>
      <c r="B138" s="30" t="s">
        <v>1891</v>
      </c>
      <c r="C138" s="31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638</v>
      </c>
      <c r="B139" s="30" t="s">
        <v>1892</v>
      </c>
      <c r="C139" s="31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5</v>
      </c>
      <c r="R139" s="6"/>
    </row>
    <row r="140" customFormat="false" ht="15" hidden="false" customHeight="false" outlineLevel="0" collapsed="false">
      <c r="A140" s="29" t="s">
        <v>1641</v>
      </c>
      <c r="B140" s="30" t="s">
        <v>18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2</v>
      </c>
      <c r="R140" s="6"/>
    </row>
    <row r="141" customFormat="false" ht="15" hidden="false" customHeight="false" outlineLevel="0" collapsed="false">
      <c r="A141" s="29" t="s">
        <v>1644</v>
      </c>
      <c r="B141" s="30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</v>
      </c>
      <c r="R141" s="6"/>
    </row>
    <row r="142" customFormat="false" ht="15" hidden="false" customHeight="false" outlineLevel="0" collapsed="false">
      <c r="A142" s="29" t="s">
        <v>1647</v>
      </c>
      <c r="B142" s="30" t="s">
        <v>18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2</v>
      </c>
      <c r="R142" s="6"/>
    </row>
    <row r="143" customFormat="false" ht="15" hidden="false" customHeight="false" outlineLevel="0" collapsed="false">
      <c r="A143" s="29" t="s">
        <v>1650</v>
      </c>
      <c r="B143" s="30" t="s">
        <v>1896</v>
      </c>
      <c r="C143" s="6" t="n">
        <v>1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4</v>
      </c>
      <c r="R143" s="6"/>
    </row>
    <row r="144" customFormat="false" ht="15" hidden="false" customHeight="false" outlineLevel="0" collapsed="false">
      <c r="A144" s="29" t="s">
        <v>1653</v>
      </c>
      <c r="B144" s="30" t="s">
        <v>18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1</v>
      </c>
      <c r="R144" s="6"/>
    </row>
    <row r="145" customFormat="false" ht="15" hidden="false" customHeight="false" outlineLevel="0" collapsed="false">
      <c r="A145" s="29" t="s">
        <v>1656</v>
      </c>
      <c r="B145" s="30" t="s">
        <v>18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 t="n">
        <v>1</v>
      </c>
      <c r="R145" s="6"/>
    </row>
    <row r="146" customFormat="false" ht="15" hidden="false" customHeight="false" outlineLevel="0" collapsed="false">
      <c r="A146" s="29" t="s">
        <v>1669</v>
      </c>
      <c r="B146" s="30" t="s">
        <v>1899</v>
      </c>
      <c r="C146" s="31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6</v>
      </c>
      <c r="R146" s="6"/>
    </row>
    <row r="147" customFormat="false" ht="15" hidden="false" customHeight="false" outlineLevel="0" collapsed="false">
      <c r="A147" s="29" t="s">
        <v>1684</v>
      </c>
      <c r="B147" s="30" t="s">
        <v>19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2</v>
      </c>
      <c r="R147" s="6"/>
    </row>
    <row r="148" customFormat="false" ht="15" hidden="false" customHeight="false" outlineLevel="0" collapsed="false">
      <c r="A148" s="29" t="s">
        <v>1687</v>
      </c>
      <c r="B148" s="30" t="s">
        <v>1877</v>
      </c>
      <c r="C148" s="6"/>
      <c r="D148" s="6"/>
      <c r="E148" s="6"/>
      <c r="F148" s="6"/>
      <c r="G148" s="6"/>
      <c r="H148" s="6"/>
      <c r="I148" s="6"/>
      <c r="J148" s="6"/>
      <c r="K148" s="6"/>
      <c r="L148" s="31"/>
      <c r="M148" s="6"/>
      <c r="N148" s="6"/>
      <c r="O148" s="6"/>
      <c r="P148" s="6"/>
      <c r="Q148" s="31" t="n">
        <v>2</v>
      </c>
      <c r="R148" s="6"/>
    </row>
    <row r="149" customFormat="false" ht="15" hidden="false" customHeight="false" outlineLevel="0" collapsed="false">
      <c r="A149" s="29" t="s">
        <v>1700</v>
      </c>
      <c r="B149" s="30" t="s">
        <v>1901</v>
      </c>
      <c r="C149" s="31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1</v>
      </c>
      <c r="R149" s="6"/>
    </row>
    <row r="150" customFormat="false" ht="15" hidden="false" customHeight="false" outlineLevel="0" collapsed="false">
      <c r="A150" s="29" t="s">
        <v>1709</v>
      </c>
      <c r="B150" s="30" t="s">
        <v>190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1</v>
      </c>
      <c r="R150" s="6"/>
    </row>
    <row r="151" customFormat="false" ht="15" hidden="false" customHeight="false" outlineLevel="0" collapsed="false">
      <c r="A151" s="29" t="s">
        <v>1718</v>
      </c>
      <c r="B151" s="30" t="s">
        <v>190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 t="s">
        <v>1730</v>
      </c>
      <c r="B152" s="30" t="s">
        <v>190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 t="n">
        <v>1</v>
      </c>
      <c r="R152" s="6"/>
    </row>
    <row r="153" customFormat="false" ht="15" hidden="false" customHeight="false" outlineLevel="0" collapsed="false">
      <c r="A153" s="29"/>
      <c r="B153" s="3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31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31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31"/>
      <c r="L161" s="6"/>
      <c r="M161" s="6"/>
      <c r="N161" s="6"/>
      <c r="O161" s="6"/>
      <c r="P161" s="6"/>
      <c r="Q161" s="6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31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31"/>
      <c r="O173" s="6"/>
      <c r="P173" s="6"/>
      <c r="Q173" s="6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31"/>
      <c r="D178" s="6"/>
      <c r="E178" s="6"/>
      <c r="F178" s="6"/>
      <c r="G178" s="6"/>
      <c r="H178" s="6"/>
      <c r="I178" s="6"/>
      <c r="J178" s="31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31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31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31"/>
      <c r="N198" s="6"/>
      <c r="O198" s="6"/>
      <c r="P198" s="31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1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March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5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7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5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1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1</v>
      </c>
      <c r="Q8" s="27" t="n">
        <f aca="false">nr_demo!T8</f>
        <v>40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8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1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1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1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2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1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5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2</v>
      </c>
      <c r="D13" s="27" t="n">
        <f aca="false">nr_demo!G13</f>
        <v>1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45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8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6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2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1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1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2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9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0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1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1</v>
      </c>
      <c r="Q18" s="27" t="n">
        <f aca="false">nr_demo!T18</f>
        <v>23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5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8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1</v>
      </c>
      <c r="Q20" s="27" t="n">
        <f aca="false">nr_demo!T20</f>
        <v>55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1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6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21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1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5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1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3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51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1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3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8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2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2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4</v>
      </c>
      <c r="K29" s="27" t="n">
        <f aca="false">nr_demo!N29</f>
        <v>0</v>
      </c>
      <c r="L29" s="27" t="n">
        <f aca="false">nr_demo!O29</f>
        <v>1</v>
      </c>
      <c r="M29" s="27" t="n">
        <f aca="false">nr_demo!P29</f>
        <v>2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3</v>
      </c>
      <c r="Q29" s="27" t="n">
        <f aca="false">nr_demo!T29</f>
        <v>35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str">
        <f aca="false">nr_demo!F31</f>
        <v>No Report</v>
      </c>
      <c r="D31" s="27" t="str">
        <f aca="false">nr_demo!G31</f>
        <v>No Report</v>
      </c>
      <c r="E31" s="27" t="str">
        <f aca="false">nr_demo!H31</f>
        <v>No Report</v>
      </c>
      <c r="F31" s="27" t="str">
        <f aca="false">nr_demo!I31</f>
        <v>No Report</v>
      </c>
      <c r="G31" s="27" t="str">
        <f aca="false">nr_demo!J31</f>
        <v>No Report</v>
      </c>
      <c r="H31" s="27" t="str">
        <f aca="false">nr_demo!K31</f>
        <v>No Report</v>
      </c>
      <c r="I31" s="27" t="str">
        <f aca="false">nr_demo!L31</f>
        <v>No Report</v>
      </c>
      <c r="J31" s="27" t="str">
        <f aca="false">nr_demo!M31</f>
        <v>No Report</v>
      </c>
      <c r="K31" s="27" t="str">
        <f aca="false">nr_demo!N31</f>
        <v>No Report</v>
      </c>
      <c r="L31" s="27" t="str">
        <f aca="false">nr_demo!O31</f>
        <v>No Report</v>
      </c>
      <c r="M31" s="27" t="str">
        <f aca="false">nr_demo!P31</f>
        <v>No Report</v>
      </c>
      <c r="N31" s="27" t="str">
        <f aca="false">nr_demo!Q31</f>
        <v>No Report</v>
      </c>
      <c r="O31" s="27" t="str">
        <f aca="false">nr_demo!R31</f>
        <v>No Report</v>
      </c>
      <c r="P31" s="27" t="str">
        <f aca="false">nr_demo!S31</f>
        <v>No Report</v>
      </c>
      <c r="Q31" s="27" t="str">
        <f aca="false">nr_demo!T31</f>
        <v>No Report</v>
      </c>
      <c r="R31" s="27"/>
      <c r="S31" s="48" t="str">
        <f aca="false">nr_demo!V31</f>
        <v>No Report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8" t="str">
        <f aca="false">nr_demo!V32</f>
        <v>202504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48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n">
        <f aca="false">nr_demo!F34</f>
        <v>0</v>
      </c>
      <c r="D34" s="27" t="n">
        <f aca="false">nr_demo!G34</f>
        <v>0</v>
      </c>
      <c r="E34" s="27" t="n">
        <f aca="false">nr_demo!H34</f>
        <v>0</v>
      </c>
      <c r="F34" s="27" t="n">
        <f aca="false">nr_demo!I34</f>
        <v>0</v>
      </c>
      <c r="G34" s="27" t="n">
        <f aca="false">nr_demo!J34</f>
        <v>0</v>
      </c>
      <c r="H34" s="27" t="n">
        <f aca="false">nr_demo!K34</f>
        <v>0</v>
      </c>
      <c r="I34" s="27" t="n">
        <f aca="false">nr_demo!L34</f>
        <v>0</v>
      </c>
      <c r="J34" s="27" t="n">
        <f aca="false">nr_demo!M34</f>
        <v>0</v>
      </c>
      <c r="K34" s="27" t="n">
        <f aca="false">nr_demo!N34</f>
        <v>0</v>
      </c>
      <c r="L34" s="27" t="n">
        <f aca="false">nr_demo!O34</f>
        <v>0</v>
      </c>
      <c r="M34" s="27" t="n">
        <f aca="false">nr_demo!P34</f>
        <v>0</v>
      </c>
      <c r="N34" s="27" t="n">
        <f aca="false">nr_demo!Q34</f>
        <v>0</v>
      </c>
      <c r="O34" s="27" t="n">
        <f aca="false">nr_demo!R34</f>
        <v>0</v>
      </c>
      <c r="P34" s="27" t="n">
        <f aca="false">nr_demo!S34</f>
        <v>0</v>
      </c>
      <c r="Q34" s="27" t="n">
        <f aca="false">nr_demo!T34</f>
        <v>0</v>
      </c>
      <c r="R34" s="27"/>
      <c r="S34" s="48" t="str">
        <f aca="false">nr_demo!V34</f>
        <v>202504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8" t="str">
        <f aca="false">nr_demo!V35</f>
        <v>20250407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8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2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8" t="str">
        <f aca="false">nr_demo!V37</f>
        <v>20250407</v>
      </c>
    </row>
    <row r="38" customFormat="false" ht="15" hidden="false" customHeight="false" outlineLevel="0" collapsed="false">
      <c r="A38" s="6" t="s">
        <v>27</v>
      </c>
      <c r="B38" s="6" t="s">
        <v>75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8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8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8" t="str">
        <f aca="false">nr_demo!V39</f>
        <v>202505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8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8" t="str">
        <f aca="false">nr_demo!V41</f>
        <v>2025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8" t="str">
        <f aca="false">nr_demo!V42</f>
        <v>202504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0</v>
      </c>
      <c r="R43" s="27"/>
      <c r="S43" s="48" t="str">
        <f aca="false">nr_demo!V43</f>
        <v>202504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8" t="str">
        <f aca="false">nr_demo!V44</f>
        <v>20250307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48" t="str">
        <f aca="false">nr_demo!V45</f>
        <v>202504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2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8" t="str">
        <f aca="false">nr_demo!V46</f>
        <v>202504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8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8" t="str">
        <f aca="false">nr_demo!V48</f>
        <v>202504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8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8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7" t="n">
        <f aca="false">nr_demo!F51</f>
        <v>1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8" t="str">
        <f aca="false">nr_demo!V51</f>
        <v>202504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8" t="str">
        <f aca="false">nr_demo!V52</f>
        <v>202504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8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8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8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2</v>
      </c>
      <c r="R56" s="27"/>
      <c r="S56" s="48" t="str">
        <f aca="false">nr_demo!V56</f>
        <v>202505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8" t="str">
        <f aca="false">nr_demo!V57</f>
        <v>202505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3</v>
      </c>
      <c r="R58" s="27"/>
      <c r="S58" s="48" t="str">
        <f aca="false">nr_demo!V58</f>
        <v>202504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8" t="str">
        <f aca="false">nr_demo!V59</f>
        <v>202504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8" t="str">
        <f aca="false">nr_demo!V60</f>
        <v>202504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1</v>
      </c>
      <c r="R61" s="27"/>
      <c r="S61" s="48" t="str">
        <f aca="false">nr_demo!V61</f>
        <v>202504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8" t="str">
        <f aca="false">nr_demo!V62</f>
        <v>202504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8" t="str">
        <f aca="false">nr_demo!V63</f>
        <v>202504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8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8" t="str">
        <f aca="false">nr_demo!V65</f>
        <v>202505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8" t="str">
        <f aca="false">nr_demo!V66</f>
        <v>202504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8" t="str">
        <f aca="false">nr_demo!V67</f>
        <v>202505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7" t="str">
        <f aca="false">nr_demo!F68</f>
        <v>No Report</v>
      </c>
      <c r="D68" s="27" t="str">
        <f aca="false">nr_demo!G68</f>
        <v>No Report</v>
      </c>
      <c r="E68" s="27" t="str">
        <f aca="false">nr_demo!H68</f>
        <v>No Report</v>
      </c>
      <c r="F68" s="27" t="str">
        <f aca="false">nr_demo!I68</f>
        <v>No Report</v>
      </c>
      <c r="G68" s="27" t="str">
        <f aca="false">nr_demo!J68</f>
        <v>No Report</v>
      </c>
      <c r="H68" s="27" t="str">
        <f aca="false">nr_demo!K68</f>
        <v>No Report</v>
      </c>
      <c r="I68" s="27" t="str">
        <f aca="false">nr_demo!L68</f>
        <v>No Report</v>
      </c>
      <c r="J68" s="27" t="str">
        <f aca="false">nr_demo!M68</f>
        <v>No Report</v>
      </c>
      <c r="K68" s="27" t="str">
        <f aca="false">nr_demo!N68</f>
        <v>No Report</v>
      </c>
      <c r="L68" s="27" t="str">
        <f aca="false">nr_demo!O68</f>
        <v>No Report</v>
      </c>
      <c r="M68" s="27" t="str">
        <f aca="false">nr_demo!P68</f>
        <v>No Report</v>
      </c>
      <c r="N68" s="27" t="str">
        <f aca="false">nr_demo!Q68</f>
        <v>No Report</v>
      </c>
      <c r="O68" s="27" t="str">
        <f aca="false">nr_demo!R68</f>
        <v>No Report</v>
      </c>
      <c r="P68" s="27" t="str">
        <f aca="false">nr_demo!S68</f>
        <v>No Report</v>
      </c>
      <c r="Q68" s="27" t="str">
        <f aca="false">nr_demo!T68</f>
        <v>No Report</v>
      </c>
      <c r="R68" s="27"/>
      <c r="S68" s="48" t="str">
        <f aca="false">nr_demo!V68</f>
        <v>No Report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8" t="str">
        <f aca="false">nr_demo!V69</f>
        <v>202504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8" t="str">
        <f aca="false">nr_demo!V70</f>
        <v>202505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2</v>
      </c>
      <c r="R71" s="27"/>
      <c r="S71" s="48" t="str">
        <f aca="false">nr_demo!V71</f>
        <v>202504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7" t="n">
        <f aca="false">nr_demo!F72</f>
        <v>1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8" t="str">
        <f aca="false">nr_demo!V72</f>
        <v>202505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8" t="str">
        <f aca="false">nr_demo!V73</f>
        <v>202504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3</v>
      </c>
      <c r="R74" s="27"/>
      <c r="S74" s="48" t="str">
        <f aca="false">nr_demo!V74</f>
        <v>202504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2</v>
      </c>
      <c r="R75" s="27"/>
      <c r="S75" s="48" t="str">
        <f aca="false">nr_demo!V75</f>
        <v>202504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8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8" t="str">
        <f aca="false">nr_demo!V77</f>
        <v>202504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1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8" t="str">
        <f aca="false">nr_demo!V78</f>
        <v>202504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8" t="str">
        <f aca="false">nr_demo!V79</f>
        <v>202504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48" t="str">
        <f aca="false">nr_demo!V80</f>
        <v>202504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8" t="str">
        <f aca="false">nr_demo!V81</f>
        <v>202504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8" t="str">
        <f aca="false">nr_demo!V82</f>
        <v>202505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0</v>
      </c>
      <c r="R83" s="27"/>
      <c r="S83" s="48" t="str">
        <f aca="false">nr_demo!V83</f>
        <v>202505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8" t="str">
        <f aca="false">nr_demo!V84</f>
        <v>202505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2</v>
      </c>
      <c r="R85" s="27"/>
      <c r="S85" s="48" t="str">
        <f aca="false">nr_demo!V85</f>
        <v>202504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8" t="str">
        <f aca="false">nr_demo!V86</f>
        <v>202504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8" t="str">
        <f aca="false">nr_demo!V87</f>
        <v>202504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48" t="str">
        <f aca="false">nr_demo!V88</f>
        <v>202504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n">
        <f aca="false">nr_demo!F89</f>
        <v>0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8" t="str">
        <f aca="false">nr_demo!V89</f>
        <v>202504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1</v>
      </c>
      <c r="Q90" s="27" t="n">
        <f aca="false">nr_demo!T90</f>
        <v>0</v>
      </c>
      <c r="R90" s="27"/>
      <c r="S90" s="48" t="str">
        <f aca="false">nr_demo!V90</f>
        <v>202504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8" t="str">
        <f aca="false">nr_demo!V91</f>
        <v>202504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2</v>
      </c>
      <c r="R92" s="27"/>
      <c r="S92" s="48" t="str">
        <f aca="false">nr_demo!V92</f>
        <v>202504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str">
        <f aca="false">nr_demo!F93</f>
        <v>No Report</v>
      </c>
      <c r="D93" s="27" t="str">
        <f aca="false">nr_demo!G93</f>
        <v>No Report</v>
      </c>
      <c r="E93" s="27" t="str">
        <f aca="false">nr_demo!H93</f>
        <v>No Report</v>
      </c>
      <c r="F93" s="27" t="str">
        <f aca="false">nr_demo!I93</f>
        <v>No Report</v>
      </c>
      <c r="G93" s="27" t="str">
        <f aca="false">nr_demo!J93</f>
        <v>No Report</v>
      </c>
      <c r="H93" s="27" t="str">
        <f aca="false">nr_demo!K93</f>
        <v>No Report</v>
      </c>
      <c r="I93" s="27" t="str">
        <f aca="false">nr_demo!L93</f>
        <v>No Report</v>
      </c>
      <c r="J93" s="27" t="str">
        <f aca="false">nr_demo!M93</f>
        <v>No Report</v>
      </c>
      <c r="K93" s="27" t="str">
        <f aca="false">nr_demo!N93</f>
        <v>No Report</v>
      </c>
      <c r="L93" s="27" t="str">
        <f aca="false">nr_demo!O93</f>
        <v>No Report</v>
      </c>
      <c r="M93" s="27" t="str">
        <f aca="false">nr_demo!P93</f>
        <v>No Report</v>
      </c>
      <c r="N93" s="27" t="str">
        <f aca="false">nr_demo!Q93</f>
        <v>No Report</v>
      </c>
      <c r="O93" s="27" t="str">
        <f aca="false">nr_demo!R93</f>
        <v>No Report</v>
      </c>
      <c r="P93" s="27" t="str">
        <f aca="false">nr_demo!S93</f>
        <v>No Report</v>
      </c>
      <c r="Q93" s="27" t="str">
        <f aca="false">nr_demo!T93</f>
        <v>No Report</v>
      </c>
      <c r="R93" s="27"/>
      <c r="S93" s="48" t="str">
        <f aca="false">nr_demo!V93</f>
        <v>No Report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8" t="str">
        <f aca="false">nr_demo!V94</f>
        <v>202504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str">
        <f aca="false">nr_demo!F95</f>
        <v>No Report</v>
      </c>
      <c r="D95" s="27" t="str">
        <f aca="false">nr_demo!G95</f>
        <v>No Report</v>
      </c>
      <c r="E95" s="27" t="str">
        <f aca="false">nr_demo!H95</f>
        <v>No Report</v>
      </c>
      <c r="F95" s="27" t="str">
        <f aca="false">nr_demo!I95</f>
        <v>No Report</v>
      </c>
      <c r="G95" s="27" t="str">
        <f aca="false">nr_demo!J95</f>
        <v>No Report</v>
      </c>
      <c r="H95" s="27" t="str">
        <f aca="false">nr_demo!K95</f>
        <v>No Report</v>
      </c>
      <c r="I95" s="27" t="str">
        <f aca="false">nr_demo!L95</f>
        <v>No Report</v>
      </c>
      <c r="J95" s="27" t="str">
        <f aca="false">nr_demo!M95</f>
        <v>No Report</v>
      </c>
      <c r="K95" s="27" t="str">
        <f aca="false">nr_demo!N95</f>
        <v>No Report</v>
      </c>
      <c r="L95" s="27" t="str">
        <f aca="false">nr_demo!O95</f>
        <v>No Report</v>
      </c>
      <c r="M95" s="27" t="str">
        <f aca="false">nr_demo!P95</f>
        <v>No Report</v>
      </c>
      <c r="N95" s="27" t="str">
        <f aca="false">nr_demo!Q95</f>
        <v>No Report</v>
      </c>
      <c r="O95" s="27" t="str">
        <f aca="false">nr_demo!R95</f>
        <v>No Report</v>
      </c>
      <c r="P95" s="27" t="str">
        <f aca="false">nr_demo!S95</f>
        <v>No Report</v>
      </c>
      <c r="Q95" s="27" t="str">
        <f aca="false">nr_demo!T95</f>
        <v>No Report</v>
      </c>
      <c r="R95" s="27"/>
      <c r="S95" s="48" t="str">
        <f aca="false">nr_demo!V95</f>
        <v>No Report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8" t="str">
        <f aca="false">nr_demo!V96</f>
        <v>202504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8" t="str">
        <f aca="false">nr_demo!V97</f>
        <v>20250507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8" t="str">
        <f aca="false">nr_demo!V98</f>
        <v>202504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1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8" t="str">
        <f aca="false">nr_demo!V99</f>
        <v>202504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8" t="str">
        <f aca="false">nr_demo!V100</f>
        <v>202504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8" t="str">
        <f aca="false">nr_demo!V101</f>
        <v>202504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8" t="str">
        <f aca="false">nr_demo!V102</f>
        <v>202504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8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2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7</v>
      </c>
      <c r="R104" s="27"/>
      <c r="S104" s="48" t="str">
        <f aca="false">nr_demo!V104</f>
        <v>202504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48" t="str">
        <f aca="false">nr_demo!V105</f>
        <v>202504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8" t="str">
        <f aca="false">nr_demo!V106</f>
        <v>202504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8" t="str">
        <f aca="false">nr_demo!V107</f>
        <v>202505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8" t="str">
        <f aca="false">nr_demo!V108</f>
        <v>202504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6</v>
      </c>
      <c r="R109" s="27"/>
      <c r="S109" s="48" t="str">
        <f aca="false">nr_demo!V109</f>
        <v>202505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8" t="str">
        <f aca="false">nr_demo!V110</f>
        <v>202504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8" t="str">
        <f aca="false">nr_demo!V111</f>
        <v>202504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n">
        <f aca="false">nr_demo!F112</f>
        <v>1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8" t="str">
        <f aca="false">nr_demo!V112</f>
        <v>202504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8" t="str">
        <f aca="false">nr_demo!V113</f>
        <v>202505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8" t="str">
        <f aca="false">nr_demo!V114</f>
        <v>2025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8" t="str">
        <f aca="false">nr_demo!V115</f>
        <v>202504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8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n">
        <f aca="false">nr_demo!F117</f>
        <v>0</v>
      </c>
      <c r="D117" s="27" t="n">
        <f aca="false">nr_demo!G117</f>
        <v>0</v>
      </c>
      <c r="E117" s="27" t="n">
        <f aca="false">nr_demo!H117</f>
        <v>0</v>
      </c>
      <c r="F117" s="27" t="n">
        <f aca="false">nr_demo!I117</f>
        <v>0</v>
      </c>
      <c r="G117" s="27" t="n">
        <f aca="false">nr_demo!J117</f>
        <v>0</v>
      </c>
      <c r="H117" s="27" t="n">
        <f aca="false">nr_demo!K117</f>
        <v>0</v>
      </c>
      <c r="I117" s="27" t="n">
        <f aca="false">nr_demo!L117</f>
        <v>0</v>
      </c>
      <c r="J117" s="27" t="n">
        <f aca="false">nr_demo!M117</f>
        <v>0</v>
      </c>
      <c r="K117" s="27" t="n">
        <f aca="false">nr_demo!N117</f>
        <v>0</v>
      </c>
      <c r="L117" s="27" t="n">
        <f aca="false">nr_demo!O117</f>
        <v>0</v>
      </c>
      <c r="M117" s="27" t="n">
        <f aca="false">nr_demo!P117</f>
        <v>0</v>
      </c>
      <c r="N117" s="27" t="n">
        <f aca="false">nr_demo!Q117</f>
        <v>0</v>
      </c>
      <c r="O117" s="27" t="n">
        <f aca="false">nr_demo!R117</f>
        <v>0</v>
      </c>
      <c r="P117" s="27" t="n">
        <f aca="false">nr_demo!S117</f>
        <v>0</v>
      </c>
      <c r="Q117" s="27" t="n">
        <f aca="false">nr_demo!T117</f>
        <v>1</v>
      </c>
      <c r="R117" s="27"/>
      <c r="S117" s="48" t="str">
        <f aca="false">nr_demo!V117</f>
        <v>202504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1</v>
      </c>
      <c r="R118" s="27"/>
      <c r="S118" s="48" t="str">
        <f aca="false">nr_demo!V118</f>
        <v>202504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8" t="str">
        <f aca="false">nr_demo!V119</f>
        <v>202505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2</v>
      </c>
      <c r="R120" s="27"/>
      <c r="S120" s="48" t="str">
        <f aca="false">nr_demo!V120</f>
        <v>202504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8" t="str">
        <f aca="false">nr_demo!V121</f>
        <v>202505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8" t="str">
        <f aca="false">nr_demo!V122</f>
        <v>202504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str">
        <f aca="false">nr_demo!F123</f>
        <v>No Report</v>
      </c>
      <c r="D123" s="27" t="str">
        <f aca="false">nr_demo!G123</f>
        <v>No Report</v>
      </c>
      <c r="E123" s="27" t="str">
        <f aca="false">nr_demo!H123</f>
        <v>No Report</v>
      </c>
      <c r="F123" s="27" t="str">
        <f aca="false">nr_demo!I123</f>
        <v>No Report</v>
      </c>
      <c r="G123" s="27" t="str">
        <f aca="false">nr_demo!J123</f>
        <v>No Report</v>
      </c>
      <c r="H123" s="27" t="str">
        <f aca="false">nr_demo!K123</f>
        <v>No Report</v>
      </c>
      <c r="I123" s="27" t="str">
        <f aca="false">nr_demo!L123</f>
        <v>No Report</v>
      </c>
      <c r="J123" s="27" t="str">
        <f aca="false">nr_demo!M123</f>
        <v>No Report</v>
      </c>
      <c r="K123" s="27" t="str">
        <f aca="false">nr_demo!N123</f>
        <v>No Report</v>
      </c>
      <c r="L123" s="27" t="str">
        <f aca="false">nr_demo!O123</f>
        <v>No Report</v>
      </c>
      <c r="M123" s="27" t="str">
        <f aca="false">nr_demo!P123</f>
        <v>No Report</v>
      </c>
      <c r="N123" s="27" t="str">
        <f aca="false">nr_demo!Q123</f>
        <v>No Report</v>
      </c>
      <c r="O123" s="27" t="str">
        <f aca="false">nr_demo!R123</f>
        <v>No Report</v>
      </c>
      <c r="P123" s="27" t="str">
        <f aca="false">nr_demo!S123</f>
        <v>No Report</v>
      </c>
      <c r="Q123" s="27" t="str">
        <f aca="false">nr_demo!T123</f>
        <v>No Report</v>
      </c>
      <c r="R123" s="27"/>
      <c r="S123" s="48" t="str">
        <f aca="false">nr_demo!V123</f>
        <v>No Report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8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n">
        <f aca="false">nr_demo!F125</f>
        <v>0</v>
      </c>
      <c r="D125" s="27" t="n">
        <f aca="false">nr_demo!G125</f>
        <v>0</v>
      </c>
      <c r="E125" s="27" t="n">
        <f aca="false">nr_demo!H125</f>
        <v>0</v>
      </c>
      <c r="F125" s="27" t="n">
        <f aca="false">nr_demo!I125</f>
        <v>0</v>
      </c>
      <c r="G125" s="27" t="n">
        <f aca="false">nr_demo!J125</f>
        <v>0</v>
      </c>
      <c r="H125" s="27" t="n">
        <f aca="false">nr_demo!K125</f>
        <v>0</v>
      </c>
      <c r="I125" s="27" t="n">
        <f aca="false">nr_demo!L125</f>
        <v>0</v>
      </c>
      <c r="J125" s="27" t="n">
        <f aca="false">nr_demo!M125</f>
        <v>0</v>
      </c>
      <c r="K125" s="27" t="n">
        <f aca="false">nr_demo!N125</f>
        <v>0</v>
      </c>
      <c r="L125" s="27" t="n">
        <f aca="false">nr_demo!O125</f>
        <v>0</v>
      </c>
      <c r="M125" s="27" t="n">
        <f aca="false">nr_demo!P125</f>
        <v>0</v>
      </c>
      <c r="N125" s="27" t="n">
        <f aca="false">nr_demo!Q125</f>
        <v>0</v>
      </c>
      <c r="O125" s="27" t="n">
        <f aca="false">nr_demo!R125</f>
        <v>0</v>
      </c>
      <c r="P125" s="27" t="n">
        <f aca="false">nr_demo!S125</f>
        <v>0</v>
      </c>
      <c r="Q125" s="27" t="n">
        <f aca="false">nr_demo!T125</f>
        <v>0</v>
      </c>
      <c r="R125" s="27"/>
      <c r="S125" s="48" t="str">
        <f aca="false">nr_demo!V125</f>
        <v>20250407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8" t="str">
        <f aca="false">nr_demo!V126</f>
        <v>202504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8" t="str">
        <f aca="false">nr_demo!V127</f>
        <v>202504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8" t="str">
        <f aca="false">nr_demo!V128</f>
        <v>202505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8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8" t="str">
        <f aca="false">nr_demo!V130</f>
        <v>202504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8" t="str">
        <f aca="false">nr_demo!V131</f>
        <v>202504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str">
        <f aca="false">nr_demo!F132</f>
        <v>No Report</v>
      </c>
      <c r="D132" s="27" t="str">
        <f aca="false">nr_demo!G132</f>
        <v>No Report</v>
      </c>
      <c r="E132" s="27" t="str">
        <f aca="false">nr_demo!H132</f>
        <v>No Report</v>
      </c>
      <c r="F132" s="27" t="str">
        <f aca="false">nr_demo!I132</f>
        <v>No Report</v>
      </c>
      <c r="G132" s="27" t="str">
        <f aca="false">nr_demo!J132</f>
        <v>No Report</v>
      </c>
      <c r="H132" s="27" t="str">
        <f aca="false">nr_demo!K132</f>
        <v>No Report</v>
      </c>
      <c r="I132" s="27" t="str">
        <f aca="false">nr_demo!L132</f>
        <v>No Report</v>
      </c>
      <c r="J132" s="27" t="str">
        <f aca="false">nr_demo!M132</f>
        <v>No Report</v>
      </c>
      <c r="K132" s="27" t="str">
        <f aca="false">nr_demo!N132</f>
        <v>No Report</v>
      </c>
      <c r="L132" s="27" t="str">
        <f aca="false">nr_demo!O132</f>
        <v>No Report</v>
      </c>
      <c r="M132" s="27" t="str">
        <f aca="false">nr_demo!P132</f>
        <v>No Report</v>
      </c>
      <c r="N132" s="27" t="str">
        <f aca="false">nr_demo!Q132</f>
        <v>No Report</v>
      </c>
      <c r="O132" s="27" t="str">
        <f aca="false">nr_demo!R132</f>
        <v>No Report</v>
      </c>
      <c r="P132" s="27" t="str">
        <f aca="false">nr_demo!S132</f>
        <v>No Report</v>
      </c>
      <c r="Q132" s="27" t="str">
        <f aca="false">nr_demo!T132</f>
        <v>No Report</v>
      </c>
      <c r="R132" s="27"/>
      <c r="S132" s="48" t="str">
        <f aca="false">nr_demo!V132</f>
        <v>No Report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8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8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8" t="str">
        <f aca="false">nr_demo!V135</f>
        <v>202505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8" t="str">
        <f aca="false">nr_demo!V136</f>
        <v>202504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str">
        <f aca="false">nr_demo!F137</f>
        <v>No Report</v>
      </c>
      <c r="D137" s="27" t="str">
        <f aca="false">nr_demo!G137</f>
        <v>No Report</v>
      </c>
      <c r="E137" s="27" t="str">
        <f aca="false">nr_demo!H137</f>
        <v>No Report</v>
      </c>
      <c r="F137" s="27" t="str">
        <f aca="false">nr_demo!I137</f>
        <v>No Report</v>
      </c>
      <c r="G137" s="27" t="str">
        <f aca="false">nr_demo!J137</f>
        <v>No Report</v>
      </c>
      <c r="H137" s="27" t="str">
        <f aca="false">nr_demo!K137</f>
        <v>No Report</v>
      </c>
      <c r="I137" s="27" t="str">
        <f aca="false">nr_demo!L137</f>
        <v>No Report</v>
      </c>
      <c r="J137" s="27" t="str">
        <f aca="false">nr_demo!M137</f>
        <v>No Report</v>
      </c>
      <c r="K137" s="27" t="str">
        <f aca="false">nr_demo!N137</f>
        <v>No Report</v>
      </c>
      <c r="L137" s="27" t="str">
        <f aca="false">nr_demo!O137</f>
        <v>No Report</v>
      </c>
      <c r="M137" s="27" t="str">
        <f aca="false">nr_demo!P137</f>
        <v>No Report</v>
      </c>
      <c r="N137" s="27" t="str">
        <f aca="false">nr_demo!Q137</f>
        <v>No Report</v>
      </c>
      <c r="O137" s="27" t="str">
        <f aca="false">nr_demo!R137</f>
        <v>No Report</v>
      </c>
      <c r="P137" s="27" t="str">
        <f aca="false">nr_demo!S137</f>
        <v>No Report</v>
      </c>
      <c r="Q137" s="27" t="str">
        <f aca="false">nr_demo!T137</f>
        <v>No Report</v>
      </c>
      <c r="R137" s="27"/>
      <c r="S137" s="48" t="str">
        <f aca="false">nr_demo!V137</f>
        <v>No Report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8" t="str">
        <f aca="false">nr_demo!V138</f>
        <v>202504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1</v>
      </c>
      <c r="R139" s="27"/>
      <c r="S139" s="48" t="str">
        <f aca="false">nr_demo!V139</f>
        <v>202504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8" t="str">
        <f aca="false">nr_demo!V140</f>
        <v>202505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8" t="str">
        <f aca="false">nr_demo!V141</f>
        <v>202504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8" t="str">
        <f aca="false">nr_demo!V142</f>
        <v>202504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1</v>
      </c>
      <c r="R143" s="27"/>
      <c r="S143" s="48" t="str">
        <f aca="false">nr_demo!V143</f>
        <v>202504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str">
        <f aca="false">nr_demo!F144</f>
        <v>No Report</v>
      </c>
      <c r="D144" s="27" t="str">
        <f aca="false">nr_demo!G144</f>
        <v>No Report</v>
      </c>
      <c r="E144" s="27" t="str">
        <f aca="false">nr_demo!H144</f>
        <v>No Report</v>
      </c>
      <c r="F144" s="27" t="str">
        <f aca="false">nr_demo!I144</f>
        <v>No Report</v>
      </c>
      <c r="G144" s="27" t="str">
        <f aca="false">nr_demo!J144</f>
        <v>No Report</v>
      </c>
      <c r="H144" s="27" t="str">
        <f aca="false">nr_demo!K144</f>
        <v>No Report</v>
      </c>
      <c r="I144" s="27" t="str">
        <f aca="false">nr_demo!L144</f>
        <v>No Report</v>
      </c>
      <c r="J144" s="27" t="str">
        <f aca="false">nr_demo!M144</f>
        <v>No Report</v>
      </c>
      <c r="K144" s="27" t="str">
        <f aca="false">nr_demo!N144</f>
        <v>No Report</v>
      </c>
      <c r="L144" s="27" t="str">
        <f aca="false">nr_demo!O144</f>
        <v>No Report</v>
      </c>
      <c r="M144" s="27" t="str">
        <f aca="false">nr_demo!P144</f>
        <v>No Report</v>
      </c>
      <c r="N144" s="27" t="str">
        <f aca="false">nr_demo!Q144</f>
        <v>No Report</v>
      </c>
      <c r="O144" s="27" t="str">
        <f aca="false">nr_demo!R144</f>
        <v>No Report</v>
      </c>
      <c r="P144" s="27" t="str">
        <f aca="false">nr_demo!S144</f>
        <v>No Report</v>
      </c>
      <c r="Q144" s="27" t="str">
        <f aca="false">nr_demo!T144</f>
        <v>No Report</v>
      </c>
      <c r="R144" s="27"/>
      <c r="S144" s="48" t="str">
        <f aca="false">nr_demo!V144</f>
        <v>No Report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8" t="str">
        <f aca="false">nr_demo!V145</f>
        <v>202504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8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1</v>
      </c>
      <c r="R147" s="27"/>
      <c r="S147" s="48" t="str">
        <f aca="false">nr_demo!V147</f>
        <v>202504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8" t="str">
        <f aca="false">nr_demo!V148</f>
        <v>202505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8" t="str">
        <f aca="false">nr_demo!V149</f>
        <v>202505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8" t="str">
        <f aca="false">nr_demo!V150</f>
        <v>202505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8" t="str">
        <f aca="false">nr_demo!V151</f>
        <v>202504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8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8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8" t="str">
        <f aca="false">nr_demo!V154</f>
        <v>202504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8" t="str">
        <f aca="false">nr_demo!V155</f>
        <v>202504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2</v>
      </c>
      <c r="R156" s="27"/>
      <c r="S156" s="48" t="str">
        <f aca="false">nr_demo!V156</f>
        <v>202505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0</v>
      </c>
      <c r="R157" s="27"/>
      <c r="S157" s="48" t="str">
        <f aca="false">nr_demo!V157</f>
        <v>202504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1</v>
      </c>
      <c r="R158" s="27"/>
      <c r="S158" s="48" t="str">
        <f aca="false">nr_demo!V158</f>
        <v>202504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8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8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8" t="str">
        <f aca="false">nr_demo!V161</f>
        <v>202504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8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8" t="str">
        <f aca="false">nr_demo!V163</f>
        <v>202504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8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8" t="str">
        <f aca="false">nr_demo!V165</f>
        <v>202504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8" t="str">
        <f aca="false">nr_demo!V166</f>
        <v>202504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8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8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8" t="str">
        <f aca="false">nr_demo!V169</f>
        <v>202504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8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1</v>
      </c>
      <c r="R171" s="27"/>
      <c r="S171" s="48" t="str">
        <f aca="false">nr_demo!V171</f>
        <v>202504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1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8" t="str">
        <f aca="false">nr_demo!V172</f>
        <v>202505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8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8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8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8" t="str">
        <f aca="false">nr_demo!V176</f>
        <v>202504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1</v>
      </c>
      <c r="R177" s="27"/>
      <c r="S177" s="48" t="str">
        <f aca="false">nr_demo!V177</f>
        <v>202504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8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1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8" t="str">
        <f aca="false">nr_demo!V179</f>
        <v>202504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1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0</v>
      </c>
      <c r="R180" s="27"/>
      <c r="S180" s="48" t="str">
        <f aca="false">nr_demo!V180</f>
        <v>202505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8" t="str">
        <f aca="false">nr_demo!V181</f>
        <v>202504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8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8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8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8" t="str">
        <f aca="false">nr_demo!V185</f>
        <v>202504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8" t="str">
        <f aca="false">nr_demo!V186</f>
        <v>202504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8" t="str">
        <f aca="false">nr_demo!V187</f>
        <v>202504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48" t="str">
        <f aca="false">nr_demo!V188</f>
        <v>20250407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8" t="str">
        <f aca="false">nr_demo!V189</f>
        <v>202504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8" t="str">
        <f aca="false">nr_demo!V190</f>
        <v>202504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8" t="str">
        <f aca="false">nr_demo!V191</f>
        <v>202504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No Report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8" t="str">
        <f aca="false">nr_demo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8" t="str">
        <f aca="false">nr_demo!V193</f>
        <v>202504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8" t="str">
        <f aca="false">nr_demo!V194</f>
        <v>202504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8" t="str">
        <f aca="false">nr_demo!V195</f>
        <v>202504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8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8" t="str">
        <f aca="false">nr_demo!V197</f>
        <v>202504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0</v>
      </c>
      <c r="R198" s="27"/>
      <c r="S198" s="48" t="str">
        <f aca="false">nr_demo!V198</f>
        <v>202505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0</v>
      </c>
      <c r="R199" s="27"/>
      <c r="S199" s="48" t="str">
        <f aca="false">nr_demo!V199</f>
        <v>202504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8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8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8" t="str">
        <f aca="false">nr_demo!V202</f>
        <v>202505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8" t="str">
        <f aca="false">nr_demo!V203</f>
        <v>202505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8" t="str">
        <f aca="false">nr_demo!V204</f>
        <v>202504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8" t="str">
        <f aca="false">nr_demo!V205</f>
        <v>202504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8" t="str">
        <f aca="false">nr_demo!V206</f>
        <v>202505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8" t="str">
        <f aca="false">nr_demo!V207</f>
        <v>202504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1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1</v>
      </c>
      <c r="R208" s="27"/>
      <c r="S208" s="48" t="str">
        <f aca="false">nr_demo!V208</f>
        <v>202505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8" t="str">
        <f aca="false">nr_demo!V209</f>
        <v>202504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8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8" t="str">
        <f aca="false">nr_demo!V211</f>
        <v>202504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8" t="str">
        <f aca="false">nr_demo!V212</f>
        <v>202505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8" t="str">
        <f aca="false">nr_demo!V213</f>
        <v>202504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1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8" t="str">
        <f aca="false">nr_demo!V214</f>
        <v>202504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8" t="str">
        <f aca="false">nr_demo!V215</f>
        <v>202504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8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8" t="str">
        <f aca="false">nr_demo!V217</f>
        <v>202505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8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1</v>
      </c>
      <c r="R219" s="27"/>
      <c r="S219" s="48" t="str">
        <f aca="false">nr_demo!V219</f>
        <v>202504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8" t="str">
        <f aca="false">nr_demo!V220</f>
        <v>202504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8" t="str">
        <f aca="false">nr_demo!V221</f>
        <v>202504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8" t="str">
        <f aca="false">nr_demo!V222</f>
        <v>202504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8" t="str">
        <f aca="false">nr_demo!V223</f>
        <v>202504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str">
        <f aca="false">nr_demo!F224</f>
        <v>No Report</v>
      </c>
      <c r="D224" s="27" t="str">
        <f aca="false">nr_demo!G224</f>
        <v>No Report</v>
      </c>
      <c r="E224" s="27" t="str">
        <f aca="false">nr_demo!H224</f>
        <v>No Report</v>
      </c>
      <c r="F224" s="27" t="str">
        <f aca="false">nr_demo!I224</f>
        <v>No Report</v>
      </c>
      <c r="G224" s="27" t="str">
        <f aca="false">nr_demo!J224</f>
        <v>No Report</v>
      </c>
      <c r="H224" s="27" t="str">
        <f aca="false">nr_demo!K224</f>
        <v>No Report</v>
      </c>
      <c r="I224" s="27" t="str">
        <f aca="false">nr_demo!L224</f>
        <v>No Report</v>
      </c>
      <c r="J224" s="27" t="str">
        <f aca="false">nr_demo!M224</f>
        <v>No Report</v>
      </c>
      <c r="K224" s="27" t="str">
        <f aca="false">nr_demo!N224</f>
        <v>No Report</v>
      </c>
      <c r="L224" s="27" t="str">
        <f aca="false">nr_demo!O224</f>
        <v>No Report</v>
      </c>
      <c r="M224" s="27" t="str">
        <f aca="false">nr_demo!P224</f>
        <v>No Report</v>
      </c>
      <c r="N224" s="27" t="str">
        <f aca="false">nr_demo!Q224</f>
        <v>No Report</v>
      </c>
      <c r="O224" s="27" t="str">
        <f aca="false">nr_demo!R224</f>
        <v>No Report</v>
      </c>
      <c r="P224" s="27" t="str">
        <f aca="false">nr_demo!S224</f>
        <v>No Report</v>
      </c>
      <c r="Q224" s="27" t="str">
        <f aca="false">nr_demo!T224</f>
        <v>No Report</v>
      </c>
      <c r="R224" s="27"/>
      <c r="S224" s="48" t="str">
        <f aca="false">nr_demo!V224</f>
        <v>No Report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8" t="str">
        <f aca="false">nr_demo!V225</f>
        <v>202504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8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2</v>
      </c>
      <c r="R227" s="27"/>
      <c r="S227" s="48" t="str">
        <f aca="false">nr_demo!V227</f>
        <v>202504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8" t="str">
        <f aca="false">nr_demo!V228</f>
        <v>202504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2</v>
      </c>
      <c r="R229" s="27"/>
      <c r="S229" s="48" t="str">
        <f aca="false">nr_demo!V229</f>
        <v>202504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8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8" t="str">
        <f aca="false">nr_demo!V231</f>
        <v>202504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8" t="str">
        <f aca="false">nr_demo!V232</f>
        <v>202505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8" t="str">
        <f aca="false">nr_demo!V233</f>
        <v>202504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8" t="str">
        <f aca="false">nr_demo!V234</f>
        <v>202504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8" t="str">
        <f aca="false">nr_demo!V235</f>
        <v>202504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8" t="str">
        <f aca="false">nr_demo!V236</f>
        <v>202505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8" t="str">
        <f aca="false">nr_demo!V237</f>
        <v>202505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8" t="str">
        <f aca="false">nr_demo!V238</f>
        <v>202505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8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5</v>
      </c>
      <c r="R240" s="27"/>
      <c r="S240" s="48" t="str">
        <f aca="false">nr_demo!V240</f>
        <v>202504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8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1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8" t="str">
        <f aca="false">nr_demo!V242</f>
        <v>202504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8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2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6</v>
      </c>
      <c r="R244" s="27"/>
      <c r="S244" s="48" t="str">
        <f aca="false">nr_demo!V244</f>
        <v>202504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8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4</v>
      </c>
      <c r="R246" s="27"/>
      <c r="S246" s="48" t="str">
        <f aca="false">nr_demo!V246</f>
        <v>202505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str">
        <f aca="false">nr_demo!F247</f>
        <v>No Report</v>
      </c>
      <c r="D247" s="27" t="str">
        <f aca="false">nr_demo!G247</f>
        <v>No Report</v>
      </c>
      <c r="E247" s="27" t="str">
        <f aca="false">nr_demo!H247</f>
        <v>No Report</v>
      </c>
      <c r="F247" s="27" t="str">
        <f aca="false">nr_demo!I247</f>
        <v>No Report</v>
      </c>
      <c r="G247" s="27" t="str">
        <f aca="false">nr_demo!J247</f>
        <v>No Report</v>
      </c>
      <c r="H247" s="27" t="str">
        <f aca="false">nr_demo!K247</f>
        <v>No Report</v>
      </c>
      <c r="I247" s="27" t="str">
        <f aca="false">nr_demo!L247</f>
        <v>No Report</v>
      </c>
      <c r="J247" s="27" t="str">
        <f aca="false">nr_demo!M247</f>
        <v>No Report</v>
      </c>
      <c r="K247" s="27" t="str">
        <f aca="false">nr_demo!N247</f>
        <v>No Report</v>
      </c>
      <c r="L247" s="27" t="str">
        <f aca="false">nr_demo!O247</f>
        <v>No Report</v>
      </c>
      <c r="M247" s="27" t="str">
        <f aca="false">nr_demo!P247</f>
        <v>No Report</v>
      </c>
      <c r="N247" s="27" t="str">
        <f aca="false">nr_demo!Q247</f>
        <v>No Report</v>
      </c>
      <c r="O247" s="27" t="str">
        <f aca="false">nr_demo!R247</f>
        <v>No Report</v>
      </c>
      <c r="P247" s="27" t="str">
        <f aca="false">nr_demo!S247</f>
        <v>No Report</v>
      </c>
      <c r="Q247" s="27" t="str">
        <f aca="false">nr_demo!T247</f>
        <v>No Report</v>
      </c>
      <c r="R247" s="27"/>
      <c r="S247" s="48" t="str">
        <f aca="false">nr_demo!V247</f>
        <v>No Report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8" t="str">
        <f aca="false">nr_demo!V248</f>
        <v>202505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8" t="str">
        <f aca="false">nr_demo!V249</f>
        <v>202504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8" t="str">
        <f aca="false">nr_demo!V250</f>
        <v>202505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8" t="str">
        <f aca="false">nr_demo!V251</f>
        <v>202505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9</v>
      </c>
      <c r="R252" s="27"/>
      <c r="S252" s="48" t="str">
        <f aca="false">nr_demo!V252</f>
        <v>202504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8" t="str">
        <f aca="false">nr_demo!V253</f>
        <v>202505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8" t="str">
        <f aca="false">nr_demo!V254</f>
        <v>202504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8" t="str">
        <f aca="false">nr_demo!V255</f>
        <v>202504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8" t="str">
        <f aca="false">nr_demo!V256</f>
        <v>202504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8" t="str">
        <f aca="false">nr_demo!V257</f>
        <v>202504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8" t="str">
        <f aca="false">nr_demo!V258</f>
        <v>202504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str">
        <f aca="false">nr_demo!F259</f>
        <v>No Report</v>
      </c>
      <c r="D259" s="27" t="str">
        <f aca="false">nr_demo!G259</f>
        <v>No Report</v>
      </c>
      <c r="E259" s="27" t="str">
        <f aca="false">nr_demo!H259</f>
        <v>No Report</v>
      </c>
      <c r="F259" s="27" t="str">
        <f aca="false">nr_demo!I259</f>
        <v>No Report</v>
      </c>
      <c r="G259" s="27" t="str">
        <f aca="false">nr_demo!J259</f>
        <v>No Report</v>
      </c>
      <c r="H259" s="27" t="str">
        <f aca="false">nr_demo!K259</f>
        <v>No Report</v>
      </c>
      <c r="I259" s="27" t="str">
        <f aca="false">nr_demo!L259</f>
        <v>No Report</v>
      </c>
      <c r="J259" s="27" t="str">
        <f aca="false">nr_demo!M259</f>
        <v>No Report</v>
      </c>
      <c r="K259" s="27" t="str">
        <f aca="false">nr_demo!N259</f>
        <v>No Report</v>
      </c>
      <c r="L259" s="27" t="str">
        <f aca="false">nr_demo!O259</f>
        <v>No Report</v>
      </c>
      <c r="M259" s="27" t="str">
        <f aca="false">nr_demo!P259</f>
        <v>No Report</v>
      </c>
      <c r="N259" s="27" t="str">
        <f aca="false">nr_demo!Q259</f>
        <v>No Report</v>
      </c>
      <c r="O259" s="27" t="str">
        <f aca="false">nr_demo!R259</f>
        <v>No Report</v>
      </c>
      <c r="P259" s="27" t="str">
        <f aca="false">nr_demo!S259</f>
        <v>No Report</v>
      </c>
      <c r="Q259" s="27" t="str">
        <f aca="false">nr_demo!T259</f>
        <v>No Report</v>
      </c>
      <c r="R259" s="27"/>
      <c r="S259" s="48" t="str">
        <f aca="false">nr_demo!V259</f>
        <v>No Report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8" t="str">
        <f aca="false">nr_demo!V260</f>
        <v>202504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8" t="str">
        <f aca="false">nr_demo!V261</f>
        <v>202505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8" t="str">
        <f aca="false">nr_demo!V262</f>
        <v>202504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2</v>
      </c>
      <c r="R263" s="27"/>
      <c r="S263" s="48" t="str">
        <f aca="false">nr_demo!V263</f>
        <v>202504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8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n">
        <f aca="false">nr_demo!F265</f>
        <v>0</v>
      </c>
      <c r="D265" s="27" t="n">
        <f aca="false">nr_demo!G265</f>
        <v>0</v>
      </c>
      <c r="E265" s="27" t="n">
        <f aca="false">nr_demo!H265</f>
        <v>0</v>
      </c>
      <c r="F265" s="27" t="n">
        <f aca="false">nr_demo!I265</f>
        <v>0</v>
      </c>
      <c r="G265" s="27" t="n">
        <f aca="false">nr_demo!J265</f>
        <v>0</v>
      </c>
      <c r="H265" s="27" t="n">
        <f aca="false">nr_demo!K265</f>
        <v>0</v>
      </c>
      <c r="I265" s="27" t="n">
        <f aca="false">nr_demo!L265</f>
        <v>0</v>
      </c>
      <c r="J265" s="27" t="n">
        <f aca="false">nr_demo!M265</f>
        <v>0</v>
      </c>
      <c r="K265" s="27" t="n">
        <f aca="false">nr_demo!N265</f>
        <v>0</v>
      </c>
      <c r="L265" s="27" t="n">
        <f aca="false">nr_demo!O265</f>
        <v>0</v>
      </c>
      <c r="M265" s="27" t="n">
        <f aca="false">nr_demo!P265</f>
        <v>0</v>
      </c>
      <c r="N265" s="27" t="n">
        <f aca="false">nr_demo!Q265</f>
        <v>0</v>
      </c>
      <c r="O265" s="27" t="n">
        <f aca="false">nr_demo!R265</f>
        <v>0</v>
      </c>
      <c r="P265" s="27" t="n">
        <f aca="false">nr_demo!S265</f>
        <v>0</v>
      </c>
      <c r="Q265" s="27" t="n">
        <f aca="false">nr_demo!T265</f>
        <v>0</v>
      </c>
      <c r="R265" s="27"/>
      <c r="S265" s="48" t="str">
        <f aca="false">nr_demo!V265</f>
        <v>202505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8" t="str">
        <f aca="false">nr_demo!V266</f>
        <v>202505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str">
        <f aca="false">nr_demo!F267</f>
        <v>No Report</v>
      </c>
      <c r="D267" s="27" t="str">
        <f aca="false">nr_demo!G267</f>
        <v>No Report</v>
      </c>
      <c r="E267" s="27" t="str">
        <f aca="false">nr_demo!H267</f>
        <v>No Report</v>
      </c>
      <c r="F267" s="27" t="str">
        <f aca="false">nr_demo!I267</f>
        <v>No Report</v>
      </c>
      <c r="G267" s="27" t="str">
        <f aca="false">nr_demo!J267</f>
        <v>No Report</v>
      </c>
      <c r="H267" s="27" t="str">
        <f aca="false">nr_demo!K267</f>
        <v>No Report</v>
      </c>
      <c r="I267" s="27" t="str">
        <f aca="false">nr_demo!L267</f>
        <v>No Report</v>
      </c>
      <c r="J267" s="27" t="str">
        <f aca="false">nr_demo!M267</f>
        <v>No Report</v>
      </c>
      <c r="K267" s="27" t="str">
        <f aca="false">nr_demo!N267</f>
        <v>No Report</v>
      </c>
      <c r="L267" s="27" t="str">
        <f aca="false">nr_demo!O267</f>
        <v>No Report</v>
      </c>
      <c r="M267" s="27" t="str">
        <f aca="false">nr_demo!P267</f>
        <v>No Report</v>
      </c>
      <c r="N267" s="27" t="str">
        <f aca="false">nr_demo!Q267</f>
        <v>No Report</v>
      </c>
      <c r="O267" s="27" t="str">
        <f aca="false">nr_demo!R267</f>
        <v>No Report</v>
      </c>
      <c r="P267" s="27" t="str">
        <f aca="false">nr_demo!S267</f>
        <v>No Report</v>
      </c>
      <c r="Q267" s="27" t="str">
        <f aca="false">nr_demo!T267</f>
        <v>No Report</v>
      </c>
      <c r="R267" s="27"/>
      <c r="S267" s="48" t="str">
        <f aca="false">nr_demo!V267</f>
        <v>No Report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n">
        <f aca="false">nr_demo!F268</f>
        <v>0</v>
      </c>
      <c r="D268" s="27" t="n">
        <f aca="false">nr_demo!G268</f>
        <v>0</v>
      </c>
      <c r="E268" s="27" t="n">
        <f aca="false">nr_demo!H268</f>
        <v>0</v>
      </c>
      <c r="F268" s="27" t="n">
        <f aca="false">nr_demo!I268</f>
        <v>0</v>
      </c>
      <c r="G268" s="27" t="n">
        <f aca="false">nr_demo!J268</f>
        <v>0</v>
      </c>
      <c r="H268" s="27" t="n">
        <f aca="false">nr_demo!K268</f>
        <v>0</v>
      </c>
      <c r="I268" s="27" t="n">
        <f aca="false">nr_demo!L268</f>
        <v>0</v>
      </c>
      <c r="J268" s="27" t="n">
        <f aca="false">nr_demo!M268</f>
        <v>0</v>
      </c>
      <c r="K268" s="27" t="n">
        <f aca="false">nr_demo!N268</f>
        <v>0</v>
      </c>
      <c r="L268" s="27" t="n">
        <f aca="false">nr_demo!O268</f>
        <v>0</v>
      </c>
      <c r="M268" s="27" t="n">
        <f aca="false">nr_demo!P268</f>
        <v>0</v>
      </c>
      <c r="N268" s="27" t="n">
        <f aca="false">nr_demo!Q268</f>
        <v>0</v>
      </c>
      <c r="O268" s="27" t="n">
        <f aca="false">nr_demo!R268</f>
        <v>0</v>
      </c>
      <c r="P268" s="27" t="n">
        <f aca="false">nr_demo!S268</f>
        <v>0</v>
      </c>
      <c r="Q268" s="27" t="n">
        <f aca="false">nr_demo!T268</f>
        <v>0</v>
      </c>
      <c r="R268" s="27"/>
      <c r="S268" s="48" t="str">
        <f aca="false">nr_demo!V268</f>
        <v>202505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8" t="str">
        <f aca="false">nr_demo!V269</f>
        <v>202504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3</v>
      </c>
      <c r="R270" s="27"/>
      <c r="S270" s="48" t="str">
        <f aca="false">nr_demo!V270</f>
        <v>202504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8" t="str">
        <f aca="false">nr_demo!V271</f>
        <v>202504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8" t="str">
        <f aca="false">nr_demo!V272</f>
        <v>202504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8" t="str">
        <f aca="false">nr_demo!V273</f>
        <v>202505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8" t="str">
        <f aca="false">nr_demo!V274</f>
        <v>202504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8" t="str">
        <f aca="false">nr_demo!V275</f>
        <v>202504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2</v>
      </c>
      <c r="R276" s="27"/>
      <c r="S276" s="48" t="str">
        <f aca="false">nr_demo!V276</f>
        <v>202504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10</v>
      </c>
      <c r="R277" s="27"/>
      <c r="S277" s="48" t="str">
        <f aca="false">nr_demo!V277</f>
        <v>202504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8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8" t="str">
        <f aca="false">nr_demo!V279</f>
        <v>202505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8" t="str">
        <f aca="false">nr_demo!V280</f>
        <v>202504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8" t="str">
        <f aca="false">nr_demo!V281</f>
        <v>202504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8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3</v>
      </c>
      <c r="R283" s="27"/>
      <c r="S283" s="48" t="str">
        <f aca="false">nr_demo!V283</f>
        <v>202504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8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8" t="str">
        <f aca="false">nr_demo!V285</f>
        <v>202504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8" t="str">
        <f aca="false">nr_demo!V286</f>
        <v>202505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8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3</v>
      </c>
      <c r="R288" s="27"/>
      <c r="S288" s="48" t="str">
        <f aca="false">nr_demo!V288</f>
        <v>202504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8" t="str">
        <f aca="false">nr_demo!V289</f>
        <v>202504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8" t="str">
        <f aca="false">nr_demo!V290</f>
        <v>202504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8" t="str">
        <f aca="false">nr_demo!V291</f>
        <v>202504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1</v>
      </c>
      <c r="R292" s="27"/>
      <c r="S292" s="48" t="str">
        <f aca="false">nr_demo!V292</f>
        <v>202505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8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8" t="str">
        <f aca="false">nr_demo!V294</f>
        <v>2025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8" t="str">
        <f aca="false">nr_demo!V295</f>
        <v>202504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n">
        <f aca="false">nr_demo!F296</f>
        <v>1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0</v>
      </c>
      <c r="R296" s="27"/>
      <c r="S296" s="48" t="str">
        <f aca="false">nr_demo!V296</f>
        <v>202504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1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8" t="str">
        <f aca="false">nr_demo!V297</f>
        <v>202505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8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8" t="str">
        <f aca="false">nr_demo!V299</f>
        <v>202504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8" t="str">
        <f aca="false">nr_demo!V300</f>
        <v>202504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8" t="str">
        <f aca="false">nr_demo!V301</f>
        <v>202504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8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2</v>
      </c>
      <c r="R303" s="27"/>
      <c r="S303" s="48" t="str">
        <f aca="false">nr_demo!V303</f>
        <v>202504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8" t="str">
        <f aca="false">nr_demo!V304</f>
        <v>202505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8" t="str">
        <f aca="false">nr_demo!V305</f>
        <v>202504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0</v>
      </c>
      <c r="R306" s="27"/>
      <c r="S306" s="48" t="str">
        <f aca="false">nr_demo!V306</f>
        <v>202504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1</v>
      </c>
      <c r="R307" s="27"/>
      <c r="S307" s="48" t="str">
        <f aca="false">nr_demo!V307</f>
        <v>202505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8" t="str">
        <f aca="false">nr_demo!V308</f>
        <v>202504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8" t="str">
        <f aca="false">nr_demo!V309</f>
        <v>202504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1</v>
      </c>
      <c r="R310" s="27"/>
      <c r="S310" s="48" t="str">
        <f aca="false">nr_demo!V310</f>
        <v>202504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str">
        <f aca="false">nr_demo!F311</f>
        <v>No Report</v>
      </c>
      <c r="D311" s="27" t="str">
        <f aca="false">nr_demo!G311</f>
        <v>No Report</v>
      </c>
      <c r="E311" s="27" t="str">
        <f aca="false">nr_demo!H311</f>
        <v>No Report</v>
      </c>
      <c r="F311" s="27" t="str">
        <f aca="false">nr_demo!I311</f>
        <v>No Report</v>
      </c>
      <c r="G311" s="27" t="str">
        <f aca="false">nr_demo!J311</f>
        <v>No Report</v>
      </c>
      <c r="H311" s="27" t="str">
        <f aca="false">nr_demo!K311</f>
        <v>No Report</v>
      </c>
      <c r="I311" s="27" t="str">
        <f aca="false">nr_demo!L311</f>
        <v>No Report</v>
      </c>
      <c r="J311" s="27" t="str">
        <f aca="false">nr_demo!M311</f>
        <v>No Report</v>
      </c>
      <c r="K311" s="27" t="str">
        <f aca="false">nr_demo!N311</f>
        <v>No Report</v>
      </c>
      <c r="L311" s="27" t="str">
        <f aca="false">nr_demo!O311</f>
        <v>No Report</v>
      </c>
      <c r="M311" s="27" t="str">
        <f aca="false">nr_demo!P311</f>
        <v>No Report</v>
      </c>
      <c r="N311" s="27" t="str">
        <f aca="false">nr_demo!Q311</f>
        <v>No Report</v>
      </c>
      <c r="O311" s="27" t="str">
        <f aca="false">nr_demo!R311</f>
        <v>No Report</v>
      </c>
      <c r="P311" s="27" t="str">
        <f aca="false">nr_demo!S311</f>
        <v>No Report</v>
      </c>
      <c r="Q311" s="27" t="str">
        <f aca="false">nr_demo!T311</f>
        <v>No Report</v>
      </c>
      <c r="R311" s="27"/>
      <c r="S311" s="48" t="str">
        <f aca="false">nr_demo!V311</f>
        <v>No Report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2</v>
      </c>
      <c r="R312" s="27"/>
      <c r="S312" s="48" t="str">
        <f aca="false">nr_demo!V312</f>
        <v>202505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2</v>
      </c>
      <c r="R313" s="27"/>
      <c r="S313" s="48" t="str">
        <f aca="false">nr_demo!V313</f>
        <v>202505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n">
        <f aca="false">nr_demo!F314</f>
        <v>1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8" t="str">
        <f aca="false">nr_demo!V314</f>
        <v>202504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1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8" t="str">
        <f aca="false">nr_demo!V315</f>
        <v>202504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8" t="str">
        <f aca="false">nr_demo!V316</f>
        <v>202505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2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4</v>
      </c>
      <c r="R317" s="27"/>
      <c r="S317" s="48" t="str">
        <f aca="false">nr_demo!V317</f>
        <v>202504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8" t="str">
        <f aca="false">nr_demo!V318</f>
        <v>202504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8" t="str">
        <f aca="false">nr_demo!V319</f>
        <v>202504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8" t="str">
        <f aca="false">nr_demo!V320</f>
        <v>202504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48" t="str">
        <f aca="false">nr_demo!V321</f>
        <v>202504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8" t="str">
        <f aca="false">nr_demo!V322</f>
        <v>202504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9" t="str">
        <f aca="false">nr_demo!F323</f>
        <v>No Report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8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2</v>
      </c>
      <c r="R324" s="27"/>
      <c r="S324" s="48" t="str">
        <f aca="false">nr_demo!V324</f>
        <v>202504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8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8" t="str">
        <f aca="false">nr_demo!V326</f>
        <v>202505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8" t="str">
        <f aca="false">nr_demo!V327</f>
        <v>202505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8" t="str">
        <f aca="false">nr_demo!V328</f>
        <v>202505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8" t="str">
        <f aca="false">nr_demo!V329</f>
        <v>202504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8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8" t="str">
        <f aca="false">nr_demo!V331</f>
        <v>202505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</v>
      </c>
      <c r="R332" s="27"/>
      <c r="S332" s="48" t="str">
        <f aca="false">nr_demo!V332</f>
        <v>202505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str">
        <f aca="false">nr_demo!F333</f>
        <v>No Report</v>
      </c>
      <c r="D333" s="27" t="str">
        <f aca="false">nr_demo!G333</f>
        <v>No Report</v>
      </c>
      <c r="E333" s="27" t="str">
        <f aca="false">nr_demo!H333</f>
        <v>No Report</v>
      </c>
      <c r="F333" s="27" t="str">
        <f aca="false">nr_demo!I333</f>
        <v>No Report</v>
      </c>
      <c r="G333" s="27" t="str">
        <f aca="false">nr_demo!J333</f>
        <v>No Report</v>
      </c>
      <c r="H333" s="27" t="str">
        <f aca="false">nr_demo!K333</f>
        <v>No Report</v>
      </c>
      <c r="I333" s="27" t="str">
        <f aca="false">nr_demo!L333</f>
        <v>No Report</v>
      </c>
      <c r="J333" s="27" t="str">
        <f aca="false">nr_demo!M333</f>
        <v>No Report</v>
      </c>
      <c r="K333" s="27" t="str">
        <f aca="false">nr_demo!N333</f>
        <v>No Report</v>
      </c>
      <c r="L333" s="27" t="str">
        <f aca="false">nr_demo!O333</f>
        <v>No Report</v>
      </c>
      <c r="M333" s="27" t="str">
        <f aca="false">nr_demo!P333</f>
        <v>No Report</v>
      </c>
      <c r="N333" s="27" t="str">
        <f aca="false">nr_demo!Q333</f>
        <v>No Report</v>
      </c>
      <c r="O333" s="27" t="str">
        <f aca="false">nr_demo!R333</f>
        <v>No Report</v>
      </c>
      <c r="P333" s="27" t="str">
        <f aca="false">nr_demo!S333</f>
        <v>No Report</v>
      </c>
      <c r="Q333" s="27" t="str">
        <f aca="false">nr_demo!T333</f>
        <v>No Report</v>
      </c>
      <c r="R333" s="27"/>
      <c r="S333" s="48" t="str">
        <f aca="false">nr_demo!V333</f>
        <v>No Report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8" t="str">
        <f aca="false">nr_demo!V334</f>
        <v>2025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str">
        <f aca="false">nr_demo!F335</f>
        <v>No Report</v>
      </c>
      <c r="D335" s="27" t="str">
        <f aca="false">nr_demo!G335</f>
        <v>No Report</v>
      </c>
      <c r="E335" s="27" t="str">
        <f aca="false">nr_demo!H335</f>
        <v>No Report</v>
      </c>
      <c r="F335" s="27" t="str">
        <f aca="false">nr_demo!I335</f>
        <v>No Report</v>
      </c>
      <c r="G335" s="27" t="str">
        <f aca="false">nr_demo!J335</f>
        <v>No Report</v>
      </c>
      <c r="H335" s="27" t="str">
        <f aca="false">nr_demo!K335</f>
        <v>No Report</v>
      </c>
      <c r="I335" s="27" t="str">
        <f aca="false">nr_demo!L335</f>
        <v>No Report</v>
      </c>
      <c r="J335" s="27" t="str">
        <f aca="false">nr_demo!M335</f>
        <v>No Report</v>
      </c>
      <c r="K335" s="27" t="str">
        <f aca="false">nr_demo!N335</f>
        <v>No Report</v>
      </c>
      <c r="L335" s="27" t="str">
        <f aca="false">nr_demo!O335</f>
        <v>No Report</v>
      </c>
      <c r="M335" s="27" t="str">
        <f aca="false">nr_demo!P335</f>
        <v>No Report</v>
      </c>
      <c r="N335" s="27" t="str">
        <f aca="false">nr_demo!Q335</f>
        <v>No Report</v>
      </c>
      <c r="O335" s="27" t="str">
        <f aca="false">nr_demo!R335</f>
        <v>No Report</v>
      </c>
      <c r="P335" s="27" t="str">
        <f aca="false">nr_demo!S335</f>
        <v>No Report</v>
      </c>
      <c r="Q335" s="27" t="str">
        <f aca="false">nr_demo!T335</f>
        <v>No Report</v>
      </c>
      <c r="R335" s="27"/>
      <c r="S335" s="48" t="str">
        <f aca="false">nr_demo!V335</f>
        <v>No Report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8" t="str">
        <f aca="false">nr_demo!V336</f>
        <v>202504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3</v>
      </c>
      <c r="R337" s="27"/>
      <c r="S337" s="48" t="str">
        <f aca="false">nr_demo!V337</f>
        <v>202504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n">
        <f aca="false">nr_demo!F338</f>
        <v>0</v>
      </c>
      <c r="D338" s="27" t="n">
        <f aca="false">nr_demo!G338</f>
        <v>0</v>
      </c>
      <c r="E338" s="27" t="n">
        <f aca="false">nr_demo!H338</f>
        <v>0</v>
      </c>
      <c r="F338" s="27" t="n">
        <f aca="false">nr_demo!I338</f>
        <v>0</v>
      </c>
      <c r="G338" s="27" t="n">
        <f aca="false">nr_demo!J338</f>
        <v>0</v>
      </c>
      <c r="H338" s="27" t="n">
        <f aca="false">nr_demo!K338</f>
        <v>0</v>
      </c>
      <c r="I338" s="27" t="n">
        <f aca="false">nr_demo!L338</f>
        <v>0</v>
      </c>
      <c r="J338" s="27" t="n">
        <f aca="false">nr_demo!M338</f>
        <v>0</v>
      </c>
      <c r="K338" s="27" t="n">
        <f aca="false">nr_demo!N338</f>
        <v>0</v>
      </c>
      <c r="L338" s="27" t="n">
        <f aca="false">nr_demo!O338</f>
        <v>0</v>
      </c>
      <c r="M338" s="27" t="n">
        <f aca="false">nr_demo!P338</f>
        <v>0</v>
      </c>
      <c r="N338" s="27" t="n">
        <f aca="false">nr_demo!Q338</f>
        <v>0</v>
      </c>
      <c r="O338" s="27" t="n">
        <f aca="false">nr_demo!R338</f>
        <v>0</v>
      </c>
      <c r="P338" s="27" t="n">
        <f aca="false">nr_demo!S338</f>
        <v>0</v>
      </c>
      <c r="Q338" s="27" t="n">
        <f aca="false">nr_demo!T338</f>
        <v>0</v>
      </c>
      <c r="R338" s="27"/>
      <c r="S338" s="48" t="str">
        <f aca="false">nr_demo!V338</f>
        <v>202504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8" t="str">
        <f aca="false">nr_demo!V339</f>
        <v>202505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3</v>
      </c>
      <c r="R340" s="27"/>
      <c r="S340" s="48" t="str">
        <f aca="false">nr_demo!V340</f>
        <v>202505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8" t="str">
        <f aca="false">nr_demo!V341</f>
        <v>202504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8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8" t="str">
        <f aca="false">nr_demo!V343</f>
        <v>202504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1</v>
      </c>
      <c r="R344" s="27"/>
      <c r="S344" s="48" t="str">
        <f aca="false">nr_demo!V344</f>
        <v>202504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8" t="str">
        <f aca="false">nr_demo!V345</f>
        <v>202504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3</v>
      </c>
      <c r="R346" s="27"/>
      <c r="S346" s="48" t="str">
        <f aca="false">nr_demo!V346</f>
        <v>202504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2</v>
      </c>
      <c r="R347" s="27"/>
      <c r="S347" s="48" t="str">
        <f aca="false">nr_demo!V347</f>
        <v>202504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8" t="str">
        <f aca="false">nr_demo!V348</f>
        <v>202504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8" t="str">
        <f aca="false">nr_demo!V349</f>
        <v>202504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2</v>
      </c>
      <c r="R350" s="27"/>
      <c r="S350" s="48" t="str">
        <f aca="false">nr_demo!V350</f>
        <v>202504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8" t="str">
        <f aca="false">nr_demo!V351</f>
        <v>202504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1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1</v>
      </c>
      <c r="Q352" s="27" t="n">
        <f aca="false">nr_demo!T352</f>
        <v>8</v>
      </c>
      <c r="R352" s="27"/>
      <c r="S352" s="48" t="str">
        <f aca="false">nr_demo!V352</f>
        <v>202505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8" t="str">
        <f aca="false">nr_demo!V353</f>
        <v>202504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8" t="str">
        <f aca="false">nr_demo!V354</f>
        <v>202505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48" t="str">
        <f aca="false">nr_demo!V355</f>
        <v>202504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8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48" t="str">
        <f aca="false">nr_demo!V357</f>
        <v>202504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8" t="str">
        <f aca="false">nr_demo!V358</f>
        <v>202505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8" t="str">
        <f aca="false">nr_demo!V359</f>
        <v>202504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8" t="str">
        <f aca="false">nr_demo!V360</f>
        <v>202504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8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8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8" t="str">
        <f aca="false">nr_demo!V363</f>
        <v>202504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8" t="str">
        <f aca="false">nr_demo!V364</f>
        <v>202505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8" t="str">
        <f aca="false">nr_demo!V365</f>
        <v>202504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8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8" t="str">
        <f aca="false">nr_demo!V367</f>
        <v>202504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8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8" t="str">
        <f aca="false">nr_demo!V369</f>
        <v>202504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8" t="str">
        <f aca="false">nr_demo!V370</f>
        <v>202504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0</v>
      </c>
      <c r="R371" s="27"/>
      <c r="S371" s="48" t="str">
        <f aca="false">nr_demo!V371</f>
        <v>202504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8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8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str">
        <f aca="false">nr_demo!F374</f>
        <v>No Report</v>
      </c>
      <c r="D374" s="27" t="str">
        <f aca="false">nr_demo!G374</f>
        <v>No Report</v>
      </c>
      <c r="E374" s="27" t="str">
        <f aca="false">nr_demo!H374</f>
        <v>No Report</v>
      </c>
      <c r="F374" s="27" t="str">
        <f aca="false">nr_demo!I374</f>
        <v>No Report</v>
      </c>
      <c r="G374" s="27" t="str">
        <f aca="false">nr_demo!J374</f>
        <v>No Report</v>
      </c>
      <c r="H374" s="27" t="str">
        <f aca="false">nr_demo!K374</f>
        <v>No Report</v>
      </c>
      <c r="I374" s="27" t="str">
        <f aca="false">nr_demo!L374</f>
        <v>No Report</v>
      </c>
      <c r="J374" s="27" t="str">
        <f aca="false">nr_demo!M374</f>
        <v>No Report</v>
      </c>
      <c r="K374" s="27" t="str">
        <f aca="false">nr_demo!N374</f>
        <v>No Report</v>
      </c>
      <c r="L374" s="27" t="str">
        <f aca="false">nr_demo!O374</f>
        <v>No Report</v>
      </c>
      <c r="M374" s="27" t="str">
        <f aca="false">nr_demo!P374</f>
        <v>No Report</v>
      </c>
      <c r="N374" s="27" t="str">
        <f aca="false">nr_demo!Q374</f>
        <v>No Report</v>
      </c>
      <c r="O374" s="27" t="str">
        <f aca="false">nr_demo!R374</f>
        <v>No Report</v>
      </c>
      <c r="P374" s="27" t="str">
        <f aca="false">nr_demo!S374</f>
        <v>No Report</v>
      </c>
      <c r="Q374" s="27" t="str">
        <f aca="false">nr_demo!T374</f>
        <v>No Report</v>
      </c>
      <c r="R374" s="27"/>
      <c r="S374" s="48" t="str">
        <f aca="false">nr_demo!V374</f>
        <v>No Report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8" t="str">
        <f aca="false">nr_demo!V375</f>
        <v>202504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8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8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8" t="str">
        <f aca="false">nr_demo!V378</f>
        <v>202504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8" t="str">
        <f aca="false">nr_demo!V379</f>
        <v>202504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3</v>
      </c>
      <c r="R380" s="27"/>
      <c r="S380" s="48" t="str">
        <f aca="false">nr_demo!V380</f>
        <v>202505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8" t="str">
        <f aca="false">nr_demo!V381</f>
        <v>202504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4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8" t="str">
        <f aca="false">nr_demo!V382</f>
        <v>202504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8" t="str">
        <f aca="false">nr_demo!V383</f>
        <v>202504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8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8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8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8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1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8" t="str">
        <f aca="false">nr_demo!V388</f>
        <v>202505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8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8" t="str">
        <f aca="false">nr_demo!V390</f>
        <v>202504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0</v>
      </c>
      <c r="R391" s="27"/>
      <c r="S391" s="48" t="str">
        <f aca="false">nr_demo!V391</f>
        <v>202505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48" t="str">
        <f aca="false">nr_demo!V392</f>
        <v>202504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8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8" t="str">
        <f aca="false">nr_demo!V394</f>
        <v>202504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8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8" t="str">
        <f aca="false">nr_demo!V396</f>
        <v>202504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8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8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8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8" t="str">
        <f aca="false">nr_demo!V400</f>
        <v>202504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8" t="str">
        <f aca="false">nr_demo!V401</f>
        <v>202504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8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1</v>
      </c>
      <c r="R403" s="27"/>
      <c r="S403" s="48" t="str">
        <f aca="false">nr_demo!V403</f>
        <v>202505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2</v>
      </c>
      <c r="R404" s="27"/>
      <c r="S404" s="48" t="str">
        <f aca="false">nr_demo!V404</f>
        <v>202504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8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8" t="str">
        <f aca="false">nr_demo!V406</f>
        <v>202504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8" t="str">
        <f aca="false">nr_demo!V407</f>
        <v>202504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1</v>
      </c>
      <c r="R408" s="27"/>
      <c r="S408" s="48" t="str">
        <f aca="false">nr_demo!V408</f>
        <v>202504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8" t="str">
        <f aca="false">nr_demo!V409</f>
        <v>202505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8" t="str">
        <f aca="false">nr_demo!V410</f>
        <v>202504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8" t="str">
        <f aca="false">nr_demo!V411</f>
        <v>202504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8" t="str">
        <f aca="false">nr_demo!V412</f>
        <v>202504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3</v>
      </c>
      <c r="R413" s="27"/>
      <c r="S413" s="48" t="str">
        <f aca="false">nr_demo!V413</f>
        <v>202504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8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8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8" t="str">
        <f aca="false">nr_demo!V416</f>
        <v>202504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8" t="str">
        <f aca="false">nr_demo!V417</f>
        <v>202505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0</v>
      </c>
      <c r="R418" s="27"/>
      <c r="S418" s="48" t="str">
        <f aca="false">nr_demo!V418</f>
        <v>2025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8" t="str">
        <f aca="false">nr_demo!V419</f>
        <v>202504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1</v>
      </c>
      <c r="R420" s="27"/>
      <c r="S420" s="48" t="str">
        <f aca="false">nr_demo!V420</f>
        <v>202504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n">
        <f aca="false">nr_demo!F421</f>
        <v>0</v>
      </c>
      <c r="D421" s="27" t="n">
        <f aca="false">nr_demo!G421</f>
        <v>0</v>
      </c>
      <c r="E421" s="27" t="n">
        <f aca="false">nr_demo!H421</f>
        <v>0</v>
      </c>
      <c r="F421" s="27" t="n">
        <f aca="false">nr_demo!I421</f>
        <v>0</v>
      </c>
      <c r="G421" s="27" t="n">
        <f aca="false">nr_demo!J421</f>
        <v>0</v>
      </c>
      <c r="H421" s="27" t="n">
        <f aca="false">nr_demo!K421</f>
        <v>0</v>
      </c>
      <c r="I421" s="27" t="n">
        <f aca="false">nr_demo!L421</f>
        <v>0</v>
      </c>
      <c r="J421" s="27" t="n">
        <f aca="false">nr_demo!M421</f>
        <v>0</v>
      </c>
      <c r="K421" s="27" t="n">
        <f aca="false">nr_demo!N421</f>
        <v>0</v>
      </c>
      <c r="L421" s="27" t="n">
        <f aca="false">nr_demo!O421</f>
        <v>0</v>
      </c>
      <c r="M421" s="27" t="n">
        <f aca="false">nr_demo!P421</f>
        <v>0</v>
      </c>
      <c r="N421" s="27" t="n">
        <f aca="false">nr_demo!Q421</f>
        <v>0</v>
      </c>
      <c r="O421" s="27" t="n">
        <f aca="false">nr_demo!R421</f>
        <v>0</v>
      </c>
      <c r="P421" s="27" t="n">
        <f aca="false">nr_demo!S421</f>
        <v>0</v>
      </c>
      <c r="Q421" s="27" t="n">
        <f aca="false">nr_demo!T421</f>
        <v>0</v>
      </c>
      <c r="R421" s="27"/>
      <c r="S421" s="48" t="str">
        <f aca="false">nr_demo!V421</f>
        <v>202503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4</v>
      </c>
      <c r="R422" s="27"/>
      <c r="S422" s="48" t="str">
        <f aca="false">nr_demo!V422</f>
        <v>202505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8" t="str">
        <f aca="false">nr_demo!V423</f>
        <v>202504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8" t="str">
        <f aca="false">nr_demo!V424</f>
        <v>202503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8" t="str">
        <f aca="false">nr_demo!V425</f>
        <v>202504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7</v>
      </c>
      <c r="R426" s="27"/>
      <c r="S426" s="48" t="str">
        <f aca="false">nr_demo!V426</f>
        <v>202504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5</v>
      </c>
      <c r="R427" s="27"/>
      <c r="S427" s="48" t="str">
        <f aca="false">nr_demo!V427</f>
        <v>202504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n">
        <f aca="false">nr_demo!F428</f>
        <v>0</v>
      </c>
      <c r="D428" s="27" t="n">
        <f aca="false">nr_demo!G428</f>
        <v>0</v>
      </c>
      <c r="E428" s="27" t="n">
        <f aca="false">nr_demo!H428</f>
        <v>0</v>
      </c>
      <c r="F428" s="27" t="n">
        <f aca="false">nr_demo!I428</f>
        <v>0</v>
      </c>
      <c r="G428" s="27" t="n">
        <f aca="false">nr_demo!J428</f>
        <v>0</v>
      </c>
      <c r="H428" s="27" t="n">
        <f aca="false">nr_demo!K428</f>
        <v>0</v>
      </c>
      <c r="I428" s="27" t="n">
        <f aca="false">nr_demo!L428</f>
        <v>0</v>
      </c>
      <c r="J428" s="27" t="n">
        <f aca="false">nr_demo!M428</f>
        <v>0</v>
      </c>
      <c r="K428" s="27" t="n">
        <f aca="false">nr_demo!N428</f>
        <v>0</v>
      </c>
      <c r="L428" s="27" t="n">
        <f aca="false">nr_demo!O428</f>
        <v>0</v>
      </c>
      <c r="M428" s="27" t="n">
        <f aca="false">nr_demo!P428</f>
        <v>0</v>
      </c>
      <c r="N428" s="27" t="n">
        <f aca="false">nr_demo!Q428</f>
        <v>0</v>
      </c>
      <c r="O428" s="27" t="n">
        <f aca="false">nr_demo!R428</f>
        <v>0</v>
      </c>
      <c r="P428" s="27" t="n">
        <f aca="false">nr_demo!S428</f>
        <v>0</v>
      </c>
      <c r="Q428" s="27" t="n">
        <f aca="false">nr_demo!T428</f>
        <v>0</v>
      </c>
      <c r="R428" s="27"/>
      <c r="S428" s="48" t="str">
        <f aca="false">nr_demo!V428</f>
        <v>20250507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0</v>
      </c>
      <c r="R429" s="27"/>
      <c r="S429" s="48" t="str">
        <f aca="false">nr_demo!V429</f>
        <v>202504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8" t="str">
        <f aca="false">nr_demo!V430</f>
        <v>202504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8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n">
        <f aca="false">nr_demo!F432</f>
        <v>0</v>
      </c>
      <c r="D432" s="27" t="n">
        <f aca="false">nr_demo!G432</f>
        <v>0</v>
      </c>
      <c r="E432" s="27" t="n">
        <f aca="false">nr_demo!H432</f>
        <v>0</v>
      </c>
      <c r="F432" s="27" t="n">
        <f aca="false">nr_demo!I432</f>
        <v>0</v>
      </c>
      <c r="G432" s="27" t="n">
        <f aca="false">nr_demo!J432</f>
        <v>0</v>
      </c>
      <c r="H432" s="27" t="n">
        <f aca="false">nr_demo!K432</f>
        <v>0</v>
      </c>
      <c r="I432" s="27" t="n">
        <f aca="false">nr_demo!L432</f>
        <v>0</v>
      </c>
      <c r="J432" s="27" t="n">
        <f aca="false">nr_demo!M432</f>
        <v>0</v>
      </c>
      <c r="K432" s="27" t="n">
        <f aca="false">nr_demo!N432</f>
        <v>0</v>
      </c>
      <c r="L432" s="27" t="n">
        <f aca="false">nr_demo!O432</f>
        <v>0</v>
      </c>
      <c r="M432" s="27" t="n">
        <f aca="false">nr_demo!P432</f>
        <v>0</v>
      </c>
      <c r="N432" s="27" t="n">
        <f aca="false">nr_demo!Q432</f>
        <v>0</v>
      </c>
      <c r="O432" s="27" t="n">
        <f aca="false">nr_demo!R432</f>
        <v>0</v>
      </c>
      <c r="P432" s="27" t="n">
        <f aca="false">nr_demo!S432</f>
        <v>0</v>
      </c>
      <c r="Q432" s="27" t="n">
        <f aca="false">nr_demo!T432</f>
        <v>0</v>
      </c>
      <c r="R432" s="27"/>
      <c r="S432" s="48" t="str">
        <f aca="false">nr_demo!V432</f>
        <v>2025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8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0</v>
      </c>
      <c r="R434" s="27"/>
      <c r="S434" s="48" t="str">
        <f aca="false">nr_demo!V434</f>
        <v>202504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1</v>
      </c>
      <c r="R435" s="27"/>
      <c r="S435" s="48" t="str">
        <f aca="false">nr_demo!V435</f>
        <v>202505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0</v>
      </c>
      <c r="R436" s="27"/>
      <c r="S436" s="48" t="str">
        <f aca="false">nr_demo!V436</f>
        <v>202504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3</v>
      </c>
      <c r="R437" s="27"/>
      <c r="S437" s="48" t="str">
        <f aca="false">nr_demo!V437</f>
        <v>202504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str">
        <f aca="false">nr_demo!F438</f>
        <v>No Report</v>
      </c>
      <c r="D438" s="27" t="str">
        <f aca="false">nr_demo!G438</f>
        <v>No Report</v>
      </c>
      <c r="E438" s="27" t="str">
        <f aca="false">nr_demo!H438</f>
        <v>No Report</v>
      </c>
      <c r="F438" s="27" t="str">
        <f aca="false">nr_demo!I438</f>
        <v>No Report</v>
      </c>
      <c r="G438" s="27" t="str">
        <f aca="false">nr_demo!J438</f>
        <v>No Report</v>
      </c>
      <c r="H438" s="27" t="str">
        <f aca="false">nr_demo!K438</f>
        <v>No Report</v>
      </c>
      <c r="I438" s="27" t="str">
        <f aca="false">nr_demo!L438</f>
        <v>No Report</v>
      </c>
      <c r="J438" s="27" t="str">
        <f aca="false">nr_demo!M438</f>
        <v>No Report</v>
      </c>
      <c r="K438" s="27" t="str">
        <f aca="false">nr_demo!N438</f>
        <v>No Report</v>
      </c>
      <c r="L438" s="27" t="str">
        <f aca="false">nr_demo!O438</f>
        <v>No Report</v>
      </c>
      <c r="M438" s="27" t="str">
        <f aca="false">nr_demo!P438</f>
        <v>No Report</v>
      </c>
      <c r="N438" s="27" t="str">
        <f aca="false">nr_demo!Q438</f>
        <v>No Report</v>
      </c>
      <c r="O438" s="27" t="str">
        <f aca="false">nr_demo!R438</f>
        <v>No Report</v>
      </c>
      <c r="P438" s="27" t="str">
        <f aca="false">nr_demo!S438</f>
        <v>No Report</v>
      </c>
      <c r="Q438" s="27" t="str">
        <f aca="false">nr_demo!T438</f>
        <v>No Report</v>
      </c>
      <c r="R438" s="27"/>
      <c r="S438" s="48" t="str">
        <f aca="false">nr_demo!V438</f>
        <v>No Report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8" t="str">
        <f aca="false">nr_demo!V439</f>
        <v>202504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1</v>
      </c>
      <c r="Q440" s="27" t="n">
        <f aca="false">nr_demo!T440</f>
        <v>8</v>
      </c>
      <c r="R440" s="27"/>
      <c r="S440" s="48" t="str">
        <f aca="false">nr_demo!V440</f>
        <v>202504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n">
        <f aca="false">nr_demo!F441</f>
        <v>0</v>
      </c>
      <c r="D441" s="27" t="n">
        <f aca="false">nr_demo!G441</f>
        <v>0</v>
      </c>
      <c r="E441" s="27" t="n">
        <f aca="false">nr_demo!H441</f>
        <v>0</v>
      </c>
      <c r="F441" s="27" t="n">
        <f aca="false">nr_demo!I441</f>
        <v>0</v>
      </c>
      <c r="G441" s="27" t="n">
        <f aca="false">nr_demo!J441</f>
        <v>0</v>
      </c>
      <c r="H441" s="27" t="n">
        <f aca="false">nr_demo!K441</f>
        <v>0</v>
      </c>
      <c r="I441" s="27" t="n">
        <f aca="false">nr_demo!L441</f>
        <v>0</v>
      </c>
      <c r="J441" s="27" t="n">
        <f aca="false">nr_demo!M441</f>
        <v>0</v>
      </c>
      <c r="K441" s="27" t="n">
        <f aca="false">nr_demo!N441</f>
        <v>0</v>
      </c>
      <c r="L441" s="27" t="n">
        <f aca="false">nr_demo!O441</f>
        <v>0</v>
      </c>
      <c r="M441" s="27" t="n">
        <f aca="false">nr_demo!P441</f>
        <v>0</v>
      </c>
      <c r="N441" s="27" t="n">
        <f aca="false">nr_demo!Q441</f>
        <v>0</v>
      </c>
      <c r="O441" s="27" t="n">
        <f aca="false">nr_demo!R441</f>
        <v>0</v>
      </c>
      <c r="P441" s="27" t="n">
        <f aca="false">nr_demo!S441</f>
        <v>0</v>
      </c>
      <c r="Q441" s="27" t="n">
        <f aca="false">nr_demo!T441</f>
        <v>2</v>
      </c>
      <c r="R441" s="27"/>
      <c r="S441" s="48" t="str">
        <f aca="false">nr_demo!V441</f>
        <v>20250507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8" t="str">
        <f aca="false">nr_demo!V442</f>
        <v>202504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1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7</v>
      </c>
      <c r="R443" s="27"/>
      <c r="S443" s="48" t="str">
        <f aca="false">nr_demo!V443</f>
        <v>202505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2</v>
      </c>
      <c r="R444" s="27"/>
      <c r="S444" s="48" t="str">
        <f aca="false">nr_demo!V444</f>
        <v>202504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8" t="str">
        <f aca="false">nr_demo!V445</f>
        <v>202504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8" t="str">
        <f aca="false">nr_demo!V446</f>
        <v>202505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8" t="str">
        <f aca="false">nr_demo!V447</f>
        <v>202504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8" t="str">
        <f aca="false">nr_demo!V448</f>
        <v>202505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1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8" t="str">
        <f aca="false">nr_demo!V449</f>
        <v>202505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1</v>
      </c>
      <c r="R450" s="27"/>
      <c r="S450" s="48" t="str">
        <f aca="false">nr_demo!V450</f>
        <v>202504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8" t="str">
        <f aca="false">nr_demo!V451</f>
        <v>202505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8" t="str">
        <f aca="false">nr_demo!V452</f>
        <v>202504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8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8" t="str">
        <f aca="false">nr_demo!V454</f>
        <v>202504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3</v>
      </c>
      <c r="R455" s="27"/>
      <c r="S455" s="48" t="str">
        <f aca="false">nr_demo!V455</f>
        <v>202504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8" t="str">
        <f aca="false">nr_demo!V456</f>
        <v>202504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8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4</v>
      </c>
      <c r="R458" s="27"/>
      <c r="S458" s="48" t="str">
        <f aca="false">nr_demo!V458</f>
        <v>202504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8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1</v>
      </c>
      <c r="R460" s="27"/>
      <c r="S460" s="48" t="str">
        <f aca="false">nr_demo!V460</f>
        <v>202505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8" t="str">
        <f aca="false">nr_demo!V461</f>
        <v>202504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2</v>
      </c>
      <c r="R462" s="27"/>
      <c r="S462" s="48" t="str">
        <f aca="false">nr_demo!V462</f>
        <v>202504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8" t="str">
        <f aca="false">nr_demo!V463</f>
        <v>202504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8" t="str">
        <f aca="false">nr_demo!V464</f>
        <v>202504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str">
        <f aca="false">nr_demo!F465</f>
        <v>No Report</v>
      </c>
      <c r="D465" s="27" t="str">
        <f aca="false">nr_demo!G465</f>
        <v>No Report</v>
      </c>
      <c r="E465" s="27" t="str">
        <f aca="false">nr_demo!H465</f>
        <v>No Report</v>
      </c>
      <c r="F465" s="27" t="str">
        <f aca="false">nr_demo!I465</f>
        <v>No Report</v>
      </c>
      <c r="G465" s="27" t="str">
        <f aca="false">nr_demo!J465</f>
        <v>No Report</v>
      </c>
      <c r="H465" s="27" t="str">
        <f aca="false">nr_demo!K465</f>
        <v>No Report</v>
      </c>
      <c r="I465" s="27" t="str">
        <f aca="false">nr_demo!L465</f>
        <v>No Report</v>
      </c>
      <c r="J465" s="27" t="str">
        <f aca="false">nr_demo!M465</f>
        <v>No Report</v>
      </c>
      <c r="K465" s="27" t="str">
        <f aca="false">nr_demo!N465</f>
        <v>No Report</v>
      </c>
      <c r="L465" s="27" t="str">
        <f aca="false">nr_demo!O465</f>
        <v>No Report</v>
      </c>
      <c r="M465" s="27" t="str">
        <f aca="false">nr_demo!P465</f>
        <v>No Report</v>
      </c>
      <c r="N465" s="27" t="str">
        <f aca="false">nr_demo!Q465</f>
        <v>No Report</v>
      </c>
      <c r="O465" s="27" t="str">
        <f aca="false">nr_demo!R465</f>
        <v>No Report</v>
      </c>
      <c r="P465" s="27" t="str">
        <f aca="false">nr_demo!S465</f>
        <v>No Report</v>
      </c>
      <c r="Q465" s="27" t="str">
        <f aca="false">nr_demo!T465</f>
        <v>No Report</v>
      </c>
      <c r="R465" s="27"/>
      <c r="S465" s="48" t="str">
        <f aca="false">nr_demo!V465</f>
        <v>No Report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8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8" t="str">
        <f aca="false">nr_demo!V467</f>
        <v>202504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2</v>
      </c>
      <c r="R468" s="27"/>
      <c r="S468" s="48" t="str">
        <f aca="false">nr_demo!V468</f>
        <v>202504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8" t="str">
        <f aca="false">nr_demo!V469</f>
        <v>202504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8" t="str">
        <f aca="false">nr_demo!V470</f>
        <v>202504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8" t="str">
        <f aca="false">nr_demo!V471</f>
        <v>202504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8" t="str">
        <f aca="false">nr_demo!V472</f>
        <v>202505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8" t="str">
        <f aca="false">nr_demo!V473</f>
        <v>202505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8" t="str">
        <f aca="false">nr_demo!V474</f>
        <v>202504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8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8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3</v>
      </c>
      <c r="R477" s="27"/>
      <c r="S477" s="48" t="str">
        <f aca="false">nr_demo!V477</f>
        <v>202505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1</v>
      </c>
      <c r="R478" s="27"/>
      <c r="S478" s="48" t="str">
        <f aca="false">nr_demo!V478</f>
        <v>202504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3</v>
      </c>
      <c r="R479" s="27"/>
      <c r="S479" s="48" t="str">
        <f aca="false">nr_demo!V479</f>
        <v>202504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8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n">
        <f aca="false">nr_demo!F481</f>
        <v>0</v>
      </c>
      <c r="D481" s="27" t="n">
        <f aca="false">nr_demo!G481</f>
        <v>0</v>
      </c>
      <c r="E481" s="27" t="n">
        <f aca="false">nr_demo!H481</f>
        <v>0</v>
      </c>
      <c r="F481" s="27" t="n">
        <f aca="false">nr_demo!I481</f>
        <v>0</v>
      </c>
      <c r="G481" s="27" t="n">
        <f aca="false">nr_demo!J481</f>
        <v>0</v>
      </c>
      <c r="H481" s="27" t="n">
        <f aca="false">nr_demo!K481</f>
        <v>0</v>
      </c>
      <c r="I481" s="27" t="n">
        <f aca="false">nr_demo!L481</f>
        <v>0</v>
      </c>
      <c r="J481" s="27" t="n">
        <f aca="false">nr_demo!M481</f>
        <v>0</v>
      </c>
      <c r="K481" s="27" t="n">
        <f aca="false">nr_demo!N481</f>
        <v>0</v>
      </c>
      <c r="L481" s="27" t="n">
        <f aca="false">nr_demo!O481</f>
        <v>0</v>
      </c>
      <c r="M481" s="27" t="n">
        <f aca="false">nr_demo!P481</f>
        <v>0</v>
      </c>
      <c r="N481" s="27" t="n">
        <f aca="false">nr_demo!Q481</f>
        <v>0</v>
      </c>
      <c r="O481" s="27" t="n">
        <f aca="false">nr_demo!R481</f>
        <v>0</v>
      </c>
      <c r="P481" s="27" t="n">
        <f aca="false">nr_demo!S481</f>
        <v>0</v>
      </c>
      <c r="Q481" s="27" t="n">
        <f aca="false">nr_demo!T481</f>
        <v>0</v>
      </c>
      <c r="R481" s="27"/>
      <c r="S481" s="48" t="str">
        <f aca="false">nr_demo!V481</f>
        <v>202504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8" t="str">
        <f aca="false">nr_demo!V482</f>
        <v>202504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8" t="str">
        <f aca="false">nr_demo!V483</f>
        <v>202504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8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8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str">
        <f aca="false">nr_demo!F486</f>
        <v>No Report</v>
      </c>
      <c r="D486" s="27" t="str">
        <f aca="false">nr_demo!G486</f>
        <v>No Report</v>
      </c>
      <c r="E486" s="27" t="str">
        <f aca="false">nr_demo!H486</f>
        <v>No Report</v>
      </c>
      <c r="F486" s="27" t="str">
        <f aca="false">nr_demo!I486</f>
        <v>No Report</v>
      </c>
      <c r="G486" s="27" t="str">
        <f aca="false">nr_demo!J486</f>
        <v>No Report</v>
      </c>
      <c r="H486" s="27" t="str">
        <f aca="false">nr_demo!K486</f>
        <v>No Report</v>
      </c>
      <c r="I486" s="27" t="str">
        <f aca="false">nr_demo!L486</f>
        <v>No Report</v>
      </c>
      <c r="J486" s="27" t="str">
        <f aca="false">nr_demo!M486</f>
        <v>No Report</v>
      </c>
      <c r="K486" s="27" t="str">
        <f aca="false">nr_demo!N486</f>
        <v>No Report</v>
      </c>
      <c r="L486" s="27" t="str">
        <f aca="false">nr_demo!O486</f>
        <v>No Report</v>
      </c>
      <c r="M486" s="27" t="str">
        <f aca="false">nr_demo!P486</f>
        <v>No Report</v>
      </c>
      <c r="N486" s="27" t="str">
        <f aca="false">nr_demo!Q486</f>
        <v>No Report</v>
      </c>
      <c r="O486" s="27" t="str">
        <f aca="false">nr_demo!R486</f>
        <v>No Report</v>
      </c>
      <c r="P486" s="27" t="str">
        <f aca="false">nr_demo!S486</f>
        <v>No Report</v>
      </c>
      <c r="Q486" s="27" t="str">
        <f aca="false">nr_demo!T486</f>
        <v>No Report</v>
      </c>
      <c r="R486" s="27"/>
      <c r="S486" s="48" t="str">
        <f aca="false">nr_demo!V486</f>
        <v>No Report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8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4</v>
      </c>
      <c r="R488" s="27"/>
      <c r="S488" s="48" t="str">
        <f aca="false">nr_demo!V488</f>
        <v>202504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8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3</v>
      </c>
      <c r="R490" s="27"/>
      <c r="S490" s="48" t="str">
        <f aca="false">nr_demo!V490</f>
        <v>202504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8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10</v>
      </c>
      <c r="R492" s="27"/>
      <c r="S492" s="48" t="str">
        <f aca="false">nr_demo!V492</f>
        <v>202504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8" t="str">
        <f aca="false">nr_demo!V493</f>
        <v>202505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8" t="str">
        <f aca="false">nr_demo!V494</f>
        <v>202504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str">
        <f aca="false">nr_demo!F495</f>
        <v>No Report</v>
      </c>
      <c r="D495" s="27" t="str">
        <f aca="false">nr_demo!G495</f>
        <v>No Report</v>
      </c>
      <c r="E495" s="27" t="str">
        <f aca="false">nr_demo!H495</f>
        <v>No Report</v>
      </c>
      <c r="F495" s="27" t="str">
        <f aca="false">nr_demo!I495</f>
        <v>No Report</v>
      </c>
      <c r="G495" s="27" t="str">
        <f aca="false">nr_demo!J495</f>
        <v>No Report</v>
      </c>
      <c r="H495" s="27" t="str">
        <f aca="false">nr_demo!K495</f>
        <v>No Report</v>
      </c>
      <c r="I495" s="27" t="str">
        <f aca="false">nr_demo!L495</f>
        <v>No Report</v>
      </c>
      <c r="J495" s="27" t="str">
        <f aca="false">nr_demo!M495</f>
        <v>No Report</v>
      </c>
      <c r="K495" s="27" t="str">
        <f aca="false">nr_demo!N495</f>
        <v>No Report</v>
      </c>
      <c r="L495" s="27" t="str">
        <f aca="false">nr_demo!O495</f>
        <v>No Report</v>
      </c>
      <c r="M495" s="27" t="str">
        <f aca="false">nr_demo!P495</f>
        <v>No Report</v>
      </c>
      <c r="N495" s="27" t="str">
        <f aca="false">nr_demo!Q495</f>
        <v>No Report</v>
      </c>
      <c r="O495" s="27" t="str">
        <f aca="false">nr_demo!R495</f>
        <v>No Report</v>
      </c>
      <c r="P495" s="27" t="str">
        <f aca="false">nr_demo!S495</f>
        <v>No Report</v>
      </c>
      <c r="Q495" s="27" t="str">
        <f aca="false">nr_demo!T495</f>
        <v>No Report</v>
      </c>
      <c r="R495" s="27"/>
      <c r="S495" s="48" t="str">
        <f aca="false">nr_demo!V495</f>
        <v>No Report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1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8" t="str">
        <f aca="false">nr_demo!V496</f>
        <v>202505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8" t="str">
        <f aca="false">nr_demo!V497</f>
        <v>202504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n">
        <f aca="false">nr_demo!F498</f>
        <v>0</v>
      </c>
      <c r="D498" s="27" t="n">
        <f aca="false">nr_demo!G498</f>
        <v>0</v>
      </c>
      <c r="E498" s="27" t="n">
        <f aca="false">nr_demo!H498</f>
        <v>0</v>
      </c>
      <c r="F498" s="27" t="n">
        <f aca="false">nr_demo!I498</f>
        <v>0</v>
      </c>
      <c r="G498" s="27" t="n">
        <f aca="false">nr_demo!J498</f>
        <v>0</v>
      </c>
      <c r="H498" s="27" t="n">
        <f aca="false">nr_demo!K498</f>
        <v>0</v>
      </c>
      <c r="I498" s="27" t="n">
        <f aca="false">nr_demo!L498</f>
        <v>0</v>
      </c>
      <c r="J498" s="27" t="n">
        <f aca="false">nr_demo!M498</f>
        <v>0</v>
      </c>
      <c r="K498" s="27" t="n">
        <f aca="false">nr_demo!N498</f>
        <v>0</v>
      </c>
      <c r="L498" s="27" t="n">
        <f aca="false">nr_demo!O498</f>
        <v>0</v>
      </c>
      <c r="M498" s="27" t="n">
        <f aca="false">nr_demo!P498</f>
        <v>0</v>
      </c>
      <c r="N498" s="27" t="n">
        <f aca="false">nr_demo!Q498</f>
        <v>0</v>
      </c>
      <c r="O498" s="27" t="n">
        <f aca="false">nr_demo!R498</f>
        <v>0</v>
      </c>
      <c r="P498" s="27" t="n">
        <f aca="false">nr_demo!S498</f>
        <v>0</v>
      </c>
      <c r="Q498" s="27" t="n">
        <f aca="false">nr_demo!T498</f>
        <v>0</v>
      </c>
      <c r="R498" s="27"/>
      <c r="S498" s="48" t="str">
        <f aca="false">nr_demo!V498</f>
        <v>202504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n">
        <f aca="false">nr_demo!F499</f>
        <v>0</v>
      </c>
      <c r="D499" s="27" t="n">
        <f aca="false">nr_demo!G499</f>
        <v>0</v>
      </c>
      <c r="E499" s="27" t="n">
        <f aca="false">nr_demo!H499</f>
        <v>0</v>
      </c>
      <c r="F499" s="27" t="n">
        <f aca="false">nr_demo!I499</f>
        <v>0</v>
      </c>
      <c r="G499" s="27" t="n">
        <f aca="false">nr_demo!J499</f>
        <v>0</v>
      </c>
      <c r="H499" s="27" t="n">
        <f aca="false">nr_demo!K499</f>
        <v>0</v>
      </c>
      <c r="I499" s="27" t="n">
        <f aca="false">nr_demo!L499</f>
        <v>0</v>
      </c>
      <c r="J499" s="27" t="n">
        <f aca="false">nr_demo!M499</f>
        <v>0</v>
      </c>
      <c r="K499" s="27" t="n">
        <f aca="false">nr_demo!N499</f>
        <v>0</v>
      </c>
      <c r="L499" s="27" t="n">
        <f aca="false">nr_demo!O499</f>
        <v>0</v>
      </c>
      <c r="M499" s="27" t="n">
        <f aca="false">nr_demo!P499</f>
        <v>0</v>
      </c>
      <c r="N499" s="27" t="n">
        <f aca="false">nr_demo!Q499</f>
        <v>0</v>
      </c>
      <c r="O499" s="27" t="n">
        <f aca="false">nr_demo!R499</f>
        <v>0</v>
      </c>
      <c r="P499" s="27" t="n">
        <f aca="false">nr_demo!S499</f>
        <v>0</v>
      </c>
      <c r="Q499" s="27" t="n">
        <f aca="false">nr_demo!T499</f>
        <v>0</v>
      </c>
      <c r="R499" s="27"/>
      <c r="S499" s="48" t="str">
        <f aca="false">nr_demo!V499</f>
        <v>202503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8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2</v>
      </c>
      <c r="R501" s="27"/>
      <c r="S501" s="48" t="str">
        <f aca="false">nr_demo!V501</f>
        <v>202504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48" t="str">
        <f aca="false">nr_demo!V502</f>
        <v>202504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str">
        <f aca="false">nr_demo!F503</f>
        <v>No Report</v>
      </c>
      <c r="D503" s="27" t="str">
        <f aca="false">nr_demo!G503</f>
        <v>No Report</v>
      </c>
      <c r="E503" s="27" t="str">
        <f aca="false">nr_demo!H503</f>
        <v>No Report</v>
      </c>
      <c r="F503" s="27" t="str">
        <f aca="false">nr_demo!I503</f>
        <v>No Report</v>
      </c>
      <c r="G503" s="27" t="str">
        <f aca="false">nr_demo!J503</f>
        <v>No Report</v>
      </c>
      <c r="H503" s="27" t="str">
        <f aca="false">nr_demo!K503</f>
        <v>No Report</v>
      </c>
      <c r="I503" s="27" t="str">
        <f aca="false">nr_demo!L503</f>
        <v>No Report</v>
      </c>
      <c r="J503" s="27" t="str">
        <f aca="false">nr_demo!M503</f>
        <v>No Report</v>
      </c>
      <c r="K503" s="27" t="str">
        <f aca="false">nr_demo!N503</f>
        <v>No Report</v>
      </c>
      <c r="L503" s="27" t="str">
        <f aca="false">nr_demo!O503</f>
        <v>No Report</v>
      </c>
      <c r="M503" s="27" t="str">
        <f aca="false">nr_demo!P503</f>
        <v>No Report</v>
      </c>
      <c r="N503" s="27" t="str">
        <f aca="false">nr_demo!Q503</f>
        <v>No Report</v>
      </c>
      <c r="O503" s="27" t="str">
        <f aca="false">nr_demo!R503</f>
        <v>No Report</v>
      </c>
      <c r="P503" s="27" t="str">
        <f aca="false">nr_demo!S503</f>
        <v>No Report</v>
      </c>
      <c r="Q503" s="27" t="str">
        <f aca="false">nr_demo!T503</f>
        <v>No Report</v>
      </c>
      <c r="R503" s="27"/>
      <c r="S503" s="48" t="str">
        <f aca="false">nr_demo!V503</f>
        <v>No Report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1</v>
      </c>
      <c r="R504" s="27"/>
      <c r="S504" s="48" t="str">
        <f aca="false">nr_demo!V504</f>
        <v>202504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8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8" t="str">
        <f aca="false">nr_demo!V506</f>
        <v>202504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1</v>
      </c>
      <c r="R507" s="27"/>
      <c r="S507" s="48" t="str">
        <f aca="false">nr_demo!V507</f>
        <v>202505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8" t="str">
        <f aca="false">nr_demo!V508</f>
        <v>202504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8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0</v>
      </c>
      <c r="R510" s="27"/>
      <c r="S510" s="48" t="str">
        <f aca="false">nr_demo!V510</f>
        <v>202504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8" t="str">
        <f aca="false">nr_demo!V511</f>
        <v>202504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48" t="str">
        <f aca="false">nr_demo!V512</f>
        <v>202504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2</v>
      </c>
      <c r="R513" s="27"/>
      <c r="S513" s="48" t="str">
        <f aca="false">nr_demo!V513</f>
        <v>202504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8" t="str">
        <f aca="false">nr_demo!V514</f>
        <v>202505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8" t="str">
        <f aca="false">nr_demo!V515</f>
        <v>202504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1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8" t="str">
        <f aca="false">nr_demo!V516</f>
        <v>202505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8" t="str">
        <f aca="false">nr_demo!V517</f>
        <v>202504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n">
        <f aca="false">nr_demo!F518</f>
        <v>0</v>
      </c>
      <c r="D518" s="27" t="n">
        <f aca="false">nr_demo!G518</f>
        <v>0</v>
      </c>
      <c r="E518" s="27" t="n">
        <f aca="false">nr_demo!H518</f>
        <v>0</v>
      </c>
      <c r="F518" s="27" t="n">
        <f aca="false">nr_demo!I518</f>
        <v>0</v>
      </c>
      <c r="G518" s="27" t="n">
        <f aca="false">nr_demo!J518</f>
        <v>0</v>
      </c>
      <c r="H518" s="27" t="n">
        <f aca="false">nr_demo!K518</f>
        <v>0</v>
      </c>
      <c r="I518" s="27" t="n">
        <f aca="false">nr_demo!L518</f>
        <v>0</v>
      </c>
      <c r="J518" s="27" t="n">
        <f aca="false">nr_demo!M518</f>
        <v>0</v>
      </c>
      <c r="K518" s="27" t="n">
        <f aca="false">nr_demo!N518</f>
        <v>0</v>
      </c>
      <c r="L518" s="27" t="n">
        <f aca="false">nr_demo!O518</f>
        <v>0</v>
      </c>
      <c r="M518" s="27" t="n">
        <f aca="false">nr_demo!P518</f>
        <v>0</v>
      </c>
      <c r="N518" s="27" t="n">
        <f aca="false">nr_demo!Q518</f>
        <v>0</v>
      </c>
      <c r="O518" s="27" t="n">
        <f aca="false">nr_demo!R518</f>
        <v>0</v>
      </c>
      <c r="P518" s="27" t="n">
        <f aca="false">nr_demo!S518</f>
        <v>0</v>
      </c>
      <c r="Q518" s="27" t="n">
        <f aca="false">nr_demo!T518</f>
        <v>0</v>
      </c>
      <c r="R518" s="27"/>
      <c r="S518" s="48" t="str">
        <f aca="false">nr_demo!V518</f>
        <v>202504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8" t="str">
        <f aca="false">nr_demo!V519</f>
        <v>202504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8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8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8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8" t="str">
        <f aca="false">nr_demo!V523</f>
        <v>202504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8" t="str">
        <f aca="false">nr_demo!V524</f>
        <v>202504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8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1</v>
      </c>
      <c r="R526" s="27"/>
      <c r="S526" s="48" t="str">
        <f aca="false">nr_demo!V526</f>
        <v>202504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8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8" t="str">
        <f aca="false">nr_demo!V528</f>
        <v>202504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8" t="str">
        <f aca="false">nr_demo!V529</f>
        <v>202504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8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10</v>
      </c>
      <c r="R531" s="27"/>
      <c r="S531" s="48" t="str">
        <f aca="false">nr_demo!V531</f>
        <v>202504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8" t="str">
        <f aca="false">nr_demo!V532</f>
        <v>202504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48" t="str">
        <f aca="false">nr_demo!V533</f>
        <v>202505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8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8" t="str">
        <f aca="false">nr_demo!V535</f>
        <v>202504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1</v>
      </c>
      <c r="R536" s="27"/>
      <c r="S536" s="48" t="str">
        <f aca="false">nr_demo!V536</f>
        <v>202504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8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8" t="str">
        <f aca="false">nr_demo!V538</f>
        <v>202504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8" t="str">
        <f aca="false">nr_demo!V539</f>
        <v>202505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2</v>
      </c>
      <c r="R540" s="27"/>
      <c r="S540" s="48" t="str">
        <f aca="false">nr_demo!V540</f>
        <v>202504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str">
        <f aca="false">nr_demo!F541</f>
        <v>No Report</v>
      </c>
      <c r="D541" s="27" t="str">
        <f aca="false">nr_demo!G541</f>
        <v>No Report</v>
      </c>
      <c r="E541" s="27" t="str">
        <f aca="false">nr_demo!H541</f>
        <v>No Report</v>
      </c>
      <c r="F541" s="27" t="str">
        <f aca="false">nr_demo!I541</f>
        <v>No Report</v>
      </c>
      <c r="G541" s="27" t="str">
        <f aca="false">nr_demo!J541</f>
        <v>No Report</v>
      </c>
      <c r="H541" s="27" t="str">
        <f aca="false">nr_demo!K541</f>
        <v>No Report</v>
      </c>
      <c r="I541" s="27" t="str">
        <f aca="false">nr_demo!L541</f>
        <v>No Report</v>
      </c>
      <c r="J541" s="27" t="str">
        <f aca="false">nr_demo!M541</f>
        <v>No Report</v>
      </c>
      <c r="K541" s="27" t="str">
        <f aca="false">nr_demo!N541</f>
        <v>No Report</v>
      </c>
      <c r="L541" s="27" t="str">
        <f aca="false">nr_demo!O541</f>
        <v>No Report</v>
      </c>
      <c r="M541" s="27" t="str">
        <f aca="false">nr_demo!P541</f>
        <v>No Report</v>
      </c>
      <c r="N541" s="27" t="str">
        <f aca="false">nr_demo!Q541</f>
        <v>No Report</v>
      </c>
      <c r="O541" s="27" t="str">
        <f aca="false">nr_demo!R541</f>
        <v>No Report</v>
      </c>
      <c r="P541" s="27" t="str">
        <f aca="false">nr_demo!S541</f>
        <v>No Report</v>
      </c>
      <c r="Q541" s="27" t="str">
        <f aca="false">nr_demo!T541</f>
        <v>No Report</v>
      </c>
      <c r="R541" s="27"/>
      <c r="S541" s="48" t="str">
        <f aca="false">nr_demo!V541</f>
        <v>No Report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2</v>
      </c>
      <c r="R542" s="27"/>
      <c r="S542" s="48" t="str">
        <f aca="false">nr_demo!V542</f>
        <v>202504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2</v>
      </c>
      <c r="R543" s="27"/>
      <c r="S543" s="48" t="str">
        <f aca="false">nr_demo!V543</f>
        <v>202504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0</v>
      </c>
      <c r="R544" s="27"/>
      <c r="S544" s="48" t="str">
        <f aca="false">nr_demo!V544</f>
        <v>202504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2</v>
      </c>
      <c r="R545" s="27"/>
      <c r="S545" s="48" t="str">
        <f aca="false">nr_demo!V545</f>
        <v>202504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8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6</v>
      </c>
      <c r="R547" s="27"/>
      <c r="S547" s="48" t="str">
        <f aca="false">nr_demo!V547</f>
        <v>202504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0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8" t="str">
        <f aca="false">nr_demo!V548</f>
        <v>202504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1</v>
      </c>
      <c r="R549" s="27"/>
      <c r="S549" s="48" t="str">
        <f aca="false">nr_demo!V549</f>
        <v>202504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1</v>
      </c>
      <c r="R550" s="27"/>
      <c r="S550" s="48" t="str">
        <f aca="false">nr_demo!V550</f>
        <v>202504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10</v>
      </c>
      <c r="R551" s="27"/>
      <c r="S551" s="48" t="str">
        <f aca="false">nr_demo!V551</f>
        <v>202504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8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8" t="str">
        <f aca="false">nr_demo!V553</f>
        <v>202504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8" t="str">
        <f aca="false">nr_demo!V554</f>
        <v>202503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8" t="str">
        <f aca="false">nr_demo!V555</f>
        <v>202505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8" t="str">
        <f aca="false">nr_demo!V556</f>
        <v>202504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1</v>
      </c>
      <c r="R557" s="27"/>
      <c r="S557" s="48" t="str">
        <f aca="false">nr_demo!V557</f>
        <v>202504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8" t="str">
        <f aca="false">nr_demo!V558</f>
        <v>202505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8" t="str">
        <f aca="false">nr_demo!V559</f>
        <v>202504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8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8" t="str">
        <f aca="false">nr_demo!V561</f>
        <v>202504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5</v>
      </c>
      <c r="R562" s="27"/>
      <c r="S562" s="48" t="str">
        <f aca="false">nr_demo!V562</f>
        <v>202504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2</v>
      </c>
      <c r="R563" s="27"/>
      <c r="S563" s="48" t="str">
        <f aca="false">nr_demo!V563</f>
        <v>202504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1</v>
      </c>
      <c r="R564" s="27"/>
      <c r="S564" s="48" t="str">
        <f aca="false">nr_demo!V564</f>
        <v>202504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2</v>
      </c>
      <c r="R565" s="27"/>
      <c r="S565" s="48" t="str">
        <f aca="false">nr_demo!V565</f>
        <v>202504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1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4</v>
      </c>
      <c r="R566" s="27"/>
      <c r="S566" s="48" t="str">
        <f aca="false">nr_demo!V566</f>
        <v>202505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1</v>
      </c>
      <c r="R567" s="27"/>
      <c r="S567" s="48" t="str">
        <f aca="false">nr_demo!V567</f>
        <v>202505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8" t="str">
        <f aca="false">nr_demo!V568</f>
        <v>202504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8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n">
        <f aca="false">nr_demo!F570</f>
        <v>0</v>
      </c>
      <c r="D570" s="27" t="n">
        <f aca="false">nr_demo!G570</f>
        <v>0</v>
      </c>
      <c r="E570" s="27" t="n">
        <f aca="false">nr_demo!H570</f>
        <v>0</v>
      </c>
      <c r="F570" s="27" t="n">
        <f aca="false">nr_demo!I570</f>
        <v>0</v>
      </c>
      <c r="G570" s="27" t="n">
        <f aca="false">nr_demo!J570</f>
        <v>0</v>
      </c>
      <c r="H570" s="27" t="n">
        <f aca="false">nr_demo!K570</f>
        <v>0</v>
      </c>
      <c r="I570" s="27" t="n">
        <f aca="false">nr_demo!L570</f>
        <v>0</v>
      </c>
      <c r="J570" s="27" t="n">
        <f aca="false">nr_demo!M570</f>
        <v>0</v>
      </c>
      <c r="K570" s="27" t="n">
        <f aca="false">nr_demo!N570</f>
        <v>0</v>
      </c>
      <c r="L570" s="27" t="n">
        <f aca="false">nr_demo!O570</f>
        <v>0</v>
      </c>
      <c r="M570" s="27" t="n">
        <f aca="false">nr_demo!P570</f>
        <v>0</v>
      </c>
      <c r="N570" s="27" t="n">
        <f aca="false">nr_demo!Q570</f>
        <v>0</v>
      </c>
      <c r="O570" s="27" t="n">
        <f aca="false">nr_demo!R570</f>
        <v>0</v>
      </c>
      <c r="P570" s="27" t="n">
        <f aca="false">nr_demo!S570</f>
        <v>0</v>
      </c>
      <c r="Q570" s="27" t="n">
        <f aca="false">nr_demo!T570</f>
        <v>0</v>
      </c>
      <c r="R570" s="27"/>
      <c r="S570" s="48" t="str">
        <f aca="false">nr_demo!V570</f>
        <v>202504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8" t="str">
        <f aca="false">nr_demo!V571</f>
        <v>202505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8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6</v>
      </c>
      <c r="R573" s="27"/>
      <c r="S573" s="48" t="str">
        <f aca="false">nr_demo!V573</f>
        <v>202504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8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0</v>
      </c>
      <c r="R575" s="27"/>
      <c r="S575" s="48" t="str">
        <f aca="false">nr_demo!V575</f>
        <v>202504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48" t="str">
        <f aca="false">nr_demo!V576</f>
        <v>202505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8" t="str">
        <f aca="false">nr_demo!V577</f>
        <v>202505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8" t="str">
        <f aca="false">nr_demo!V578</f>
        <v>202504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2</v>
      </c>
      <c r="R579" s="27"/>
      <c r="S579" s="48" t="str">
        <f aca="false">nr_demo!V579</f>
        <v>202504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8" t="str">
        <f aca="false">nr_demo!V580</f>
        <v>202504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8" t="str">
        <f aca="false">nr_demo!V581</f>
        <v>202504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str">
        <f aca="false">nr_demo!F582</f>
        <v>No Report</v>
      </c>
      <c r="D582" s="27" t="str">
        <f aca="false">nr_demo!G582</f>
        <v>No Report</v>
      </c>
      <c r="E582" s="27" t="str">
        <f aca="false">nr_demo!H582</f>
        <v>No Report</v>
      </c>
      <c r="F582" s="27" t="str">
        <f aca="false">nr_demo!I582</f>
        <v>No Report</v>
      </c>
      <c r="G582" s="27" t="str">
        <f aca="false">nr_demo!J582</f>
        <v>No Report</v>
      </c>
      <c r="H582" s="27" t="str">
        <f aca="false">nr_demo!K582</f>
        <v>No Report</v>
      </c>
      <c r="I582" s="27" t="str">
        <f aca="false">nr_demo!L582</f>
        <v>No Report</v>
      </c>
      <c r="J582" s="27" t="str">
        <f aca="false">nr_demo!M582</f>
        <v>No Report</v>
      </c>
      <c r="K582" s="27" t="str">
        <f aca="false">nr_demo!N582</f>
        <v>No Report</v>
      </c>
      <c r="L582" s="27" t="str">
        <f aca="false">nr_demo!O582</f>
        <v>No Report</v>
      </c>
      <c r="M582" s="27" t="str">
        <f aca="false">nr_demo!P582</f>
        <v>No Report</v>
      </c>
      <c r="N582" s="27" t="str">
        <f aca="false">nr_demo!Q582</f>
        <v>No Report</v>
      </c>
      <c r="O582" s="27" t="str">
        <f aca="false">nr_demo!R582</f>
        <v>No Report</v>
      </c>
      <c r="P582" s="27" t="str">
        <f aca="false">nr_demo!S582</f>
        <v>No Report</v>
      </c>
      <c r="Q582" s="27" t="str">
        <f aca="false">nr_demo!T582</f>
        <v>No Report</v>
      </c>
      <c r="R582" s="27"/>
      <c r="S582" s="48" t="str">
        <f aca="false">nr_demo!V582</f>
        <v>No Report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8" t="str">
        <f aca="false">nr_demo!V583</f>
        <v>202504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8" t="str">
        <f aca="false">nr_demo!V584</f>
        <v>202504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8" t="str">
        <f aca="false">nr_demo!V585</f>
        <v>202505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8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8" t="str">
        <f aca="false">nr_demo!V587</f>
        <v>202504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8" t="str">
        <f aca="false">nr_demo!V588</f>
        <v>202504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8" t="str">
        <f aca="false">nr_demo!V589</f>
        <v>2025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8" t="str">
        <f aca="false">nr_demo!V590</f>
        <v>202504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8" t="str">
        <f aca="false">nr_demo!V591</f>
        <v>202504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9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8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8" t="str">
        <f aca="false">nr_demo!V593</f>
        <v>202504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1</v>
      </c>
      <c r="R594" s="27"/>
      <c r="S594" s="48" t="str">
        <f aca="false">nr_demo!V594</f>
        <v>202504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8" t="str">
        <f aca="false">nr_demo!V595</f>
        <v>202504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8" t="str">
        <f aca="false">nr_demo!V596</f>
        <v>202504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8" t="str">
        <f aca="false">nr_demo!V597</f>
        <v>No Report</v>
      </c>
    </row>
    <row r="598" customFormat="false" ht="15" hidden="false" customHeight="false" outlineLevel="0" collapsed="false">
      <c r="A598" s="6"/>
      <c r="B598" s="39" t="s">
        <v>1741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8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5-21T13:27:57Z</dcterms:modified>
  <cp:revision>0</cp:revision>
  <dc:subject/>
  <dc:title/>
</cp:coreProperties>
</file>