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1891">
  <si>
    <t xml:space="preserve">Demolition permits issued for nonresidential uses, January 2025</t>
  </si>
  <si>
    <t xml:space="preserve">Source: New Jersey Department of Community Affairs, 3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307</t>
  </si>
  <si>
    <t xml:space="preserve">01010 </t>
  </si>
  <si>
    <t xml:space="preserve">0102</t>
  </si>
  <si>
    <t xml:space="preserve">Atlantic City</t>
  </si>
  <si>
    <t xml:space="preserve">2025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20250107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BERGENFIELD BORO</t>
  </si>
  <si>
    <t xml:space="preserve">CARLSTADT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ILLSDALE BORO</t>
  </si>
  <si>
    <t xml:space="preserve">LODI BORO</t>
  </si>
  <si>
    <t xml:space="preserve">LYNDHURST TWP</t>
  </si>
  <si>
    <t xml:space="preserve">PARAMUS BORO</t>
  </si>
  <si>
    <t xml:space="preserve">RIDGEWOOD VILLAGE</t>
  </si>
  <si>
    <t xml:space="preserve">RIVER EDGE BORO</t>
  </si>
  <si>
    <t xml:space="preserve">RUTHERFORD BORO</t>
  </si>
  <si>
    <t xml:space="preserve">WALDWICK BORO</t>
  </si>
  <si>
    <t xml:space="preserve">WALLINGTON BORO</t>
  </si>
  <si>
    <t xml:space="preserve">EVESHAM TWP</t>
  </si>
  <si>
    <t xml:space="preserve">HAINESPORT TWP</t>
  </si>
  <si>
    <t xml:space="preserve">MAPLE SHADE TWP</t>
  </si>
  <si>
    <t xml:space="preserve">MEDFORD TWP</t>
  </si>
  <si>
    <t xml:space="preserve">MOORESTOWN TWP</t>
  </si>
  <si>
    <t xml:space="preserve">SHAMONG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VOORHEES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MAURICE RIVER TWP</t>
  </si>
  <si>
    <t xml:space="preserve">UPPER DEERFIELD TWP</t>
  </si>
  <si>
    <t xml:space="preserve">LIVINGSTON TWP</t>
  </si>
  <si>
    <t xml:space="preserve">MILLBURN TWP</t>
  </si>
  <si>
    <t xml:space="preserve">NEWARK CITY</t>
  </si>
  <si>
    <t xml:space="preserve">ORANGE CITY</t>
  </si>
  <si>
    <t xml:space="preserve">WEST ORANGE TOWN</t>
  </si>
  <si>
    <t xml:space="preserve">GLASSBORO BORO</t>
  </si>
  <si>
    <t xml:space="preserve">GREENWICH TWP</t>
  </si>
  <si>
    <t xml:space="preserve">MONROE TWP</t>
  </si>
  <si>
    <t xml:space="preserve">SWEDESBORO BORO</t>
  </si>
  <si>
    <t xml:space="preserve">WASHINGTON TWP</t>
  </si>
  <si>
    <t xml:space="preserve">BAYONNE CITY</t>
  </si>
  <si>
    <t xml:space="preserve">KEARNY TOWN</t>
  </si>
  <si>
    <t xml:space="preserve">WEST NEW YORK TOWN</t>
  </si>
  <si>
    <t xml:space="preserve">GLEN GARDNER BORO</t>
  </si>
  <si>
    <t xml:space="preserve">HOLLAND TWP</t>
  </si>
  <si>
    <t xml:space="preserve">LEBANON TWP</t>
  </si>
  <si>
    <t xml:space="preserve">READINGTON TWP</t>
  </si>
  <si>
    <t xml:space="preserve">TEWKSBURY TWP</t>
  </si>
  <si>
    <t xml:space="preserve">EWING TWP</t>
  </si>
  <si>
    <t xml:space="preserve">HAMILTON TWP</t>
  </si>
  <si>
    <t xml:space="preserve">HIGHTSTOWN BORO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DISON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LLENTOWN BORO</t>
  </si>
  <si>
    <t xml:space="preserve">ASBURY PARK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HARDING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OCKAWAY TWP</t>
  </si>
  <si>
    <t xml:space="preserve">WHARTON BORO</t>
  </si>
  <si>
    <t xml:space="preserve">DOVER TWP</t>
  </si>
  <si>
    <t xml:space="preserve">JACKSON TWP</t>
  </si>
  <si>
    <t xml:space="preserve">LACEY TWP</t>
  </si>
  <si>
    <t xml:space="preserve">LITTLE EGG HARBOR TWP</t>
  </si>
  <si>
    <t xml:space="preserve">MANCHESTER TWP</t>
  </si>
  <si>
    <t xml:space="preserve">TWP OF BARNEGAT</t>
  </si>
  <si>
    <t xml:space="preserve">CLIFTON CITY</t>
  </si>
  <si>
    <t xml:space="preserve">TOTOWA BORO</t>
  </si>
  <si>
    <t xml:space="preserve">WANAQUE BORO</t>
  </si>
  <si>
    <t xml:space="preserve">WEST MILFORD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RANCHBURG TWP</t>
  </si>
  <si>
    <t xml:space="preserve">FRANKLIN TWP</t>
  </si>
  <si>
    <t xml:space="preserve">HILLSBOROUGH TWP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FAN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BLAIRSTOWN TWP</t>
  </si>
  <si>
    <t xml:space="preserve">HARMONY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3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3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2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1</v>
      </c>
      <c r="T10" s="21" t="n">
        <f aca="false">SUM(T164:T200)</f>
        <v>8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3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33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6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1</v>
      </c>
      <c r="T15" s="21" t="n">
        <f aca="false">SUM(T277:T288)</f>
        <v>15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2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10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3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1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20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0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48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4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1</v>
      </c>
      <c r="T21" s="21" t="n">
        <f aca="false">SUM(T445:T477)</f>
        <v>9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1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3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40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2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1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1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1</v>
      </c>
      <c r="J29" s="21" t="n">
        <f aca="false">SUM(J7:J28)</f>
        <v>1</v>
      </c>
      <c r="K29" s="21" t="n">
        <f aca="false">SUM(K7:K28)</f>
        <v>0</v>
      </c>
      <c r="L29" s="21" t="n">
        <f aca="false">SUM(L7:L28)</f>
        <v>1</v>
      </c>
      <c r="M29" s="21" t="n">
        <f aca="false">SUM(M7:M28)</f>
        <v>5</v>
      </c>
      <c r="N29" s="21" t="n">
        <f aca="false">SUM(N7:N28)</f>
        <v>0</v>
      </c>
      <c r="O29" s="21" t="n">
        <f aca="false">SUM(O7:O28)</f>
        <v>2</v>
      </c>
      <c r="P29" s="21" t="n">
        <f aca="false">SUM(P7:P28)</f>
        <v>1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6</v>
      </c>
      <c r="T29" s="21" t="n">
        <f aca="false">SUM(T7:T28)</f>
        <v>295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6"/>
      <c r="AA31" s="6"/>
      <c r="AB31" s="6"/>
      <c r="AC31" s="6"/>
      <c r="AD31" s="6"/>
      <c r="AE31" s="6"/>
      <c r="AF31" s="32"/>
      <c r="AG31" s="32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33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33" t="s">
        <v>57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34" t="s">
        <v>64</v>
      </c>
      <c r="W34" s="30"/>
      <c r="X34" s="31"/>
      <c r="Y34" s="6"/>
      <c r="Z34" s="3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33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33" t="s">
        <v>64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33" t="s">
        <v>57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7"/>
      <c r="V38" s="33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32"/>
      <c r="AG38" s="6"/>
      <c r="AH38" s="6"/>
      <c r="AI38" s="6"/>
      <c r="AJ38" s="6"/>
      <c r="AK38" s="6"/>
      <c r="AL38" s="6"/>
      <c r="AM38" s="6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33" t="s">
        <v>57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32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33" t="s">
        <v>64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4</v>
      </c>
      <c r="G41" s="27" t="s">
        <v>64</v>
      </c>
      <c r="H41" s="27" t="s">
        <v>64</v>
      </c>
      <c r="I41" s="27" t="s">
        <v>64</v>
      </c>
      <c r="J41" s="27" t="s">
        <v>64</v>
      </c>
      <c r="K41" s="27" t="s">
        <v>64</v>
      </c>
      <c r="L41" s="27" t="s">
        <v>64</v>
      </c>
      <c r="M41" s="27" t="s">
        <v>64</v>
      </c>
      <c r="N41" s="27" t="s">
        <v>64</v>
      </c>
      <c r="O41" s="27" t="s">
        <v>64</v>
      </c>
      <c r="P41" s="27" t="s">
        <v>64</v>
      </c>
      <c r="Q41" s="27" t="s">
        <v>64</v>
      </c>
      <c r="R41" s="27" t="s">
        <v>64</v>
      </c>
      <c r="S41" s="27" t="s">
        <v>64</v>
      </c>
      <c r="T41" s="27" t="s">
        <v>64</v>
      </c>
      <c r="U41" s="28"/>
      <c r="V41" s="33" t="s">
        <v>64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3" t="s">
        <v>53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</v>
      </c>
      <c r="U43" s="28"/>
      <c r="V43" s="33" t="s">
        <v>53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53</v>
      </c>
      <c r="W44" s="30"/>
      <c r="X44" s="31"/>
      <c r="Y44" s="32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33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57</v>
      </c>
      <c r="W46" s="30"/>
      <c r="X46" s="31"/>
      <c r="Y46" s="32"/>
      <c r="Z46" s="6"/>
      <c r="AA46" s="6"/>
      <c r="AB46" s="6"/>
      <c r="AC46" s="6"/>
      <c r="AD46" s="6"/>
      <c r="AE46" s="6"/>
      <c r="AF46" s="6"/>
      <c r="AG46" s="6"/>
      <c r="AH46" s="32"/>
      <c r="AI46" s="6"/>
      <c r="AJ46" s="6"/>
      <c r="AK46" s="6"/>
      <c r="AL46" s="6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64</v>
      </c>
      <c r="G47" s="27" t="s">
        <v>64</v>
      </c>
      <c r="H47" s="27" t="s">
        <v>64</v>
      </c>
      <c r="I47" s="27" t="s">
        <v>64</v>
      </c>
      <c r="J47" s="27" t="s">
        <v>64</v>
      </c>
      <c r="K47" s="27" t="s">
        <v>64</v>
      </c>
      <c r="L47" s="27" t="s">
        <v>64</v>
      </c>
      <c r="M47" s="27" t="s">
        <v>64</v>
      </c>
      <c r="N47" s="27" t="s">
        <v>64</v>
      </c>
      <c r="O47" s="27" t="s">
        <v>64</v>
      </c>
      <c r="P47" s="27" t="s">
        <v>64</v>
      </c>
      <c r="Q47" s="27" t="s">
        <v>64</v>
      </c>
      <c r="R47" s="27" t="s">
        <v>64</v>
      </c>
      <c r="S47" s="27" t="s">
        <v>64</v>
      </c>
      <c r="T47" s="27" t="s">
        <v>64</v>
      </c>
      <c r="U47" s="28"/>
      <c r="V47" s="33" t="s">
        <v>64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32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4" t="s">
        <v>57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2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33" t="s">
        <v>64</v>
      </c>
      <c r="W49" s="30"/>
      <c r="X49" s="31"/>
      <c r="Y49" s="32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4" t="s">
        <v>64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3" t="s">
        <v>53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7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2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3" t="s">
        <v>57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s">
        <v>64</v>
      </c>
      <c r="G54" s="27" t="s">
        <v>64</v>
      </c>
      <c r="H54" s="27" t="s">
        <v>64</v>
      </c>
      <c r="I54" s="27" t="s">
        <v>64</v>
      </c>
      <c r="J54" s="27" t="s">
        <v>64</v>
      </c>
      <c r="K54" s="27" t="s">
        <v>64</v>
      </c>
      <c r="L54" s="27" t="s">
        <v>64</v>
      </c>
      <c r="M54" s="27" t="s">
        <v>64</v>
      </c>
      <c r="N54" s="27" t="s">
        <v>64</v>
      </c>
      <c r="O54" s="27" t="s">
        <v>64</v>
      </c>
      <c r="P54" s="27" t="s">
        <v>64</v>
      </c>
      <c r="Q54" s="27" t="s">
        <v>64</v>
      </c>
      <c r="R54" s="27" t="s">
        <v>64</v>
      </c>
      <c r="S54" s="27" t="s">
        <v>64</v>
      </c>
      <c r="T54" s="27" t="s">
        <v>64</v>
      </c>
      <c r="U54" s="28"/>
      <c r="V54" s="33" t="s">
        <v>64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s">
        <v>64</v>
      </c>
      <c r="G55" s="27" t="s">
        <v>64</v>
      </c>
      <c r="H55" s="27" t="s">
        <v>64</v>
      </c>
      <c r="I55" s="27" t="s">
        <v>64</v>
      </c>
      <c r="J55" s="27" t="s">
        <v>64</v>
      </c>
      <c r="K55" s="27" t="s">
        <v>64</v>
      </c>
      <c r="L55" s="27" t="s">
        <v>64</v>
      </c>
      <c r="M55" s="27" t="s">
        <v>64</v>
      </c>
      <c r="N55" s="27" t="s">
        <v>64</v>
      </c>
      <c r="O55" s="27" t="s">
        <v>64</v>
      </c>
      <c r="P55" s="27" t="s">
        <v>64</v>
      </c>
      <c r="Q55" s="27" t="s">
        <v>64</v>
      </c>
      <c r="R55" s="27" t="s">
        <v>64</v>
      </c>
      <c r="S55" s="27" t="s">
        <v>64</v>
      </c>
      <c r="T55" s="27" t="s">
        <v>64</v>
      </c>
      <c r="U55" s="28"/>
      <c r="V55" s="33" t="s">
        <v>64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8"/>
      <c r="V56" s="33" t="s">
        <v>57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3" t="s">
        <v>53</v>
      </c>
      <c r="W57" s="30"/>
      <c r="X57" s="31"/>
      <c r="Y57" s="3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8"/>
      <c r="V58" s="33" t="s">
        <v>57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3</v>
      </c>
      <c r="W59" s="30"/>
      <c r="X59" s="3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33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33" t="s">
        <v>5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3" t="s">
        <v>57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64</v>
      </c>
      <c r="G64" s="27" t="s">
        <v>64</v>
      </c>
      <c r="H64" s="27" t="s">
        <v>64</v>
      </c>
      <c r="I64" s="27" t="s">
        <v>64</v>
      </c>
      <c r="J64" s="27" t="s">
        <v>64</v>
      </c>
      <c r="K64" s="27" t="s">
        <v>64</v>
      </c>
      <c r="L64" s="27" t="s">
        <v>64</v>
      </c>
      <c r="M64" s="27" t="s">
        <v>64</v>
      </c>
      <c r="N64" s="27" t="s">
        <v>64</v>
      </c>
      <c r="O64" s="27" t="s">
        <v>64</v>
      </c>
      <c r="P64" s="27" t="s">
        <v>64</v>
      </c>
      <c r="Q64" s="27" t="s">
        <v>64</v>
      </c>
      <c r="R64" s="27" t="s">
        <v>64</v>
      </c>
      <c r="S64" s="27" t="s">
        <v>64</v>
      </c>
      <c r="T64" s="27" t="s">
        <v>64</v>
      </c>
      <c r="U64" s="28"/>
      <c r="V64" s="33" t="s">
        <v>64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s">
        <v>64</v>
      </c>
      <c r="G65" s="27" t="s">
        <v>64</v>
      </c>
      <c r="H65" s="27" t="s">
        <v>64</v>
      </c>
      <c r="I65" s="27" t="s">
        <v>64</v>
      </c>
      <c r="J65" s="27" t="s">
        <v>64</v>
      </c>
      <c r="K65" s="27" t="s">
        <v>64</v>
      </c>
      <c r="L65" s="27" t="s">
        <v>64</v>
      </c>
      <c r="M65" s="27" t="s">
        <v>64</v>
      </c>
      <c r="N65" s="27" t="s">
        <v>64</v>
      </c>
      <c r="O65" s="27" t="s">
        <v>64</v>
      </c>
      <c r="P65" s="27" t="s">
        <v>64</v>
      </c>
      <c r="Q65" s="27" t="s">
        <v>64</v>
      </c>
      <c r="R65" s="27" t="s">
        <v>64</v>
      </c>
      <c r="S65" s="27" t="s">
        <v>64</v>
      </c>
      <c r="T65" s="27" t="s">
        <v>64</v>
      </c>
      <c r="U65" s="28"/>
      <c r="V65" s="33" t="s">
        <v>64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57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7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8"/>
      <c r="V68" s="33" t="s">
        <v>53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3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</v>
      </c>
      <c r="U70" s="28"/>
      <c r="V70" s="33" t="s">
        <v>53</v>
      </c>
      <c r="W70" s="30"/>
      <c r="X70" s="31"/>
      <c r="Y70" s="3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8"/>
      <c r="V71" s="33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57</v>
      </c>
      <c r="W72" s="30"/>
      <c r="X72" s="31"/>
      <c r="Y72" s="32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3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32"/>
      <c r="AG73" s="6"/>
      <c r="AH73" s="6"/>
      <c r="AI73" s="6"/>
      <c r="AJ73" s="6"/>
      <c r="AK73" s="6"/>
      <c r="AL73" s="6"/>
      <c r="AM73" s="6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</v>
      </c>
      <c r="U74" s="28"/>
      <c r="V74" s="33" t="s">
        <v>57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33" t="s">
        <v>57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33" t="s">
        <v>64</v>
      </c>
      <c r="W76" s="30"/>
      <c r="X76" s="31"/>
      <c r="Y76" s="32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3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7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7</v>
      </c>
      <c r="W79" s="30"/>
      <c r="X79" s="31"/>
      <c r="Y79" s="32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33" t="s">
        <v>57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7</v>
      </c>
      <c r="W81" s="30"/>
      <c r="X81" s="31"/>
      <c r="Y81" s="6"/>
      <c r="Z81" s="6"/>
      <c r="AA81" s="6"/>
      <c r="AB81" s="6"/>
      <c r="AC81" s="6"/>
      <c r="AD81" s="6"/>
      <c r="AE81" s="6"/>
      <c r="AF81" s="32"/>
      <c r="AG81" s="6"/>
      <c r="AH81" s="6"/>
      <c r="AI81" s="6"/>
      <c r="AJ81" s="6"/>
      <c r="AK81" s="6"/>
      <c r="AL81" s="6"/>
      <c r="AM81" s="6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57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33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33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8"/>
      <c r="V85" s="33" t="s">
        <v>57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3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33" t="s">
        <v>57</v>
      </c>
      <c r="W87" s="30"/>
      <c r="X87" s="31"/>
      <c r="Y87" s="6"/>
      <c r="Z87" s="6"/>
      <c r="AA87" s="6"/>
      <c r="AB87" s="6"/>
      <c r="AC87" s="32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3" t="s">
        <v>57</v>
      </c>
      <c r="W88" s="30"/>
      <c r="X88" s="31"/>
      <c r="Y88" s="32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7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57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3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33" t="s">
        <v>53</v>
      </c>
      <c r="W92" s="30"/>
      <c r="X92" s="31"/>
      <c r="Y92" s="32"/>
      <c r="Z92" s="6"/>
      <c r="AA92" s="6"/>
      <c r="AB92" s="6"/>
      <c r="AC92" s="6"/>
      <c r="AD92" s="6"/>
      <c r="AE92" s="6"/>
      <c r="AF92" s="6"/>
      <c r="AG92" s="6"/>
      <c r="AH92" s="6"/>
      <c r="AI92" s="32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s">
        <v>64</v>
      </c>
      <c r="G93" s="27" t="s">
        <v>64</v>
      </c>
      <c r="H93" s="27" t="s">
        <v>64</v>
      </c>
      <c r="I93" s="27" t="s">
        <v>64</v>
      </c>
      <c r="J93" s="27" t="s">
        <v>64</v>
      </c>
      <c r="K93" s="27" t="s">
        <v>64</v>
      </c>
      <c r="L93" s="27" t="s">
        <v>64</v>
      </c>
      <c r="M93" s="27" t="s">
        <v>64</v>
      </c>
      <c r="N93" s="27" t="s">
        <v>64</v>
      </c>
      <c r="O93" s="27" t="s">
        <v>64</v>
      </c>
      <c r="P93" s="27" t="s">
        <v>64</v>
      </c>
      <c r="Q93" s="27" t="s">
        <v>64</v>
      </c>
      <c r="R93" s="27" t="s">
        <v>64</v>
      </c>
      <c r="S93" s="27" t="s">
        <v>64</v>
      </c>
      <c r="T93" s="27" t="s">
        <v>64</v>
      </c>
      <c r="U93" s="28"/>
      <c r="V93" s="33" t="s">
        <v>64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7</v>
      </c>
      <c r="W94" s="30"/>
      <c r="X94" s="31"/>
      <c r="Y94" s="32"/>
      <c r="Z94" s="32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33" t="s">
        <v>57</v>
      </c>
      <c r="W95" s="30"/>
      <c r="X95" s="31"/>
      <c r="Y95" s="6"/>
      <c r="Z95" s="32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57</v>
      </c>
      <c r="W96" s="30"/>
      <c r="X96" s="31"/>
      <c r="Y96" s="6"/>
      <c r="Z96" s="6"/>
      <c r="AA96" s="6"/>
      <c r="AB96" s="6"/>
      <c r="AC96" s="6"/>
      <c r="AD96" s="6"/>
      <c r="AE96" s="6"/>
      <c r="AF96" s="32"/>
      <c r="AG96" s="6"/>
      <c r="AH96" s="6"/>
      <c r="AI96" s="6"/>
      <c r="AJ96" s="6"/>
      <c r="AK96" s="6"/>
      <c r="AL96" s="6"/>
      <c r="AM96" s="6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s">
        <v>64</v>
      </c>
      <c r="G97" s="27" t="s">
        <v>64</v>
      </c>
      <c r="H97" s="27" t="s">
        <v>64</v>
      </c>
      <c r="I97" s="27" t="s">
        <v>64</v>
      </c>
      <c r="J97" s="27" t="s">
        <v>64</v>
      </c>
      <c r="K97" s="27" t="s">
        <v>64</v>
      </c>
      <c r="L97" s="27" t="s">
        <v>64</v>
      </c>
      <c r="M97" s="27" t="s">
        <v>64</v>
      </c>
      <c r="N97" s="27" t="s">
        <v>64</v>
      </c>
      <c r="O97" s="27" t="s">
        <v>64</v>
      </c>
      <c r="P97" s="27" t="s">
        <v>64</v>
      </c>
      <c r="Q97" s="27" t="s">
        <v>64</v>
      </c>
      <c r="R97" s="27" t="s">
        <v>64</v>
      </c>
      <c r="S97" s="27" t="s">
        <v>64</v>
      </c>
      <c r="T97" s="27" t="s">
        <v>64</v>
      </c>
      <c r="U97" s="28"/>
      <c r="V97" s="33" t="s">
        <v>64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32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s">
        <v>64</v>
      </c>
      <c r="G98" s="27" t="s">
        <v>64</v>
      </c>
      <c r="H98" s="27" t="s">
        <v>64</v>
      </c>
      <c r="I98" s="27" t="s">
        <v>64</v>
      </c>
      <c r="J98" s="27" t="s">
        <v>64</v>
      </c>
      <c r="K98" s="27" t="s">
        <v>64</v>
      </c>
      <c r="L98" s="27" t="s">
        <v>64</v>
      </c>
      <c r="M98" s="27" t="s">
        <v>64</v>
      </c>
      <c r="N98" s="27" t="s">
        <v>64</v>
      </c>
      <c r="O98" s="27" t="s">
        <v>64</v>
      </c>
      <c r="P98" s="27" t="s">
        <v>64</v>
      </c>
      <c r="Q98" s="27" t="s">
        <v>64</v>
      </c>
      <c r="R98" s="27" t="s">
        <v>64</v>
      </c>
      <c r="S98" s="27" t="s">
        <v>64</v>
      </c>
      <c r="T98" s="27" t="s">
        <v>64</v>
      </c>
      <c r="U98" s="28"/>
      <c r="V98" s="33" t="s">
        <v>64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33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32"/>
      <c r="AG99" s="6"/>
      <c r="AH99" s="6"/>
      <c r="AI99" s="6"/>
      <c r="AJ99" s="6"/>
      <c r="AK99" s="6"/>
      <c r="AL99" s="6"/>
      <c r="AM99" s="6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7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57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33" t="s">
        <v>57</v>
      </c>
      <c r="W102" s="30"/>
      <c r="X102" s="31"/>
      <c r="Y102" s="6"/>
      <c r="Z102" s="6"/>
      <c r="AA102" s="6"/>
      <c r="AB102" s="6"/>
      <c r="AC102" s="6"/>
      <c r="AD102" s="6"/>
      <c r="AE102" s="6"/>
      <c r="AF102" s="32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33" t="s">
        <v>64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</v>
      </c>
      <c r="U104" s="28"/>
      <c r="V104" s="33" t="s">
        <v>53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8"/>
      <c r="V105" s="34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32"/>
      <c r="AK106" s="6"/>
      <c r="AL106" s="32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33" t="s">
        <v>57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53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</v>
      </c>
      <c r="U109" s="28"/>
      <c r="V109" s="33" t="s">
        <v>57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7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33" t="s">
        <v>53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33" t="s">
        <v>57</v>
      </c>
      <c r="W113" s="30"/>
      <c r="X113" s="31"/>
      <c r="Y113" s="6"/>
      <c r="Z113" s="32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1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3" t="s">
        <v>57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32"/>
      <c r="AH115" s="6"/>
      <c r="AI115" s="6"/>
      <c r="AJ115" s="6"/>
      <c r="AK115" s="6"/>
      <c r="AL115" s="6"/>
      <c r="AM115" s="32"/>
      <c r="AN115" s="6"/>
    </row>
    <row r="116" customFormat="false" ht="1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33" t="s">
        <v>64</v>
      </c>
      <c r="W116" s="30"/>
      <c r="X116" s="31"/>
      <c r="Y116" s="6"/>
      <c r="Z116" s="6"/>
      <c r="AA116" s="6"/>
      <c r="AB116" s="6"/>
      <c r="AC116" s="32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7"/>
      <c r="V117" s="33" t="s">
        <v>57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8"/>
      <c r="V118" s="33" t="s">
        <v>57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2"/>
      <c r="AN118" s="6"/>
    </row>
    <row r="119" customFormat="false" ht="1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s">
        <v>64</v>
      </c>
      <c r="G119" s="27" t="s">
        <v>64</v>
      </c>
      <c r="H119" s="27" t="s">
        <v>64</v>
      </c>
      <c r="I119" s="27" t="s">
        <v>64</v>
      </c>
      <c r="J119" s="27" t="s">
        <v>64</v>
      </c>
      <c r="K119" s="27" t="s">
        <v>64</v>
      </c>
      <c r="L119" s="27" t="s">
        <v>64</v>
      </c>
      <c r="M119" s="27" t="s">
        <v>64</v>
      </c>
      <c r="N119" s="27" t="s">
        <v>64</v>
      </c>
      <c r="O119" s="27" t="s">
        <v>64</v>
      </c>
      <c r="P119" s="27" t="s">
        <v>64</v>
      </c>
      <c r="Q119" s="27" t="s">
        <v>64</v>
      </c>
      <c r="R119" s="27" t="s">
        <v>64</v>
      </c>
      <c r="S119" s="27" t="s">
        <v>64</v>
      </c>
      <c r="T119" s="27" t="s">
        <v>64</v>
      </c>
      <c r="U119" s="28"/>
      <c r="V119" s="33" t="s">
        <v>64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33" t="s">
        <v>53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53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3" t="s">
        <v>57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s">
        <v>64</v>
      </c>
      <c r="G123" s="27" t="s">
        <v>64</v>
      </c>
      <c r="H123" s="27" t="s">
        <v>64</v>
      </c>
      <c r="I123" s="27" t="s">
        <v>64</v>
      </c>
      <c r="J123" s="27" t="s">
        <v>64</v>
      </c>
      <c r="K123" s="27" t="s">
        <v>64</v>
      </c>
      <c r="L123" s="27" t="s">
        <v>64</v>
      </c>
      <c r="M123" s="27" t="s">
        <v>64</v>
      </c>
      <c r="N123" s="27" t="s">
        <v>64</v>
      </c>
      <c r="O123" s="27" t="s">
        <v>64</v>
      </c>
      <c r="P123" s="27" t="s">
        <v>64</v>
      </c>
      <c r="Q123" s="27" t="s">
        <v>64</v>
      </c>
      <c r="R123" s="27" t="s">
        <v>64</v>
      </c>
      <c r="S123" s="27" t="s">
        <v>64</v>
      </c>
      <c r="T123" s="27" t="s">
        <v>64</v>
      </c>
      <c r="U123" s="28"/>
      <c r="V123" s="33" t="s">
        <v>64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s">
        <v>64</v>
      </c>
      <c r="G124" s="27" t="s">
        <v>64</v>
      </c>
      <c r="H124" s="27" t="s">
        <v>64</v>
      </c>
      <c r="I124" s="27" t="s">
        <v>64</v>
      </c>
      <c r="J124" s="27" t="s">
        <v>64</v>
      </c>
      <c r="K124" s="27" t="s">
        <v>64</v>
      </c>
      <c r="L124" s="27" t="s">
        <v>64</v>
      </c>
      <c r="M124" s="27" t="s">
        <v>64</v>
      </c>
      <c r="N124" s="27" t="s">
        <v>64</v>
      </c>
      <c r="O124" s="27" t="s">
        <v>64</v>
      </c>
      <c r="P124" s="27" t="s">
        <v>64</v>
      </c>
      <c r="Q124" s="27" t="s">
        <v>64</v>
      </c>
      <c r="R124" s="27" t="s">
        <v>64</v>
      </c>
      <c r="S124" s="27" t="s">
        <v>64</v>
      </c>
      <c r="T124" s="27" t="s">
        <v>64</v>
      </c>
      <c r="U124" s="28"/>
      <c r="V124" s="33" t="s">
        <v>64</v>
      </c>
      <c r="W124" s="30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34" t="s">
        <v>64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33" t="s">
        <v>57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3" t="s">
        <v>57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7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s">
        <v>64</v>
      </c>
      <c r="G129" s="27" t="s">
        <v>64</v>
      </c>
      <c r="H129" s="27" t="s">
        <v>64</v>
      </c>
      <c r="I129" s="27" t="s">
        <v>64</v>
      </c>
      <c r="J129" s="27" t="s">
        <v>64</v>
      </c>
      <c r="K129" s="27" t="s">
        <v>64</v>
      </c>
      <c r="L129" s="27" t="s">
        <v>64</v>
      </c>
      <c r="M129" s="27" t="s">
        <v>64</v>
      </c>
      <c r="N129" s="27" t="s">
        <v>64</v>
      </c>
      <c r="O129" s="27" t="s">
        <v>64</v>
      </c>
      <c r="P129" s="27" t="s">
        <v>64</v>
      </c>
      <c r="Q129" s="27" t="s">
        <v>64</v>
      </c>
      <c r="R129" s="27" t="s">
        <v>64</v>
      </c>
      <c r="S129" s="27" t="s">
        <v>64</v>
      </c>
      <c r="T129" s="27" t="s">
        <v>64</v>
      </c>
      <c r="U129" s="28"/>
      <c r="V129" s="34" t="s">
        <v>64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33" t="s">
        <v>57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33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s">
        <v>64</v>
      </c>
      <c r="G132" s="27" t="s">
        <v>64</v>
      </c>
      <c r="H132" s="27" t="s">
        <v>64</v>
      </c>
      <c r="I132" s="27" t="s">
        <v>64</v>
      </c>
      <c r="J132" s="27" t="s">
        <v>64</v>
      </c>
      <c r="K132" s="27" t="s">
        <v>64</v>
      </c>
      <c r="L132" s="27" t="s">
        <v>64</v>
      </c>
      <c r="M132" s="27" t="s">
        <v>64</v>
      </c>
      <c r="N132" s="27" t="s">
        <v>64</v>
      </c>
      <c r="O132" s="27" t="s">
        <v>64</v>
      </c>
      <c r="P132" s="27" t="s">
        <v>64</v>
      </c>
      <c r="Q132" s="27" t="s">
        <v>64</v>
      </c>
      <c r="R132" s="27" t="s">
        <v>64</v>
      </c>
      <c r="S132" s="27" t="s">
        <v>64</v>
      </c>
      <c r="T132" s="27" t="s">
        <v>64</v>
      </c>
      <c r="U132" s="28"/>
      <c r="V132" s="33" t="s">
        <v>64</v>
      </c>
      <c r="W132" s="30"/>
      <c r="X132" s="31"/>
      <c r="Y132" s="32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32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33" t="s">
        <v>64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64</v>
      </c>
      <c r="G134" s="27" t="s">
        <v>64</v>
      </c>
      <c r="H134" s="27" t="s">
        <v>64</v>
      </c>
      <c r="I134" s="27" t="s">
        <v>64</v>
      </c>
      <c r="J134" s="27" t="s">
        <v>64</v>
      </c>
      <c r="K134" s="27" t="s">
        <v>64</v>
      </c>
      <c r="L134" s="27" t="s">
        <v>64</v>
      </c>
      <c r="M134" s="27" t="s">
        <v>64</v>
      </c>
      <c r="N134" s="27" t="s">
        <v>64</v>
      </c>
      <c r="O134" s="27" t="s">
        <v>64</v>
      </c>
      <c r="P134" s="27" t="s">
        <v>64</v>
      </c>
      <c r="Q134" s="27" t="s">
        <v>64</v>
      </c>
      <c r="R134" s="27" t="s">
        <v>64</v>
      </c>
      <c r="S134" s="27" t="s">
        <v>64</v>
      </c>
      <c r="T134" s="27" t="s">
        <v>64</v>
      </c>
      <c r="U134" s="28"/>
      <c r="V134" s="33" t="s">
        <v>64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2"/>
      <c r="AN134" s="6"/>
    </row>
    <row r="135" customFormat="false" ht="1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8"/>
      <c r="V136" s="34" t="s">
        <v>57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57</v>
      </c>
      <c r="W137" s="30"/>
      <c r="X137" s="31"/>
      <c r="Y137" s="32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3" t="s">
        <v>57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33" t="s">
        <v>57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s">
        <v>64</v>
      </c>
      <c r="G140" s="27" t="s">
        <v>64</v>
      </c>
      <c r="H140" s="27" t="s">
        <v>64</v>
      </c>
      <c r="I140" s="27" t="s">
        <v>64</v>
      </c>
      <c r="J140" s="27" t="s">
        <v>64</v>
      </c>
      <c r="K140" s="27" t="s">
        <v>64</v>
      </c>
      <c r="L140" s="27" t="s">
        <v>64</v>
      </c>
      <c r="M140" s="27" t="s">
        <v>64</v>
      </c>
      <c r="N140" s="27" t="s">
        <v>64</v>
      </c>
      <c r="O140" s="27" t="s">
        <v>64</v>
      </c>
      <c r="P140" s="27" t="s">
        <v>64</v>
      </c>
      <c r="Q140" s="27" t="s">
        <v>64</v>
      </c>
      <c r="R140" s="27" t="s">
        <v>64</v>
      </c>
      <c r="S140" s="27" t="s">
        <v>64</v>
      </c>
      <c r="T140" s="27" t="s">
        <v>64</v>
      </c>
      <c r="U140" s="28"/>
      <c r="V140" s="34" t="s">
        <v>64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33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1</v>
      </c>
      <c r="U142" s="28"/>
      <c r="V142" s="33" t="s">
        <v>57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</v>
      </c>
      <c r="U143" s="28"/>
      <c r="V143" s="33" t="s">
        <v>57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3" t="s">
        <v>5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3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s">
        <v>64</v>
      </c>
      <c r="G146" s="27" t="s">
        <v>64</v>
      </c>
      <c r="H146" s="27" t="s">
        <v>64</v>
      </c>
      <c r="I146" s="27" t="s">
        <v>64</v>
      </c>
      <c r="J146" s="27" t="s">
        <v>64</v>
      </c>
      <c r="K146" s="27" t="s">
        <v>64</v>
      </c>
      <c r="L146" s="27" t="s">
        <v>64</v>
      </c>
      <c r="M146" s="27" t="s">
        <v>64</v>
      </c>
      <c r="N146" s="27" t="s">
        <v>64</v>
      </c>
      <c r="O146" s="27" t="s">
        <v>64</v>
      </c>
      <c r="P146" s="27" t="s">
        <v>64</v>
      </c>
      <c r="Q146" s="27" t="s">
        <v>64</v>
      </c>
      <c r="R146" s="27" t="s">
        <v>64</v>
      </c>
      <c r="S146" s="27" t="s">
        <v>64</v>
      </c>
      <c r="T146" s="27" t="s">
        <v>64</v>
      </c>
      <c r="U146" s="28"/>
      <c r="V146" s="33" t="s">
        <v>64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33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s">
        <v>64</v>
      </c>
      <c r="G148" s="27" t="s">
        <v>64</v>
      </c>
      <c r="H148" s="27" t="s">
        <v>64</v>
      </c>
      <c r="I148" s="27" t="s">
        <v>64</v>
      </c>
      <c r="J148" s="27" t="s">
        <v>64</v>
      </c>
      <c r="K148" s="27" t="s">
        <v>64</v>
      </c>
      <c r="L148" s="27" t="s">
        <v>64</v>
      </c>
      <c r="M148" s="27" t="s">
        <v>64</v>
      </c>
      <c r="N148" s="27" t="s">
        <v>64</v>
      </c>
      <c r="O148" s="27" t="s">
        <v>64</v>
      </c>
      <c r="P148" s="27" t="s">
        <v>64</v>
      </c>
      <c r="Q148" s="27" t="s">
        <v>64</v>
      </c>
      <c r="R148" s="27" t="s">
        <v>64</v>
      </c>
      <c r="S148" s="27" t="s">
        <v>64</v>
      </c>
      <c r="T148" s="27" t="s">
        <v>64</v>
      </c>
      <c r="U148" s="28"/>
      <c r="V148" s="33" t="s">
        <v>64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33" t="s">
        <v>64</v>
      </c>
      <c r="W149" s="30"/>
      <c r="X149" s="31"/>
      <c r="Y149" s="32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1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33" t="s">
        <v>64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2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7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33" t="s">
        <v>64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34" t="s">
        <v>64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7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34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s">
        <v>64</v>
      </c>
      <c r="G156" s="27" t="s">
        <v>64</v>
      </c>
      <c r="H156" s="27" t="s">
        <v>64</v>
      </c>
      <c r="I156" s="27" t="s">
        <v>64</v>
      </c>
      <c r="J156" s="27" t="s">
        <v>64</v>
      </c>
      <c r="K156" s="27" t="s">
        <v>64</v>
      </c>
      <c r="L156" s="27" t="s">
        <v>64</v>
      </c>
      <c r="M156" s="27" t="s">
        <v>64</v>
      </c>
      <c r="N156" s="27" t="s">
        <v>64</v>
      </c>
      <c r="O156" s="27" t="s">
        <v>64</v>
      </c>
      <c r="P156" s="27" t="s">
        <v>64</v>
      </c>
      <c r="Q156" s="27" t="s">
        <v>64</v>
      </c>
      <c r="R156" s="27" t="s">
        <v>64</v>
      </c>
      <c r="S156" s="27" t="s">
        <v>64</v>
      </c>
      <c r="T156" s="27" t="s">
        <v>64</v>
      </c>
      <c r="U156" s="28"/>
      <c r="V156" s="33" t="s">
        <v>64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4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</v>
      </c>
      <c r="U158" s="28"/>
      <c r="V158" s="33" t="s">
        <v>57</v>
      </c>
      <c r="W158" s="30"/>
      <c r="X158" s="31"/>
      <c r="Y158" s="32"/>
      <c r="Z158" s="6"/>
      <c r="AA158" s="6"/>
      <c r="AB158" s="32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s">
        <v>64</v>
      </c>
      <c r="G159" s="27" t="s">
        <v>64</v>
      </c>
      <c r="H159" s="27" t="s">
        <v>64</v>
      </c>
      <c r="I159" s="27" t="s">
        <v>64</v>
      </c>
      <c r="J159" s="27" t="s">
        <v>64</v>
      </c>
      <c r="K159" s="27" t="s">
        <v>64</v>
      </c>
      <c r="L159" s="27" t="s">
        <v>64</v>
      </c>
      <c r="M159" s="27" t="s">
        <v>64</v>
      </c>
      <c r="N159" s="27" t="s">
        <v>64</v>
      </c>
      <c r="O159" s="27" t="s">
        <v>64</v>
      </c>
      <c r="P159" s="27" t="s">
        <v>64</v>
      </c>
      <c r="Q159" s="27" t="s">
        <v>64</v>
      </c>
      <c r="R159" s="27" t="s">
        <v>64</v>
      </c>
      <c r="S159" s="27" t="s">
        <v>64</v>
      </c>
      <c r="T159" s="27" t="s">
        <v>64</v>
      </c>
      <c r="U159" s="28"/>
      <c r="V159" s="33" t="s">
        <v>64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33" t="s">
        <v>64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57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34" t="s">
        <v>64</v>
      </c>
      <c r="W162" s="30"/>
      <c r="X162" s="31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7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34" t="s">
        <v>64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4" t="s">
        <v>57</v>
      </c>
      <c r="W165" s="30"/>
      <c r="X165" s="31"/>
      <c r="Y165" s="32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32"/>
      <c r="AL165" s="6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3" t="s">
        <v>53</v>
      </c>
      <c r="W166" s="30"/>
      <c r="X166" s="31"/>
      <c r="Y166" s="32"/>
      <c r="Z166" s="32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5" customFormat="true" ht="1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34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34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3" t="s">
        <v>57</v>
      </c>
      <c r="W169" s="30"/>
      <c r="X169" s="31"/>
      <c r="Y169" s="32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33" t="s">
        <v>64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32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2</v>
      </c>
      <c r="U171" s="28"/>
      <c r="V171" s="33" t="s">
        <v>57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1</v>
      </c>
      <c r="U172" s="28"/>
      <c r="V172" s="33" t="s">
        <v>53</v>
      </c>
      <c r="W172" s="30"/>
      <c r="X172" s="31"/>
      <c r="Y172" s="6"/>
      <c r="Z172" s="32"/>
      <c r="AA172" s="6"/>
      <c r="AB172" s="32"/>
      <c r="AC172" s="6"/>
      <c r="AD172" s="6"/>
      <c r="AE172" s="6"/>
      <c r="AF172" s="6"/>
      <c r="AG172" s="6"/>
      <c r="AH172" s="6"/>
      <c r="AI172" s="32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33" t="s">
        <v>64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32"/>
      <c r="AL173" s="6"/>
      <c r="AM173" s="6"/>
      <c r="AN173" s="6"/>
    </row>
    <row r="174" customFormat="false" ht="1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s">
        <v>64</v>
      </c>
      <c r="G174" s="27" t="s">
        <v>64</v>
      </c>
      <c r="H174" s="27" t="s">
        <v>64</v>
      </c>
      <c r="I174" s="27" t="s">
        <v>64</v>
      </c>
      <c r="J174" s="27" t="s">
        <v>64</v>
      </c>
      <c r="K174" s="27" t="s">
        <v>64</v>
      </c>
      <c r="L174" s="27" t="s">
        <v>64</v>
      </c>
      <c r="M174" s="27" t="s">
        <v>64</v>
      </c>
      <c r="N174" s="27" t="s">
        <v>64</v>
      </c>
      <c r="O174" s="27" t="s">
        <v>64</v>
      </c>
      <c r="P174" s="27" t="s">
        <v>64</v>
      </c>
      <c r="Q174" s="27" t="s">
        <v>64</v>
      </c>
      <c r="R174" s="27" t="s">
        <v>64</v>
      </c>
      <c r="S174" s="27" t="s">
        <v>64</v>
      </c>
      <c r="T174" s="27" t="s">
        <v>64</v>
      </c>
      <c r="U174" s="28"/>
      <c r="V174" s="33" t="s">
        <v>64</v>
      </c>
      <c r="W174" s="30"/>
      <c r="X174" s="31"/>
      <c r="Y174" s="32"/>
      <c r="Z174" s="6"/>
      <c r="AA174" s="6"/>
      <c r="AB174" s="6"/>
      <c r="AC174" s="6"/>
      <c r="AD174" s="32"/>
      <c r="AE174" s="6"/>
      <c r="AF174" s="32"/>
      <c r="AG174" s="6"/>
      <c r="AH174" s="6"/>
      <c r="AI174" s="6"/>
      <c r="AJ174" s="6"/>
      <c r="AK174" s="6"/>
      <c r="AL174" s="6"/>
      <c r="AM174" s="6"/>
      <c r="AN174" s="6"/>
    </row>
    <row r="175" customFormat="false" ht="1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33" t="s">
        <v>64</v>
      </c>
      <c r="W175" s="30"/>
      <c r="X175" s="31"/>
      <c r="Y175" s="6"/>
      <c r="Z175" s="6"/>
      <c r="AA175" s="6"/>
      <c r="AB175" s="32"/>
      <c r="AC175" s="32"/>
      <c r="AD175" s="6"/>
      <c r="AE175" s="32"/>
      <c r="AF175" s="32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3" t="s">
        <v>57</v>
      </c>
      <c r="W176" s="30"/>
      <c r="X176" s="31"/>
      <c r="Y176" s="32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1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33" t="s">
        <v>57</v>
      </c>
      <c r="W177" s="30"/>
      <c r="X177" s="31"/>
      <c r="Y177" s="32"/>
      <c r="Z177" s="6"/>
      <c r="AA177" s="6"/>
      <c r="AB177" s="6"/>
      <c r="AC177" s="6"/>
      <c r="AD177" s="6"/>
      <c r="AE177" s="6"/>
      <c r="AF177" s="6"/>
      <c r="AG177" s="32"/>
      <c r="AH177" s="6"/>
      <c r="AI177" s="6"/>
      <c r="AJ177" s="6"/>
      <c r="AK177" s="6"/>
      <c r="AL177" s="6"/>
      <c r="AM177" s="6"/>
      <c r="AN177" s="6"/>
    </row>
    <row r="178" customFormat="false" ht="1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33" t="s">
        <v>64</v>
      </c>
      <c r="W178" s="30"/>
      <c r="X178" s="31"/>
      <c r="Y178" s="32"/>
      <c r="Z178" s="6"/>
      <c r="AA178" s="6"/>
      <c r="AB178" s="32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57</v>
      </c>
      <c r="W179" s="30"/>
      <c r="X179" s="31"/>
      <c r="Y179" s="32"/>
      <c r="Z179" s="32"/>
      <c r="AA179" s="6"/>
      <c r="AB179" s="32"/>
      <c r="AC179" s="32"/>
      <c r="AD179" s="32"/>
      <c r="AE179" s="6"/>
      <c r="AF179" s="32"/>
      <c r="AG179" s="6"/>
      <c r="AH179" s="32"/>
      <c r="AI179" s="6"/>
      <c r="AJ179" s="6"/>
      <c r="AK179" s="6"/>
      <c r="AL179" s="6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s">
        <v>64</v>
      </c>
      <c r="G180" s="27" t="s">
        <v>64</v>
      </c>
      <c r="H180" s="27" t="s">
        <v>64</v>
      </c>
      <c r="I180" s="27" t="s">
        <v>64</v>
      </c>
      <c r="J180" s="27" t="s">
        <v>64</v>
      </c>
      <c r="K180" s="27" t="s">
        <v>64</v>
      </c>
      <c r="L180" s="27" t="s">
        <v>64</v>
      </c>
      <c r="M180" s="27" t="s">
        <v>64</v>
      </c>
      <c r="N180" s="27" t="s">
        <v>64</v>
      </c>
      <c r="O180" s="27" t="s">
        <v>64</v>
      </c>
      <c r="P180" s="27" t="s">
        <v>64</v>
      </c>
      <c r="Q180" s="27" t="s">
        <v>64</v>
      </c>
      <c r="R180" s="27" t="s">
        <v>64</v>
      </c>
      <c r="S180" s="27" t="s">
        <v>64</v>
      </c>
      <c r="T180" s="27" t="s">
        <v>64</v>
      </c>
      <c r="U180" s="28"/>
      <c r="V180" s="33" t="s">
        <v>64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32"/>
      <c r="AH180" s="6"/>
      <c r="AI180" s="6"/>
      <c r="AJ180" s="6"/>
      <c r="AK180" s="6"/>
      <c r="AL180" s="6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s">
        <v>64</v>
      </c>
      <c r="G181" s="27" t="s">
        <v>64</v>
      </c>
      <c r="H181" s="27" t="s">
        <v>64</v>
      </c>
      <c r="I181" s="27" t="s">
        <v>64</v>
      </c>
      <c r="J181" s="27" t="s">
        <v>64</v>
      </c>
      <c r="K181" s="27" t="s">
        <v>64</v>
      </c>
      <c r="L181" s="27" t="s">
        <v>64</v>
      </c>
      <c r="M181" s="27" t="s">
        <v>64</v>
      </c>
      <c r="N181" s="27" t="s">
        <v>64</v>
      </c>
      <c r="O181" s="27" t="s">
        <v>64</v>
      </c>
      <c r="P181" s="27" t="s">
        <v>64</v>
      </c>
      <c r="Q181" s="27" t="s">
        <v>64</v>
      </c>
      <c r="R181" s="27" t="s">
        <v>64</v>
      </c>
      <c r="S181" s="27" t="s">
        <v>64</v>
      </c>
      <c r="T181" s="27" t="s">
        <v>64</v>
      </c>
      <c r="U181" s="28"/>
      <c r="V181" s="33" t="s">
        <v>64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s">
        <v>64</v>
      </c>
      <c r="G182" s="27" t="s">
        <v>64</v>
      </c>
      <c r="H182" s="27" t="s">
        <v>64</v>
      </c>
      <c r="I182" s="27" t="s">
        <v>64</v>
      </c>
      <c r="J182" s="27" t="s">
        <v>64</v>
      </c>
      <c r="K182" s="27" t="s">
        <v>64</v>
      </c>
      <c r="L182" s="27" t="s">
        <v>64</v>
      </c>
      <c r="M182" s="27" t="s">
        <v>64</v>
      </c>
      <c r="N182" s="27" t="s">
        <v>64</v>
      </c>
      <c r="O182" s="27" t="s">
        <v>64</v>
      </c>
      <c r="P182" s="27" t="s">
        <v>64</v>
      </c>
      <c r="Q182" s="27" t="s">
        <v>64</v>
      </c>
      <c r="R182" s="27" t="s">
        <v>64</v>
      </c>
      <c r="S182" s="27" t="s">
        <v>64</v>
      </c>
      <c r="T182" s="27" t="s">
        <v>64</v>
      </c>
      <c r="U182" s="28"/>
      <c r="V182" s="33" t="s">
        <v>64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33" t="s">
        <v>64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5" customFormat="true" ht="1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4" t="s">
        <v>64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32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4" t="s">
        <v>57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4" t="s">
        <v>57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4" t="s">
        <v>53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57</v>
      </c>
      <c r="W190" s="30"/>
      <c r="X190" s="31"/>
      <c r="Y190" s="32"/>
      <c r="Z190" s="6"/>
      <c r="AA190" s="6"/>
      <c r="AB190" s="6"/>
      <c r="AC190" s="32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s">
        <v>64</v>
      </c>
      <c r="G191" s="27" t="s">
        <v>64</v>
      </c>
      <c r="H191" s="27" t="s">
        <v>64</v>
      </c>
      <c r="I191" s="27" t="s">
        <v>64</v>
      </c>
      <c r="J191" s="27" t="s">
        <v>64</v>
      </c>
      <c r="K191" s="27" t="s">
        <v>64</v>
      </c>
      <c r="L191" s="27" t="s">
        <v>64</v>
      </c>
      <c r="M191" s="27" t="s">
        <v>64</v>
      </c>
      <c r="N191" s="27" t="s">
        <v>64</v>
      </c>
      <c r="O191" s="27" t="s">
        <v>64</v>
      </c>
      <c r="P191" s="27" t="s">
        <v>64</v>
      </c>
      <c r="Q191" s="27" t="s">
        <v>64</v>
      </c>
      <c r="R191" s="27" t="s">
        <v>64</v>
      </c>
      <c r="S191" s="27" t="s">
        <v>64</v>
      </c>
      <c r="T191" s="27" t="s">
        <v>64</v>
      </c>
      <c r="U191" s="28"/>
      <c r="V191" s="33" t="s">
        <v>64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64</v>
      </c>
      <c r="G192" s="27" t="s">
        <v>64</v>
      </c>
      <c r="H192" s="27" t="s">
        <v>64</v>
      </c>
      <c r="I192" s="27" t="s">
        <v>64</v>
      </c>
      <c r="J192" s="27" t="s">
        <v>64</v>
      </c>
      <c r="K192" s="27" t="s">
        <v>64</v>
      </c>
      <c r="L192" s="27" t="s">
        <v>64</v>
      </c>
      <c r="M192" s="27" t="s">
        <v>64</v>
      </c>
      <c r="N192" s="27" t="s">
        <v>64</v>
      </c>
      <c r="O192" s="27" t="s">
        <v>64</v>
      </c>
      <c r="P192" s="27" t="s">
        <v>64</v>
      </c>
      <c r="Q192" s="27" t="s">
        <v>64</v>
      </c>
      <c r="R192" s="27" t="s">
        <v>64</v>
      </c>
      <c r="S192" s="27" t="s">
        <v>64</v>
      </c>
      <c r="T192" s="27" t="s">
        <v>64</v>
      </c>
      <c r="U192" s="28"/>
      <c r="V192" s="36" t="s">
        <v>538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3" t="s">
        <v>57</v>
      </c>
      <c r="W193" s="30"/>
      <c r="X193" s="31"/>
      <c r="Y193" s="32"/>
      <c r="Z193" s="32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s">
        <v>64</v>
      </c>
      <c r="G194" s="27" t="s">
        <v>64</v>
      </c>
      <c r="H194" s="27" t="s">
        <v>64</v>
      </c>
      <c r="I194" s="27" t="s">
        <v>64</v>
      </c>
      <c r="J194" s="27" t="s">
        <v>64</v>
      </c>
      <c r="K194" s="27" t="s">
        <v>64</v>
      </c>
      <c r="L194" s="27" t="s">
        <v>64</v>
      </c>
      <c r="M194" s="27" t="s">
        <v>64</v>
      </c>
      <c r="N194" s="27" t="s">
        <v>64</v>
      </c>
      <c r="O194" s="27" t="s">
        <v>64</v>
      </c>
      <c r="P194" s="27" t="s">
        <v>64</v>
      </c>
      <c r="Q194" s="27" t="s">
        <v>64</v>
      </c>
      <c r="R194" s="27" t="s">
        <v>64</v>
      </c>
      <c r="S194" s="27" t="s">
        <v>64</v>
      </c>
      <c r="T194" s="27" t="s">
        <v>64</v>
      </c>
      <c r="U194" s="28"/>
      <c r="V194" s="33" t="s">
        <v>64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32"/>
      <c r="AG195" s="6"/>
      <c r="AH195" s="6"/>
      <c r="AI195" s="6"/>
      <c r="AJ195" s="6"/>
      <c r="AK195" s="6"/>
      <c r="AL195" s="6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4" t="s">
        <v>64</v>
      </c>
      <c r="W196" s="30"/>
      <c r="X196" s="31"/>
      <c r="Y196" s="6"/>
      <c r="Z196" s="6"/>
      <c r="AA196" s="6"/>
      <c r="AB196" s="6"/>
      <c r="AC196" s="6"/>
      <c r="AD196" s="6"/>
      <c r="AE196" s="6"/>
      <c r="AF196" s="32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8"/>
      <c r="V197" s="34" t="s">
        <v>57</v>
      </c>
      <c r="W197" s="30"/>
      <c r="X197" s="31"/>
      <c r="Y197" s="32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s">
        <v>64</v>
      </c>
      <c r="G198" s="27" t="s">
        <v>64</v>
      </c>
      <c r="H198" s="27" t="s">
        <v>64</v>
      </c>
      <c r="I198" s="27" t="s">
        <v>64</v>
      </c>
      <c r="J198" s="27" t="s">
        <v>64</v>
      </c>
      <c r="K198" s="27" t="s">
        <v>64</v>
      </c>
      <c r="L198" s="27" t="s">
        <v>64</v>
      </c>
      <c r="M198" s="27" t="s">
        <v>64</v>
      </c>
      <c r="N198" s="27" t="s">
        <v>64</v>
      </c>
      <c r="O198" s="27" t="s">
        <v>64</v>
      </c>
      <c r="P198" s="27" t="s">
        <v>64</v>
      </c>
      <c r="Q198" s="27" t="s">
        <v>64</v>
      </c>
      <c r="R198" s="27" t="s">
        <v>64</v>
      </c>
      <c r="S198" s="27" t="s">
        <v>64</v>
      </c>
      <c r="T198" s="27" t="s">
        <v>64</v>
      </c>
      <c r="U198" s="28"/>
      <c r="V198" s="33" t="s">
        <v>64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33" t="s">
        <v>53</v>
      </c>
      <c r="W199" s="30"/>
      <c r="X199" s="31"/>
      <c r="Y199" s="32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4" t="s">
        <v>64</v>
      </c>
      <c r="W200" s="30"/>
      <c r="X200" s="31"/>
      <c r="Y200" s="6"/>
      <c r="Z200" s="32"/>
      <c r="AA200" s="6"/>
      <c r="AB200" s="6"/>
      <c r="AC200" s="6"/>
      <c r="AD200" s="6"/>
      <c r="AE200" s="6"/>
      <c r="AF200" s="32"/>
      <c r="AG200" s="6"/>
      <c r="AH200" s="6"/>
      <c r="AI200" s="6"/>
      <c r="AJ200" s="6"/>
      <c r="AK200" s="6"/>
      <c r="AL200" s="6"/>
      <c r="AM200" s="32"/>
      <c r="AN200" s="6"/>
    </row>
    <row r="201" customFormat="false" ht="1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s">
        <v>64</v>
      </c>
      <c r="G201" s="27" t="s">
        <v>64</v>
      </c>
      <c r="H201" s="27" t="s">
        <v>64</v>
      </c>
      <c r="I201" s="27" t="s">
        <v>64</v>
      </c>
      <c r="J201" s="27" t="s">
        <v>64</v>
      </c>
      <c r="K201" s="27" t="s">
        <v>64</v>
      </c>
      <c r="L201" s="27" t="s">
        <v>64</v>
      </c>
      <c r="M201" s="27" t="s">
        <v>64</v>
      </c>
      <c r="N201" s="27" t="s">
        <v>64</v>
      </c>
      <c r="O201" s="27" t="s">
        <v>64</v>
      </c>
      <c r="P201" s="27" t="s">
        <v>64</v>
      </c>
      <c r="Q201" s="27" t="s">
        <v>64</v>
      </c>
      <c r="R201" s="27" t="s">
        <v>64</v>
      </c>
      <c r="S201" s="27" t="s">
        <v>64</v>
      </c>
      <c r="T201" s="27" t="s">
        <v>64</v>
      </c>
      <c r="U201" s="28"/>
      <c r="V201" s="33" t="s">
        <v>64</v>
      </c>
      <c r="W201" s="30"/>
      <c r="X201" s="31"/>
      <c r="Y201" s="32"/>
      <c r="Z201" s="32"/>
      <c r="AA201" s="6"/>
      <c r="AB201" s="32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4" t="s">
        <v>57</v>
      </c>
      <c r="W202" s="30"/>
      <c r="X202" s="31"/>
      <c r="Y202" s="6"/>
      <c r="Z202" s="6"/>
      <c r="AA202" s="6"/>
      <c r="AB202" s="32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4" t="s">
        <v>57</v>
      </c>
      <c r="W203" s="30"/>
      <c r="X203" s="31"/>
      <c r="Y203" s="32"/>
      <c r="Z203" s="32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33" t="s">
        <v>57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33" t="s">
        <v>57</v>
      </c>
      <c r="W205" s="30"/>
      <c r="X205" s="31"/>
      <c r="Y205" s="32"/>
      <c r="Z205" s="6"/>
      <c r="AA205" s="6"/>
      <c r="AB205" s="6"/>
      <c r="AC205" s="32"/>
      <c r="AD205" s="6"/>
      <c r="AE205" s="6"/>
      <c r="AF205" s="32"/>
      <c r="AG205" s="32"/>
      <c r="AH205" s="32"/>
      <c r="AI205" s="32"/>
      <c r="AJ205" s="6"/>
      <c r="AK205" s="6"/>
      <c r="AL205" s="32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33" t="s">
        <v>53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32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3</v>
      </c>
      <c r="W207" s="30"/>
      <c r="X207" s="31"/>
      <c r="Y207" s="32"/>
      <c r="Z207" s="32"/>
      <c r="AA207" s="6"/>
      <c r="AB207" s="6"/>
      <c r="AC207" s="6"/>
      <c r="AD207" s="6"/>
      <c r="AE207" s="6"/>
      <c r="AF207" s="32"/>
      <c r="AG207" s="6"/>
      <c r="AH207" s="6"/>
      <c r="AI207" s="6"/>
      <c r="AJ207" s="6"/>
      <c r="AK207" s="6"/>
      <c r="AL207" s="32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8"/>
      <c r="V208" s="33" t="s">
        <v>57</v>
      </c>
      <c r="W208" s="30"/>
      <c r="X208" s="31"/>
      <c r="Y208" s="32"/>
      <c r="Z208" s="6"/>
      <c r="AA208" s="6"/>
      <c r="AB208" s="32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5" customFormat="true" ht="1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7</v>
      </c>
      <c r="W209" s="30"/>
      <c r="X209" s="31"/>
      <c r="Y209" s="6"/>
      <c r="Z209" s="6"/>
      <c r="AA209" s="6"/>
      <c r="AB209" s="6"/>
      <c r="AC209" s="32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s">
        <v>64</v>
      </c>
      <c r="G210" s="27" t="s">
        <v>64</v>
      </c>
      <c r="H210" s="27" t="s">
        <v>64</v>
      </c>
      <c r="I210" s="27" t="s">
        <v>64</v>
      </c>
      <c r="J210" s="27" t="s">
        <v>64</v>
      </c>
      <c r="K210" s="27" t="s">
        <v>64</v>
      </c>
      <c r="L210" s="27" t="s">
        <v>64</v>
      </c>
      <c r="M210" s="27" t="s">
        <v>64</v>
      </c>
      <c r="N210" s="27" t="s">
        <v>64</v>
      </c>
      <c r="O210" s="27" t="s">
        <v>64</v>
      </c>
      <c r="P210" s="27" t="s">
        <v>64</v>
      </c>
      <c r="Q210" s="27" t="s">
        <v>64</v>
      </c>
      <c r="R210" s="27" t="s">
        <v>64</v>
      </c>
      <c r="S210" s="27" t="s">
        <v>64</v>
      </c>
      <c r="T210" s="27" t="s">
        <v>64</v>
      </c>
      <c r="U210" s="28"/>
      <c r="V210" s="33" t="s">
        <v>64</v>
      </c>
      <c r="W210" s="30"/>
      <c r="X210" s="31"/>
      <c r="Y210" s="32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33" t="s">
        <v>57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4" t="s">
        <v>57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32"/>
      <c r="AH212" s="6"/>
      <c r="AI212" s="6"/>
      <c r="AJ212" s="6"/>
      <c r="AK212" s="6"/>
      <c r="AL212" s="6"/>
      <c r="AM212" s="32"/>
      <c r="AN212" s="6"/>
    </row>
    <row r="213" customFormat="false" ht="1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7</v>
      </c>
      <c r="W213" s="30"/>
      <c r="X213" s="31"/>
      <c r="Y213" s="32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3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32"/>
      <c r="AI214" s="6"/>
      <c r="AJ214" s="6"/>
      <c r="AK214" s="6"/>
      <c r="AL214" s="6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s">
        <v>64</v>
      </c>
      <c r="G216" s="27" t="s">
        <v>64</v>
      </c>
      <c r="H216" s="27" t="s">
        <v>64</v>
      </c>
      <c r="I216" s="27" t="s">
        <v>64</v>
      </c>
      <c r="J216" s="27" t="s">
        <v>64</v>
      </c>
      <c r="K216" s="27" t="s">
        <v>64</v>
      </c>
      <c r="L216" s="27" t="s">
        <v>64</v>
      </c>
      <c r="M216" s="27" t="s">
        <v>64</v>
      </c>
      <c r="N216" s="27" t="s">
        <v>64</v>
      </c>
      <c r="O216" s="27" t="s">
        <v>64</v>
      </c>
      <c r="P216" s="27" t="s">
        <v>64</v>
      </c>
      <c r="Q216" s="27" t="s">
        <v>64</v>
      </c>
      <c r="R216" s="27" t="s">
        <v>64</v>
      </c>
      <c r="S216" s="27" t="s">
        <v>64</v>
      </c>
      <c r="T216" s="27" t="s">
        <v>64</v>
      </c>
      <c r="U216" s="28"/>
      <c r="V216" s="33" t="s">
        <v>64</v>
      </c>
      <c r="W216" s="30"/>
      <c r="X216" s="31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32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s">
        <v>64</v>
      </c>
      <c r="G217" s="27" t="s">
        <v>64</v>
      </c>
      <c r="H217" s="27" t="s">
        <v>64</v>
      </c>
      <c r="I217" s="27" t="s">
        <v>64</v>
      </c>
      <c r="J217" s="27" t="s">
        <v>64</v>
      </c>
      <c r="K217" s="27" t="s">
        <v>64</v>
      </c>
      <c r="L217" s="27" t="s">
        <v>64</v>
      </c>
      <c r="M217" s="27" t="s">
        <v>64</v>
      </c>
      <c r="N217" s="27" t="s">
        <v>64</v>
      </c>
      <c r="O217" s="27" t="s">
        <v>64</v>
      </c>
      <c r="P217" s="27" t="s">
        <v>64</v>
      </c>
      <c r="Q217" s="27" t="s">
        <v>64</v>
      </c>
      <c r="R217" s="27" t="s">
        <v>64</v>
      </c>
      <c r="S217" s="27" t="s">
        <v>64</v>
      </c>
      <c r="T217" s="27" t="s">
        <v>64</v>
      </c>
      <c r="U217" s="28"/>
      <c r="V217" s="33" t="s">
        <v>64</v>
      </c>
      <c r="W217" s="30"/>
      <c r="X217" s="31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s">
        <v>64</v>
      </c>
      <c r="G218" s="27" t="s">
        <v>64</v>
      </c>
      <c r="H218" s="27" t="s">
        <v>64</v>
      </c>
      <c r="I218" s="27" t="s">
        <v>64</v>
      </c>
      <c r="J218" s="27" t="s">
        <v>64</v>
      </c>
      <c r="K218" s="27" t="s">
        <v>64</v>
      </c>
      <c r="L218" s="27" t="s">
        <v>64</v>
      </c>
      <c r="M218" s="27" t="s">
        <v>64</v>
      </c>
      <c r="N218" s="27" t="s">
        <v>64</v>
      </c>
      <c r="O218" s="27" t="s">
        <v>64</v>
      </c>
      <c r="P218" s="27" t="s">
        <v>64</v>
      </c>
      <c r="Q218" s="27" t="s">
        <v>64</v>
      </c>
      <c r="R218" s="27" t="s">
        <v>64</v>
      </c>
      <c r="S218" s="27" t="s">
        <v>64</v>
      </c>
      <c r="T218" s="27" t="s">
        <v>64</v>
      </c>
      <c r="U218" s="28"/>
      <c r="V218" s="34" t="s">
        <v>64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32"/>
      <c r="AK218" s="6"/>
      <c r="AL218" s="6"/>
      <c r="AM218" s="32"/>
      <c r="AN218" s="6"/>
    </row>
    <row r="219" customFormat="false" ht="1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33" t="s">
        <v>53</v>
      </c>
      <c r="W219" s="30"/>
      <c r="X219" s="31"/>
      <c r="Y219" s="32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33" t="s">
        <v>57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s">
        <v>64</v>
      </c>
      <c r="G221" s="27" t="s">
        <v>64</v>
      </c>
      <c r="H221" s="27" t="s">
        <v>64</v>
      </c>
      <c r="I221" s="27" t="s">
        <v>64</v>
      </c>
      <c r="J221" s="27" t="s">
        <v>64</v>
      </c>
      <c r="K221" s="27" t="s">
        <v>64</v>
      </c>
      <c r="L221" s="27" t="s">
        <v>64</v>
      </c>
      <c r="M221" s="27" t="s">
        <v>64</v>
      </c>
      <c r="N221" s="27" t="s">
        <v>64</v>
      </c>
      <c r="O221" s="27" t="s">
        <v>64</v>
      </c>
      <c r="P221" s="27" t="s">
        <v>64</v>
      </c>
      <c r="Q221" s="27" t="s">
        <v>64</v>
      </c>
      <c r="R221" s="27" t="s">
        <v>64</v>
      </c>
      <c r="S221" s="27" t="s">
        <v>64</v>
      </c>
      <c r="T221" s="27" t="s">
        <v>64</v>
      </c>
      <c r="U221" s="28"/>
      <c r="V221" s="33" t="s">
        <v>64</v>
      </c>
      <c r="W221" s="30"/>
      <c r="X221" s="31"/>
      <c r="Y221" s="32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53</v>
      </c>
      <c r="W222" s="30"/>
      <c r="X222" s="31"/>
      <c r="Y222" s="32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32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33" t="s">
        <v>53</v>
      </c>
      <c r="W223" s="30"/>
      <c r="X223" s="31"/>
      <c r="Y223" s="32"/>
      <c r="Z223" s="6"/>
      <c r="AA223" s="6"/>
      <c r="AB223" s="32"/>
      <c r="AC223" s="6"/>
      <c r="AD223" s="6"/>
      <c r="AE223" s="6"/>
      <c r="AF223" s="6"/>
      <c r="AG223" s="6"/>
      <c r="AH223" s="6"/>
      <c r="AI223" s="32"/>
      <c r="AJ223" s="6"/>
      <c r="AK223" s="6"/>
      <c r="AL223" s="6"/>
      <c r="AM223" s="6"/>
      <c r="AN223" s="6"/>
    </row>
    <row r="224" customFormat="false" ht="1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4" t="s">
        <v>53</v>
      </c>
      <c r="W224" s="30"/>
      <c r="X224" s="31"/>
      <c r="Y224" s="32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8"/>
      <c r="V225" s="33" t="s">
        <v>57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33" t="s">
        <v>64</v>
      </c>
      <c r="W226" s="30"/>
      <c r="X226" s="31"/>
      <c r="Y226" s="32"/>
      <c r="Z226" s="6"/>
      <c r="AA226" s="6"/>
      <c r="AB226" s="32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4" t="s">
        <v>53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32"/>
      <c r="AM227" s="6"/>
      <c r="AN227" s="6"/>
    </row>
    <row r="228" customFormat="false" ht="1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3" t="s">
        <v>53</v>
      </c>
      <c r="W228" s="30"/>
      <c r="X228" s="31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8"/>
      <c r="V229" s="33" t="s">
        <v>53</v>
      </c>
      <c r="W229" s="30"/>
      <c r="X229" s="31"/>
      <c r="Y229" s="32"/>
      <c r="Z229" s="6"/>
      <c r="AA229" s="6"/>
      <c r="AB229" s="32"/>
      <c r="AC229" s="32"/>
      <c r="AD229" s="6"/>
      <c r="AE229" s="6"/>
      <c r="AF229" s="32"/>
      <c r="AG229" s="6"/>
      <c r="AH229" s="6"/>
      <c r="AI229" s="6"/>
      <c r="AJ229" s="6"/>
      <c r="AK229" s="6"/>
      <c r="AL229" s="32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s">
        <v>64</v>
      </c>
      <c r="G230" s="27" t="s">
        <v>64</v>
      </c>
      <c r="H230" s="27" t="s">
        <v>64</v>
      </c>
      <c r="I230" s="27" t="s">
        <v>64</v>
      </c>
      <c r="J230" s="27" t="s">
        <v>64</v>
      </c>
      <c r="K230" s="27" t="s">
        <v>64</v>
      </c>
      <c r="L230" s="27" t="s">
        <v>64</v>
      </c>
      <c r="M230" s="27" t="s">
        <v>64</v>
      </c>
      <c r="N230" s="27" t="s">
        <v>64</v>
      </c>
      <c r="O230" s="27" t="s">
        <v>64</v>
      </c>
      <c r="P230" s="27" t="s">
        <v>64</v>
      </c>
      <c r="Q230" s="27" t="s">
        <v>64</v>
      </c>
      <c r="R230" s="27" t="s">
        <v>64</v>
      </c>
      <c r="S230" s="27" t="s">
        <v>64</v>
      </c>
      <c r="T230" s="27" t="s">
        <v>64</v>
      </c>
      <c r="U230" s="28"/>
      <c r="V230" s="33" t="s">
        <v>64</v>
      </c>
      <c r="W230" s="30"/>
      <c r="X230" s="31"/>
      <c r="Y230" s="6"/>
      <c r="Z230" s="6"/>
      <c r="AA230" s="6"/>
      <c r="AB230" s="6"/>
      <c r="AC230" s="32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3" t="s">
        <v>57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32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659</v>
      </c>
      <c r="W232" s="30"/>
      <c r="X232" s="31"/>
      <c r="Y232" s="32"/>
      <c r="Z232" s="6"/>
      <c r="AA232" s="6"/>
      <c r="AB232" s="6"/>
      <c r="AC232" s="6"/>
      <c r="AD232" s="6"/>
      <c r="AE232" s="6"/>
      <c r="AF232" s="32"/>
      <c r="AG232" s="6"/>
      <c r="AH232" s="6"/>
      <c r="AI232" s="32"/>
      <c r="AJ232" s="6"/>
      <c r="AK232" s="6"/>
      <c r="AL232" s="6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7</v>
      </c>
      <c r="W233" s="30"/>
      <c r="X233" s="31"/>
      <c r="Y233" s="32"/>
      <c r="Z233" s="6"/>
      <c r="AA233" s="6"/>
      <c r="AB233" s="6"/>
      <c r="AC233" s="32"/>
      <c r="AD233" s="6"/>
      <c r="AE233" s="6"/>
      <c r="AF233" s="32"/>
      <c r="AG233" s="32"/>
      <c r="AH233" s="32"/>
      <c r="AI233" s="32"/>
      <c r="AJ233" s="6"/>
      <c r="AK233" s="6"/>
      <c r="AL233" s="32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7</v>
      </c>
      <c r="W234" s="30"/>
      <c r="X234" s="31"/>
      <c r="Y234" s="32"/>
      <c r="Z234" s="32"/>
      <c r="AA234" s="6"/>
      <c r="AB234" s="6"/>
      <c r="AC234" s="6"/>
      <c r="AD234" s="6"/>
      <c r="AE234" s="6"/>
      <c r="AF234" s="6"/>
      <c r="AG234" s="6"/>
      <c r="AH234" s="6"/>
      <c r="AI234" s="32"/>
      <c r="AJ234" s="32"/>
      <c r="AK234" s="6"/>
      <c r="AL234" s="32"/>
      <c r="AM234" s="32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57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32"/>
      <c r="AJ235" s="6"/>
      <c r="AK235" s="6"/>
      <c r="AL235" s="6"/>
      <c r="AM235" s="32"/>
      <c r="AN235" s="6"/>
    </row>
    <row r="236" s="35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7</v>
      </c>
      <c r="W236" s="30"/>
      <c r="X236" s="31"/>
      <c r="Y236" s="6"/>
      <c r="Z236" s="6"/>
      <c r="AA236" s="6"/>
      <c r="AB236" s="32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33" t="s">
        <v>57</v>
      </c>
      <c r="W237" s="30"/>
      <c r="X237" s="31"/>
      <c r="Y237" s="32"/>
      <c r="Z237" s="6"/>
      <c r="AA237" s="6"/>
      <c r="AB237" s="6"/>
      <c r="AC237" s="6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34" t="s">
        <v>64</v>
      </c>
      <c r="W238" s="30"/>
      <c r="X238" s="31"/>
      <c r="Y238" s="32"/>
      <c r="Z238" s="6"/>
      <c r="AA238" s="6"/>
      <c r="AB238" s="6"/>
      <c r="AC238" s="6"/>
      <c r="AD238" s="6"/>
      <c r="AE238" s="6"/>
      <c r="AF238" s="32"/>
      <c r="AG238" s="6"/>
      <c r="AH238" s="6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34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32"/>
      <c r="AG239" s="6"/>
      <c r="AH239" s="6"/>
      <c r="AI239" s="6"/>
      <c r="AJ239" s="6"/>
      <c r="AK239" s="6"/>
      <c r="AL239" s="6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3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34" t="s">
        <v>64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</v>
      </c>
      <c r="U242" s="28"/>
      <c r="V242" s="33" t="s">
        <v>57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32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33" t="s">
        <v>64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25</v>
      </c>
      <c r="U244" s="28"/>
      <c r="V244" s="33" t="s">
        <v>57</v>
      </c>
      <c r="W244" s="30"/>
      <c r="X244" s="31"/>
      <c r="Y244" s="32"/>
      <c r="Z244" s="32"/>
      <c r="AA244" s="6"/>
      <c r="AB244" s="6"/>
      <c r="AC244" s="6"/>
      <c r="AD244" s="6"/>
      <c r="AE244" s="6"/>
      <c r="AF244" s="6"/>
      <c r="AG244" s="6"/>
      <c r="AH244" s="6"/>
      <c r="AI244" s="6"/>
      <c r="AJ244" s="32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34" t="s">
        <v>64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8"/>
      <c r="V246" s="33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32"/>
      <c r="AM246" s="32"/>
      <c r="AN246" s="6"/>
    </row>
    <row r="247" customFormat="false" ht="15" hidden="false" customHeight="false" outlineLevel="0" collapsed="false">
      <c r="A247" s="25" t="n">
        <v>217</v>
      </c>
      <c r="B247" s="37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</v>
      </c>
      <c r="U247" s="28"/>
      <c r="V247" s="33" t="s">
        <v>57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3" t="s">
        <v>53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3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s">
        <v>64</v>
      </c>
      <c r="G250" s="27" t="s">
        <v>64</v>
      </c>
      <c r="H250" s="27" t="s">
        <v>64</v>
      </c>
      <c r="I250" s="27" t="s">
        <v>64</v>
      </c>
      <c r="J250" s="27" t="s">
        <v>64</v>
      </c>
      <c r="K250" s="27" t="s">
        <v>64</v>
      </c>
      <c r="L250" s="27" t="s">
        <v>64</v>
      </c>
      <c r="M250" s="27" t="s">
        <v>64</v>
      </c>
      <c r="N250" s="27" t="s">
        <v>64</v>
      </c>
      <c r="O250" s="27" t="s">
        <v>64</v>
      </c>
      <c r="P250" s="27" t="s">
        <v>64</v>
      </c>
      <c r="Q250" s="27" t="s">
        <v>64</v>
      </c>
      <c r="R250" s="27" t="s">
        <v>64</v>
      </c>
      <c r="S250" s="27" t="s">
        <v>64</v>
      </c>
      <c r="T250" s="27" t="s">
        <v>64</v>
      </c>
      <c r="U250" s="28"/>
      <c r="V250" s="33" t="s">
        <v>64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5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57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</v>
      </c>
      <c r="U252" s="28"/>
      <c r="V252" s="33" t="s">
        <v>57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3" t="s">
        <v>53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2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3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32"/>
      <c r="AM254" s="6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3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32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s">
        <v>64</v>
      </c>
      <c r="G256" s="27" t="s">
        <v>64</v>
      </c>
      <c r="H256" s="27" t="s">
        <v>64</v>
      </c>
      <c r="I256" s="27" t="s">
        <v>64</v>
      </c>
      <c r="J256" s="27" t="s">
        <v>64</v>
      </c>
      <c r="K256" s="27" t="s">
        <v>64</v>
      </c>
      <c r="L256" s="27" t="s">
        <v>64</v>
      </c>
      <c r="M256" s="27" t="s">
        <v>64</v>
      </c>
      <c r="N256" s="27" t="s">
        <v>64</v>
      </c>
      <c r="O256" s="27" t="s">
        <v>64</v>
      </c>
      <c r="P256" s="27" t="s">
        <v>64</v>
      </c>
      <c r="Q256" s="27" t="s">
        <v>64</v>
      </c>
      <c r="R256" s="27" t="s">
        <v>64</v>
      </c>
      <c r="S256" s="27" t="s">
        <v>64</v>
      </c>
      <c r="T256" s="27" t="s">
        <v>64</v>
      </c>
      <c r="U256" s="28"/>
      <c r="V256" s="33" t="s">
        <v>64</v>
      </c>
      <c r="W256" s="30"/>
      <c r="X256" s="31"/>
      <c r="Y256" s="6"/>
      <c r="Z256" s="32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32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33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33" t="s">
        <v>57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33" t="s">
        <v>57</v>
      </c>
      <c r="W259" s="30"/>
      <c r="X259" s="31"/>
      <c r="Y259" s="6"/>
      <c r="Z259" s="6"/>
      <c r="AA259" s="32"/>
      <c r="AB259" s="6"/>
      <c r="AC259" s="6"/>
      <c r="AD259" s="6"/>
      <c r="AE259" s="6"/>
      <c r="AF259" s="32"/>
      <c r="AG259" s="6"/>
      <c r="AH259" s="6"/>
      <c r="AI259" s="32"/>
      <c r="AJ259" s="6"/>
      <c r="AK259" s="6"/>
      <c r="AL259" s="6"/>
      <c r="AM259" s="32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34" t="s">
        <v>57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3" t="s">
        <v>53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7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</v>
      </c>
      <c r="U263" s="28"/>
      <c r="V263" s="33" t="s">
        <v>5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33" t="s">
        <v>64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32"/>
      <c r="AH264" s="6"/>
      <c r="AI264" s="6"/>
      <c r="AJ264" s="6"/>
      <c r="AK264" s="6"/>
      <c r="AL264" s="6"/>
      <c r="AM264" s="6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28"/>
      <c r="V265" s="33" t="s">
        <v>64</v>
      </c>
      <c r="W265" s="30"/>
      <c r="X265" s="31"/>
      <c r="Y265" s="32"/>
      <c r="Z265" s="32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s">
        <v>64</v>
      </c>
      <c r="G266" s="27" t="s">
        <v>64</v>
      </c>
      <c r="H266" s="27" t="s">
        <v>64</v>
      </c>
      <c r="I266" s="27" t="s">
        <v>64</v>
      </c>
      <c r="J266" s="27" t="s">
        <v>64</v>
      </c>
      <c r="K266" s="27" t="s">
        <v>64</v>
      </c>
      <c r="L266" s="27" t="s">
        <v>64</v>
      </c>
      <c r="M266" s="27" t="s">
        <v>64</v>
      </c>
      <c r="N266" s="27" t="s">
        <v>64</v>
      </c>
      <c r="O266" s="27" t="s">
        <v>64</v>
      </c>
      <c r="P266" s="27" t="s">
        <v>64</v>
      </c>
      <c r="Q266" s="27" t="s">
        <v>64</v>
      </c>
      <c r="R266" s="27" t="s">
        <v>64</v>
      </c>
      <c r="S266" s="27" t="s">
        <v>64</v>
      </c>
      <c r="T266" s="27" t="s">
        <v>64</v>
      </c>
      <c r="U266" s="28"/>
      <c r="V266" s="33" t="s">
        <v>64</v>
      </c>
      <c r="W266" s="30"/>
      <c r="X266" s="31"/>
      <c r="Y266" s="32"/>
      <c r="Z266" s="32"/>
      <c r="AA266" s="6"/>
      <c r="AB266" s="6"/>
      <c r="AC266" s="6"/>
      <c r="AD266" s="6"/>
      <c r="AE266" s="6"/>
      <c r="AF266" s="6"/>
      <c r="AG266" s="6"/>
      <c r="AH266" s="32"/>
      <c r="AI266" s="6"/>
      <c r="AJ266" s="6"/>
      <c r="AK266" s="6"/>
      <c r="AL266" s="6"/>
      <c r="AM266" s="32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4" t="s">
        <v>53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33" t="s">
        <v>57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33" t="s">
        <v>53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</v>
      </c>
      <c r="U270" s="28"/>
      <c r="V270" s="33" t="s">
        <v>57</v>
      </c>
      <c r="W270" s="30"/>
      <c r="X270" s="31"/>
      <c r="Y270" s="32"/>
      <c r="Z270" s="6"/>
      <c r="AA270" s="6"/>
      <c r="AB270" s="6"/>
      <c r="AC270" s="6"/>
      <c r="AD270" s="6"/>
      <c r="AE270" s="6"/>
      <c r="AF270" s="6"/>
      <c r="AG270" s="6"/>
      <c r="AH270" s="32"/>
      <c r="AI270" s="6"/>
      <c r="AJ270" s="6"/>
      <c r="AK270" s="6"/>
      <c r="AL270" s="6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7</v>
      </c>
      <c r="W272" s="30"/>
      <c r="X272" s="31"/>
      <c r="Y272" s="32"/>
      <c r="Z272" s="6"/>
      <c r="AA272" s="6"/>
      <c r="AB272" s="6"/>
      <c r="AC272" s="6"/>
      <c r="AD272" s="32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53</v>
      </c>
      <c r="W273" s="30"/>
      <c r="X273" s="31"/>
      <c r="Y273" s="32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3" t="s">
        <v>57</v>
      </c>
      <c r="W274" s="30"/>
      <c r="X274" s="31"/>
      <c r="Y274" s="32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3" t="s">
        <v>57</v>
      </c>
      <c r="W275" s="30"/>
      <c r="X275" s="31"/>
      <c r="Y275" s="32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33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32"/>
      <c r="AG276" s="6"/>
      <c r="AH276" s="6"/>
      <c r="AI276" s="6"/>
      <c r="AJ276" s="6"/>
      <c r="AK276" s="6"/>
      <c r="AL276" s="6"/>
      <c r="AM276" s="6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6</v>
      </c>
      <c r="U277" s="28"/>
      <c r="V277" s="33" t="s">
        <v>57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33" t="s">
        <v>64</v>
      </c>
      <c r="W278" s="30"/>
      <c r="X278" s="31"/>
      <c r="Y278" s="6"/>
      <c r="Z278" s="6"/>
      <c r="AA278" s="6"/>
      <c r="AB278" s="6"/>
      <c r="AC278" s="32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7</v>
      </c>
      <c r="W279" s="30"/>
      <c r="X279" s="31"/>
      <c r="Y279" s="32"/>
      <c r="Z279" s="6"/>
      <c r="AA279" s="6"/>
      <c r="AB279" s="6"/>
      <c r="AC279" s="6"/>
      <c r="AD279" s="6"/>
      <c r="AE279" s="6"/>
      <c r="AF279" s="32"/>
      <c r="AG279" s="6"/>
      <c r="AH279" s="6"/>
      <c r="AI279" s="6"/>
      <c r="AJ279" s="6"/>
      <c r="AK279" s="6"/>
      <c r="AL279" s="6"/>
      <c r="AM279" s="32"/>
      <c r="AN279" s="6"/>
    </row>
    <row r="280" s="35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3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33" t="s">
        <v>64</v>
      </c>
      <c r="W282" s="30"/>
      <c r="X282" s="31"/>
      <c r="Y282" s="32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5</v>
      </c>
      <c r="U283" s="28"/>
      <c r="V283" s="34" t="s">
        <v>57</v>
      </c>
      <c r="W283" s="30"/>
      <c r="X283" s="31"/>
      <c r="Y283" s="32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34" t="s">
        <v>64</v>
      </c>
      <c r="W284" s="30"/>
      <c r="X284" s="31"/>
      <c r="Y284" s="32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4" t="s">
        <v>57</v>
      </c>
      <c r="W285" s="30"/>
      <c r="X285" s="31"/>
      <c r="Y285" s="32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3" t="s">
        <v>57</v>
      </c>
      <c r="W286" s="30"/>
      <c r="X286" s="31"/>
      <c r="Y286" s="6"/>
      <c r="Z286" s="6"/>
      <c r="AA286" s="6"/>
      <c r="AB286" s="6"/>
      <c r="AC286" s="32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33" t="s">
        <v>64</v>
      </c>
      <c r="W287" s="30"/>
      <c r="X287" s="31"/>
      <c r="Y287" s="6"/>
      <c r="Z287" s="6"/>
      <c r="AA287" s="6"/>
      <c r="AB287" s="6"/>
      <c r="AC287" s="6"/>
      <c r="AD287" s="6"/>
      <c r="AE287" s="6"/>
      <c r="AF287" s="32"/>
      <c r="AG287" s="6"/>
      <c r="AH287" s="32"/>
      <c r="AI287" s="6"/>
      <c r="AJ287" s="6"/>
      <c r="AK287" s="6"/>
      <c r="AL287" s="32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4</v>
      </c>
      <c r="U288" s="28"/>
      <c r="V288" s="33" t="s">
        <v>57</v>
      </c>
      <c r="W288" s="30"/>
      <c r="X288" s="31"/>
      <c r="Y288" s="32"/>
      <c r="Z288" s="6"/>
      <c r="AA288" s="6"/>
      <c r="AB288" s="32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33" t="s">
        <v>53</v>
      </c>
      <c r="W289" s="30"/>
      <c r="X289" s="31"/>
      <c r="Y289" s="32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33" t="s">
        <v>57</v>
      </c>
      <c r="W290" s="30"/>
      <c r="X290" s="31"/>
      <c r="Y290" s="32"/>
      <c r="Z290" s="6"/>
      <c r="AA290" s="6"/>
      <c r="AB290" s="6"/>
      <c r="AC290" s="6"/>
      <c r="AD290" s="32"/>
      <c r="AE290" s="6"/>
      <c r="AF290" s="6"/>
      <c r="AG290" s="6"/>
      <c r="AH290" s="6"/>
      <c r="AI290" s="6"/>
      <c r="AJ290" s="6"/>
      <c r="AK290" s="6"/>
      <c r="AL290" s="32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33" t="s">
        <v>57</v>
      </c>
      <c r="W291" s="30"/>
      <c r="X291" s="31"/>
      <c r="Y291" s="32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33" t="s">
        <v>57</v>
      </c>
      <c r="W292" s="30"/>
      <c r="X292" s="31"/>
      <c r="Y292" s="32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33" t="s">
        <v>64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34" t="s">
        <v>57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4" t="s">
        <v>57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s="35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33" t="s">
        <v>53</v>
      </c>
      <c r="W296" s="30"/>
      <c r="X296" s="31"/>
      <c r="Y296" s="32"/>
      <c r="Z296" s="6"/>
      <c r="AA296" s="6"/>
      <c r="AB296" s="6"/>
      <c r="AC296" s="6"/>
      <c r="AD296" s="6"/>
      <c r="AE296" s="6"/>
      <c r="AF296" s="6"/>
      <c r="AG296" s="6"/>
      <c r="AH296" s="32"/>
      <c r="AI296" s="32"/>
      <c r="AJ296" s="6"/>
      <c r="AK296" s="32"/>
      <c r="AL296" s="32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57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64</v>
      </c>
      <c r="G298" s="27" t="s">
        <v>64</v>
      </c>
      <c r="H298" s="27" t="s">
        <v>64</v>
      </c>
      <c r="I298" s="27" t="s">
        <v>64</v>
      </c>
      <c r="J298" s="27" t="s">
        <v>64</v>
      </c>
      <c r="K298" s="27" t="s">
        <v>64</v>
      </c>
      <c r="L298" s="27" t="s">
        <v>64</v>
      </c>
      <c r="M298" s="27" t="s">
        <v>64</v>
      </c>
      <c r="N298" s="27" t="s">
        <v>64</v>
      </c>
      <c r="O298" s="27" t="s">
        <v>64</v>
      </c>
      <c r="P298" s="27" t="s">
        <v>64</v>
      </c>
      <c r="Q298" s="27" t="s">
        <v>64</v>
      </c>
      <c r="R298" s="27" t="s">
        <v>64</v>
      </c>
      <c r="S298" s="27" t="s">
        <v>64</v>
      </c>
      <c r="T298" s="27" t="s">
        <v>64</v>
      </c>
      <c r="U298" s="28"/>
      <c r="V298" s="34" t="s">
        <v>64</v>
      </c>
      <c r="W298" s="30"/>
      <c r="X298" s="31"/>
      <c r="Y298" s="32"/>
      <c r="Z298" s="6"/>
      <c r="AA298" s="6"/>
      <c r="AB298" s="6"/>
      <c r="AC298" s="6"/>
      <c r="AD298" s="6"/>
      <c r="AE298" s="6"/>
      <c r="AF298" s="6"/>
      <c r="AG298" s="32"/>
      <c r="AH298" s="32"/>
      <c r="AI298" s="6"/>
      <c r="AJ298" s="6"/>
      <c r="AK298" s="6"/>
      <c r="AL298" s="32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7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33" t="s">
        <v>57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33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4" t="s">
        <v>64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</v>
      </c>
      <c r="U303" s="28"/>
      <c r="V303" s="33" t="s">
        <v>57</v>
      </c>
      <c r="W303" s="30"/>
      <c r="X303" s="31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4" t="s">
        <v>57</v>
      </c>
      <c r="W304" s="30"/>
      <c r="X304" s="31"/>
      <c r="Y304" s="32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33" t="s">
        <v>57</v>
      </c>
      <c r="W306" s="30"/>
      <c r="X306" s="31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4</v>
      </c>
      <c r="U307" s="28"/>
      <c r="V307" s="33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32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3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33" t="s">
        <v>57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32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33" t="s">
        <v>57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4" t="s">
        <v>57</v>
      </c>
      <c r="W311" s="30"/>
      <c r="X311" s="31"/>
      <c r="Y311" s="6"/>
      <c r="Z311" s="32"/>
      <c r="AA311" s="32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8"/>
      <c r="V312" s="33" t="s">
        <v>57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33" t="s">
        <v>57</v>
      </c>
      <c r="W313" s="30"/>
      <c r="X313" s="31"/>
      <c r="Y313" s="32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32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3" t="s">
        <v>53</v>
      </c>
      <c r="W314" s="30"/>
      <c r="X314" s="31"/>
      <c r="Y314" s="32"/>
      <c r="Z314" s="6"/>
      <c r="AA314" s="6"/>
      <c r="AB314" s="6"/>
      <c r="AC314" s="6"/>
      <c r="AD314" s="6"/>
      <c r="AE314" s="6"/>
      <c r="AF314" s="32"/>
      <c r="AG314" s="6"/>
      <c r="AH314" s="6"/>
      <c r="AI314" s="6"/>
      <c r="AJ314" s="6"/>
      <c r="AK314" s="6"/>
      <c r="AL314" s="6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3" t="s">
        <v>57</v>
      </c>
      <c r="W315" s="30"/>
      <c r="X315" s="31"/>
      <c r="Y315" s="32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33" t="s">
        <v>57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33" t="s">
        <v>57</v>
      </c>
      <c r="W317" s="30"/>
      <c r="X317" s="31"/>
      <c r="Y317" s="3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33" t="s">
        <v>53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33" t="s">
        <v>53</v>
      </c>
      <c r="W319" s="30"/>
      <c r="X319" s="31"/>
      <c r="Y319" s="32"/>
      <c r="Z319" s="6"/>
      <c r="AA319" s="6"/>
      <c r="AB319" s="6"/>
      <c r="AC319" s="6"/>
      <c r="AD319" s="6"/>
      <c r="AE319" s="32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33" t="s">
        <v>53</v>
      </c>
      <c r="W320" s="30"/>
      <c r="X320" s="31"/>
      <c r="Y320" s="32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32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8"/>
      <c r="V321" s="33" t="s">
        <v>57</v>
      </c>
      <c r="W321" s="30"/>
      <c r="X321" s="31"/>
      <c r="Y321" s="6"/>
      <c r="Z321" s="6"/>
      <c r="AA321" s="6"/>
      <c r="AB321" s="32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3" t="s">
        <v>53</v>
      </c>
      <c r="W322" s="30"/>
      <c r="X322" s="31"/>
      <c r="Y322" s="32"/>
      <c r="Z322" s="6"/>
      <c r="AA322" s="6"/>
      <c r="AB322" s="6"/>
      <c r="AC322" s="32"/>
      <c r="AD322" s="6"/>
      <c r="AE322" s="6"/>
      <c r="AF322" s="6"/>
      <c r="AG322" s="6"/>
      <c r="AH322" s="6"/>
      <c r="AI322" s="6"/>
      <c r="AJ322" s="6"/>
      <c r="AK322" s="32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27" t="s">
        <v>64</v>
      </c>
      <c r="G323" s="27" t="s">
        <v>64</v>
      </c>
      <c r="H323" s="27" t="s">
        <v>64</v>
      </c>
      <c r="I323" s="27" t="s">
        <v>64</v>
      </c>
      <c r="J323" s="27" t="s">
        <v>64</v>
      </c>
      <c r="K323" s="27" t="s">
        <v>64</v>
      </c>
      <c r="L323" s="27" t="s">
        <v>64</v>
      </c>
      <c r="M323" s="27" t="s">
        <v>64</v>
      </c>
      <c r="N323" s="27" t="s">
        <v>64</v>
      </c>
      <c r="O323" s="27" t="s">
        <v>64</v>
      </c>
      <c r="P323" s="27" t="s">
        <v>64</v>
      </c>
      <c r="Q323" s="27" t="s">
        <v>64</v>
      </c>
      <c r="R323" s="27" t="s">
        <v>64</v>
      </c>
      <c r="S323" s="27" t="s">
        <v>64</v>
      </c>
      <c r="T323" s="27" t="s">
        <v>64</v>
      </c>
      <c r="U323" s="28"/>
      <c r="V323" s="38" t="s">
        <v>926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5" customFormat="true" ht="15" hidden="false" customHeight="false" outlineLevel="0" collapsed="false">
      <c r="A324" s="25" t="n">
        <v>294</v>
      </c>
      <c r="B324" s="6" t="s">
        <v>927</v>
      </c>
      <c r="C324" s="26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</v>
      </c>
      <c r="U324" s="28"/>
      <c r="V324" s="33" t="s">
        <v>57</v>
      </c>
      <c r="W324" s="30"/>
      <c r="X324" s="31"/>
      <c r="Y324" s="32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34" t="s">
        <v>64</v>
      </c>
      <c r="W325" s="30"/>
      <c r="X325" s="31"/>
      <c r="Y325" s="32"/>
      <c r="Z325" s="32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s">
        <v>64</v>
      </c>
      <c r="G326" s="27" t="s">
        <v>64</v>
      </c>
      <c r="H326" s="27" t="s">
        <v>64</v>
      </c>
      <c r="I326" s="27" t="s">
        <v>64</v>
      </c>
      <c r="J326" s="27" t="s">
        <v>64</v>
      </c>
      <c r="K326" s="27" t="s">
        <v>64</v>
      </c>
      <c r="L326" s="27" t="s">
        <v>64</v>
      </c>
      <c r="M326" s="27" t="s">
        <v>64</v>
      </c>
      <c r="N326" s="27" t="s">
        <v>64</v>
      </c>
      <c r="O326" s="27" t="s">
        <v>64</v>
      </c>
      <c r="P326" s="27" t="s">
        <v>64</v>
      </c>
      <c r="Q326" s="27" t="s">
        <v>64</v>
      </c>
      <c r="R326" s="27" t="s">
        <v>64</v>
      </c>
      <c r="S326" s="27" t="s">
        <v>64</v>
      </c>
      <c r="T326" s="27" t="s">
        <v>64</v>
      </c>
      <c r="U326" s="28"/>
      <c r="V326" s="33" t="s">
        <v>64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32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0</v>
      </c>
      <c r="U327" s="28"/>
      <c r="V327" s="33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33" t="s">
        <v>57</v>
      </c>
      <c r="W328" s="30"/>
      <c r="X328" s="31"/>
      <c r="Y328" s="32"/>
      <c r="Z328" s="6"/>
      <c r="AA328" s="6"/>
      <c r="AB328" s="32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33" t="s">
        <v>57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33" t="s">
        <v>64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33" t="s">
        <v>57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32"/>
      <c r="AH331" s="6"/>
      <c r="AI331" s="6"/>
      <c r="AJ331" s="6"/>
      <c r="AK331" s="6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33" t="s">
        <v>53</v>
      </c>
      <c r="W332" s="30"/>
      <c r="X332" s="31"/>
      <c r="Y332" s="32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s">
        <v>64</v>
      </c>
      <c r="G333" s="27" t="s">
        <v>64</v>
      </c>
      <c r="H333" s="27" t="s">
        <v>64</v>
      </c>
      <c r="I333" s="27" t="s">
        <v>64</v>
      </c>
      <c r="J333" s="27" t="s">
        <v>64</v>
      </c>
      <c r="K333" s="27" t="s">
        <v>64</v>
      </c>
      <c r="L333" s="27" t="s">
        <v>64</v>
      </c>
      <c r="M333" s="27" t="s">
        <v>64</v>
      </c>
      <c r="N333" s="27" t="s">
        <v>64</v>
      </c>
      <c r="O333" s="27" t="s">
        <v>64</v>
      </c>
      <c r="P333" s="27" t="s">
        <v>64</v>
      </c>
      <c r="Q333" s="27" t="s">
        <v>64</v>
      </c>
      <c r="R333" s="27" t="s">
        <v>64</v>
      </c>
      <c r="S333" s="27" t="s">
        <v>64</v>
      </c>
      <c r="T333" s="27" t="s">
        <v>64</v>
      </c>
      <c r="U333" s="28"/>
      <c r="V333" s="33" t="s">
        <v>64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3" t="s">
        <v>659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s">
        <v>64</v>
      </c>
      <c r="G335" s="27" t="s">
        <v>64</v>
      </c>
      <c r="H335" s="27" t="s">
        <v>64</v>
      </c>
      <c r="I335" s="27" t="s">
        <v>64</v>
      </c>
      <c r="J335" s="27" t="s">
        <v>64</v>
      </c>
      <c r="K335" s="27" t="s">
        <v>64</v>
      </c>
      <c r="L335" s="27" t="s">
        <v>64</v>
      </c>
      <c r="M335" s="27" t="s">
        <v>64</v>
      </c>
      <c r="N335" s="27" t="s">
        <v>64</v>
      </c>
      <c r="O335" s="27" t="s">
        <v>64</v>
      </c>
      <c r="P335" s="27" t="s">
        <v>64</v>
      </c>
      <c r="Q335" s="27" t="s">
        <v>64</v>
      </c>
      <c r="R335" s="27" t="s">
        <v>64</v>
      </c>
      <c r="S335" s="27" t="s">
        <v>64</v>
      </c>
      <c r="T335" s="27" t="s">
        <v>64</v>
      </c>
      <c r="U335" s="28"/>
      <c r="V335" s="33" t="s">
        <v>64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3" t="s">
        <v>57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</v>
      </c>
      <c r="U337" s="28"/>
      <c r="V337" s="33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32"/>
      <c r="AJ337" s="6"/>
      <c r="AK337" s="32"/>
      <c r="AL337" s="32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s">
        <v>64</v>
      </c>
      <c r="G338" s="27" t="s">
        <v>64</v>
      </c>
      <c r="H338" s="27" t="s">
        <v>64</v>
      </c>
      <c r="I338" s="27" t="s">
        <v>64</v>
      </c>
      <c r="J338" s="27" t="s">
        <v>64</v>
      </c>
      <c r="K338" s="27" t="s">
        <v>64</v>
      </c>
      <c r="L338" s="27" t="s">
        <v>64</v>
      </c>
      <c r="M338" s="27" t="s">
        <v>64</v>
      </c>
      <c r="N338" s="27" t="s">
        <v>64</v>
      </c>
      <c r="O338" s="27" t="s">
        <v>64</v>
      </c>
      <c r="P338" s="27" t="s">
        <v>64</v>
      </c>
      <c r="Q338" s="27" t="s">
        <v>64</v>
      </c>
      <c r="R338" s="27" t="s">
        <v>64</v>
      </c>
      <c r="S338" s="27" t="s">
        <v>64</v>
      </c>
      <c r="T338" s="27" t="s">
        <v>64</v>
      </c>
      <c r="U338" s="28"/>
      <c r="V338" s="33" t="s">
        <v>64</v>
      </c>
      <c r="W338" s="30"/>
      <c r="X338" s="31"/>
      <c r="Y338" s="32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s">
        <v>64</v>
      </c>
      <c r="G339" s="27" t="s">
        <v>64</v>
      </c>
      <c r="H339" s="27" t="s">
        <v>64</v>
      </c>
      <c r="I339" s="27" t="s">
        <v>64</v>
      </c>
      <c r="J339" s="27" t="s">
        <v>64</v>
      </c>
      <c r="K339" s="27" t="s">
        <v>64</v>
      </c>
      <c r="L339" s="27" t="s">
        <v>64</v>
      </c>
      <c r="M339" s="27" t="s">
        <v>64</v>
      </c>
      <c r="N339" s="27" t="s">
        <v>64</v>
      </c>
      <c r="O339" s="27" t="s">
        <v>64</v>
      </c>
      <c r="P339" s="27" t="s">
        <v>64</v>
      </c>
      <c r="Q339" s="27" t="s">
        <v>64</v>
      </c>
      <c r="R339" s="27" t="s">
        <v>64</v>
      </c>
      <c r="S339" s="27" t="s">
        <v>64</v>
      </c>
      <c r="T339" s="27" t="s">
        <v>64</v>
      </c>
      <c r="U339" s="28"/>
      <c r="V339" s="33" t="s">
        <v>64</v>
      </c>
      <c r="W339" s="30"/>
      <c r="X339" s="31"/>
      <c r="Y339" s="6"/>
      <c r="Z339" s="6"/>
      <c r="AA339" s="6"/>
      <c r="AB339" s="6"/>
      <c r="AC339" s="32"/>
      <c r="AD339" s="6"/>
      <c r="AE339" s="6"/>
      <c r="AF339" s="6"/>
      <c r="AG339" s="6"/>
      <c r="AH339" s="6"/>
      <c r="AI339" s="32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8"/>
      <c r="V340" s="33" t="s">
        <v>57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3" t="s">
        <v>57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34" t="s">
        <v>64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3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8"/>
      <c r="V344" s="33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2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3" t="s">
        <v>53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6"/>
      <c r="AG345" s="6"/>
      <c r="AH345" s="6"/>
      <c r="AI345" s="32"/>
      <c r="AJ345" s="6"/>
      <c r="AK345" s="6"/>
      <c r="AL345" s="6"/>
      <c r="AM345" s="32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33" t="s">
        <v>57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8"/>
      <c r="V347" s="33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32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3" t="s">
        <v>57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3" t="s">
        <v>53</v>
      </c>
      <c r="W349" s="30"/>
      <c r="X349" s="31"/>
      <c r="Y349" s="6"/>
      <c r="Z349" s="6"/>
      <c r="AA349" s="6"/>
      <c r="AB349" s="32"/>
      <c r="AC349" s="6"/>
      <c r="AD349" s="6"/>
      <c r="AE349" s="6"/>
      <c r="AF349" s="6"/>
      <c r="AG349" s="6"/>
      <c r="AH349" s="6"/>
      <c r="AI349" s="6"/>
      <c r="AJ349" s="6"/>
      <c r="AK349" s="6"/>
      <c r="AL349" s="32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33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7</v>
      </c>
      <c r="W351" s="30"/>
      <c r="X351" s="31"/>
      <c r="Y351" s="32"/>
      <c r="Z351" s="6"/>
      <c r="AA351" s="32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3</v>
      </c>
      <c r="U352" s="28"/>
      <c r="V352" s="33" t="s">
        <v>57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32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3" t="s">
        <v>53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33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33" t="s">
        <v>57</v>
      </c>
      <c r="W355" s="30"/>
      <c r="X355" s="31"/>
      <c r="Y355" s="32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3" t="s">
        <v>53</v>
      </c>
      <c r="W356" s="30"/>
      <c r="X356" s="31"/>
      <c r="Y356" s="32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33" t="s">
        <v>57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34" t="s">
        <v>57</v>
      </c>
      <c r="W358" s="30"/>
      <c r="X358" s="31"/>
      <c r="Y358" s="6"/>
      <c r="Z358" s="6"/>
      <c r="AA358" s="6"/>
      <c r="AB358" s="32"/>
      <c r="AC358" s="32"/>
      <c r="AD358" s="6"/>
      <c r="AE358" s="6"/>
      <c r="AF358" s="6"/>
      <c r="AG358" s="32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57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57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s">
        <v>64</v>
      </c>
      <c r="G361" s="27" t="s">
        <v>64</v>
      </c>
      <c r="H361" s="27" t="s">
        <v>64</v>
      </c>
      <c r="I361" s="27" t="s">
        <v>64</v>
      </c>
      <c r="J361" s="27" t="s">
        <v>64</v>
      </c>
      <c r="K361" s="27" t="s">
        <v>64</v>
      </c>
      <c r="L361" s="27" t="s">
        <v>64</v>
      </c>
      <c r="M361" s="27" t="s">
        <v>64</v>
      </c>
      <c r="N361" s="27" t="s">
        <v>64</v>
      </c>
      <c r="O361" s="27" t="s">
        <v>64</v>
      </c>
      <c r="P361" s="27" t="s">
        <v>64</v>
      </c>
      <c r="Q361" s="27" t="s">
        <v>64</v>
      </c>
      <c r="R361" s="27" t="s">
        <v>64</v>
      </c>
      <c r="S361" s="27" t="s">
        <v>64</v>
      </c>
      <c r="T361" s="27" t="s">
        <v>64</v>
      </c>
      <c r="U361" s="28"/>
      <c r="V361" s="33" t="s">
        <v>64</v>
      </c>
      <c r="W361" s="30"/>
      <c r="X361" s="31"/>
      <c r="Y361" s="6"/>
      <c r="Z361" s="6"/>
      <c r="AA361" s="6"/>
      <c r="AB361" s="6"/>
      <c r="AC361" s="32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33" t="s">
        <v>64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s">
        <v>64</v>
      </c>
      <c r="G363" s="27" t="s">
        <v>64</v>
      </c>
      <c r="H363" s="27" t="s">
        <v>64</v>
      </c>
      <c r="I363" s="27" t="s">
        <v>64</v>
      </c>
      <c r="J363" s="27" t="s">
        <v>64</v>
      </c>
      <c r="K363" s="27" t="s">
        <v>64</v>
      </c>
      <c r="L363" s="27" t="s">
        <v>64</v>
      </c>
      <c r="M363" s="27" t="s">
        <v>64</v>
      </c>
      <c r="N363" s="27" t="s">
        <v>64</v>
      </c>
      <c r="O363" s="27" t="s">
        <v>64</v>
      </c>
      <c r="P363" s="27" t="s">
        <v>64</v>
      </c>
      <c r="Q363" s="27" t="s">
        <v>64</v>
      </c>
      <c r="R363" s="27" t="s">
        <v>64</v>
      </c>
      <c r="S363" s="27" t="s">
        <v>64</v>
      </c>
      <c r="T363" s="27" t="s">
        <v>64</v>
      </c>
      <c r="U363" s="28"/>
      <c r="V363" s="33" t="s">
        <v>64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33" t="s">
        <v>57</v>
      </c>
      <c r="W364" s="30"/>
      <c r="X364" s="31"/>
      <c r="Y364" s="6"/>
      <c r="Z364" s="32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3</v>
      </c>
      <c r="W365" s="30"/>
      <c r="X365" s="31"/>
      <c r="Y365" s="32"/>
      <c r="Z365" s="32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33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3" t="s">
        <v>57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s">
        <v>64</v>
      </c>
      <c r="G368" s="27" t="s">
        <v>64</v>
      </c>
      <c r="H368" s="27" t="s">
        <v>64</v>
      </c>
      <c r="I368" s="27" t="s">
        <v>64</v>
      </c>
      <c r="J368" s="27" t="s">
        <v>64</v>
      </c>
      <c r="K368" s="27" t="s">
        <v>64</v>
      </c>
      <c r="L368" s="27" t="s">
        <v>64</v>
      </c>
      <c r="M368" s="27" t="s">
        <v>64</v>
      </c>
      <c r="N368" s="27" t="s">
        <v>64</v>
      </c>
      <c r="O368" s="27" t="s">
        <v>64</v>
      </c>
      <c r="P368" s="27" t="s">
        <v>64</v>
      </c>
      <c r="Q368" s="27" t="s">
        <v>64</v>
      </c>
      <c r="R368" s="27" t="s">
        <v>64</v>
      </c>
      <c r="S368" s="27" t="s">
        <v>64</v>
      </c>
      <c r="T368" s="27" t="s">
        <v>64</v>
      </c>
      <c r="U368" s="28"/>
      <c r="V368" s="33" t="s">
        <v>64</v>
      </c>
      <c r="W368" s="30"/>
      <c r="X368" s="31"/>
      <c r="Y368" s="6"/>
      <c r="Z368" s="6"/>
      <c r="AA368" s="6"/>
      <c r="AB368" s="32"/>
      <c r="AC368" s="6"/>
      <c r="AD368" s="6"/>
      <c r="AE368" s="32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3" t="s">
        <v>57</v>
      </c>
      <c r="W369" s="30"/>
      <c r="X369" s="31"/>
      <c r="Y369" s="32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3" t="s">
        <v>57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33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33" t="s">
        <v>64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s">
        <v>64</v>
      </c>
      <c r="G373" s="27" t="s">
        <v>64</v>
      </c>
      <c r="H373" s="27" t="s">
        <v>64</v>
      </c>
      <c r="I373" s="27" t="s">
        <v>64</v>
      </c>
      <c r="J373" s="27" t="s">
        <v>64</v>
      </c>
      <c r="K373" s="27" t="s">
        <v>64</v>
      </c>
      <c r="L373" s="27" t="s">
        <v>64</v>
      </c>
      <c r="M373" s="27" t="s">
        <v>64</v>
      </c>
      <c r="N373" s="27" t="s">
        <v>64</v>
      </c>
      <c r="O373" s="27" t="s">
        <v>64</v>
      </c>
      <c r="P373" s="27" t="s">
        <v>64</v>
      </c>
      <c r="Q373" s="27" t="s">
        <v>64</v>
      </c>
      <c r="R373" s="27" t="s">
        <v>64</v>
      </c>
      <c r="S373" s="27" t="s">
        <v>64</v>
      </c>
      <c r="T373" s="27" t="s">
        <v>64</v>
      </c>
      <c r="U373" s="28"/>
      <c r="V373" s="34" t="s">
        <v>64</v>
      </c>
      <c r="W373" s="30"/>
      <c r="X373" s="31"/>
      <c r="Y373" s="6"/>
      <c r="Z373" s="6"/>
      <c r="AA373" s="6"/>
      <c r="AB373" s="32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3" t="s">
        <v>53</v>
      </c>
      <c r="W374" s="30"/>
      <c r="X374" s="31"/>
      <c r="Y374" s="32"/>
      <c r="Z374" s="6"/>
      <c r="AA374" s="6"/>
      <c r="AB374" s="32"/>
      <c r="AC374" s="6"/>
      <c r="AD374" s="6"/>
      <c r="AE374" s="6"/>
      <c r="AF374" s="6"/>
      <c r="AG374" s="6"/>
      <c r="AH374" s="32"/>
      <c r="AI374" s="32"/>
      <c r="AJ374" s="32"/>
      <c r="AK374" s="6"/>
      <c r="AL374" s="32"/>
      <c r="AM374" s="6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7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32"/>
      <c r="AH375" s="6"/>
      <c r="AI375" s="6"/>
      <c r="AJ375" s="6"/>
      <c r="AK375" s="6"/>
      <c r="AL375" s="6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33" t="s">
        <v>64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s">
        <v>64</v>
      </c>
      <c r="G377" s="27" t="s">
        <v>64</v>
      </c>
      <c r="H377" s="27" t="s">
        <v>64</v>
      </c>
      <c r="I377" s="27" t="s">
        <v>64</v>
      </c>
      <c r="J377" s="27" t="s">
        <v>64</v>
      </c>
      <c r="K377" s="27" t="s">
        <v>64</v>
      </c>
      <c r="L377" s="27" t="s">
        <v>64</v>
      </c>
      <c r="M377" s="27" t="s">
        <v>64</v>
      </c>
      <c r="N377" s="27" t="s">
        <v>64</v>
      </c>
      <c r="O377" s="27" t="s">
        <v>64</v>
      </c>
      <c r="P377" s="27" t="s">
        <v>64</v>
      </c>
      <c r="Q377" s="27" t="s">
        <v>64</v>
      </c>
      <c r="R377" s="27" t="s">
        <v>64</v>
      </c>
      <c r="S377" s="27" t="s">
        <v>64</v>
      </c>
      <c r="T377" s="27" t="s">
        <v>64</v>
      </c>
      <c r="U377" s="28"/>
      <c r="V377" s="33" t="s">
        <v>64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s">
        <v>64</v>
      </c>
      <c r="G378" s="27" t="s">
        <v>64</v>
      </c>
      <c r="H378" s="27" t="s">
        <v>64</v>
      </c>
      <c r="I378" s="27" t="s">
        <v>64</v>
      </c>
      <c r="J378" s="27" t="s">
        <v>64</v>
      </c>
      <c r="K378" s="27" t="s">
        <v>64</v>
      </c>
      <c r="L378" s="27" t="s">
        <v>64</v>
      </c>
      <c r="M378" s="27" t="s">
        <v>64</v>
      </c>
      <c r="N378" s="27" t="s">
        <v>64</v>
      </c>
      <c r="O378" s="27" t="s">
        <v>64</v>
      </c>
      <c r="P378" s="27" t="s">
        <v>64</v>
      </c>
      <c r="Q378" s="27" t="s">
        <v>64</v>
      </c>
      <c r="R378" s="27" t="s">
        <v>64</v>
      </c>
      <c r="S378" s="27" t="s">
        <v>64</v>
      </c>
      <c r="T378" s="27" t="s">
        <v>64</v>
      </c>
      <c r="U378" s="28"/>
      <c r="V378" s="33" t="s">
        <v>64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7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</v>
      </c>
      <c r="U380" s="28"/>
      <c r="V380" s="33" t="s">
        <v>57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8"/>
      <c r="V381" s="33" t="s">
        <v>57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8"/>
      <c r="V382" s="33" t="s">
        <v>57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33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33" t="s">
        <v>64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64</v>
      </c>
      <c r="G385" s="27" t="s">
        <v>64</v>
      </c>
      <c r="H385" s="27" t="s">
        <v>64</v>
      </c>
      <c r="I385" s="27" t="s">
        <v>64</v>
      </c>
      <c r="J385" s="27" t="s">
        <v>64</v>
      </c>
      <c r="K385" s="27" t="s">
        <v>64</v>
      </c>
      <c r="L385" s="27" t="s">
        <v>64</v>
      </c>
      <c r="M385" s="27" t="s">
        <v>64</v>
      </c>
      <c r="N385" s="27" t="s">
        <v>64</v>
      </c>
      <c r="O385" s="27" t="s">
        <v>64</v>
      </c>
      <c r="P385" s="27" t="s">
        <v>64</v>
      </c>
      <c r="Q385" s="27" t="s">
        <v>64</v>
      </c>
      <c r="R385" s="27" t="s">
        <v>64</v>
      </c>
      <c r="S385" s="27" t="s">
        <v>64</v>
      </c>
      <c r="T385" s="27" t="s">
        <v>64</v>
      </c>
      <c r="U385" s="28"/>
      <c r="V385" s="34" t="s">
        <v>64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64</v>
      </c>
      <c r="G386" s="27" t="s">
        <v>64</v>
      </c>
      <c r="H386" s="27" t="s">
        <v>64</v>
      </c>
      <c r="I386" s="27" t="s">
        <v>64</v>
      </c>
      <c r="J386" s="27" t="s">
        <v>64</v>
      </c>
      <c r="K386" s="27" t="s">
        <v>64</v>
      </c>
      <c r="L386" s="27" t="s">
        <v>64</v>
      </c>
      <c r="M386" s="27" t="s">
        <v>64</v>
      </c>
      <c r="N386" s="27" t="s">
        <v>64</v>
      </c>
      <c r="O386" s="27" t="s">
        <v>64</v>
      </c>
      <c r="P386" s="27" t="s">
        <v>64</v>
      </c>
      <c r="Q386" s="27" t="s">
        <v>64</v>
      </c>
      <c r="R386" s="27" t="s">
        <v>64</v>
      </c>
      <c r="S386" s="27" t="s">
        <v>64</v>
      </c>
      <c r="T386" s="27" t="s">
        <v>64</v>
      </c>
      <c r="U386" s="28"/>
      <c r="V386" s="33" t="s">
        <v>64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64</v>
      </c>
      <c r="G387" s="27" t="s">
        <v>64</v>
      </c>
      <c r="H387" s="27" t="s">
        <v>64</v>
      </c>
      <c r="I387" s="27" t="s">
        <v>64</v>
      </c>
      <c r="J387" s="27" t="s">
        <v>64</v>
      </c>
      <c r="K387" s="27" t="s">
        <v>64</v>
      </c>
      <c r="L387" s="27" t="s">
        <v>64</v>
      </c>
      <c r="M387" s="27" t="s">
        <v>64</v>
      </c>
      <c r="N387" s="27" t="s">
        <v>64</v>
      </c>
      <c r="O387" s="27" t="s">
        <v>64</v>
      </c>
      <c r="P387" s="27" t="s">
        <v>64</v>
      </c>
      <c r="Q387" s="27" t="s">
        <v>64</v>
      </c>
      <c r="R387" s="27" t="s">
        <v>64</v>
      </c>
      <c r="S387" s="27" t="s">
        <v>64</v>
      </c>
      <c r="T387" s="27" t="s">
        <v>64</v>
      </c>
      <c r="U387" s="28"/>
      <c r="V387" s="34" t="s">
        <v>64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4" t="s">
        <v>53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s">
        <v>64</v>
      </c>
      <c r="G389" s="27" t="s">
        <v>64</v>
      </c>
      <c r="H389" s="27" t="s">
        <v>64</v>
      </c>
      <c r="I389" s="27" t="s">
        <v>64</v>
      </c>
      <c r="J389" s="27" t="s">
        <v>64</v>
      </c>
      <c r="K389" s="27" t="s">
        <v>64</v>
      </c>
      <c r="L389" s="27" t="s">
        <v>64</v>
      </c>
      <c r="M389" s="27" t="s">
        <v>64</v>
      </c>
      <c r="N389" s="27" t="s">
        <v>64</v>
      </c>
      <c r="O389" s="27" t="s">
        <v>64</v>
      </c>
      <c r="P389" s="27" t="s">
        <v>64</v>
      </c>
      <c r="Q389" s="27" t="s">
        <v>64</v>
      </c>
      <c r="R389" s="27" t="s">
        <v>64</v>
      </c>
      <c r="S389" s="27" t="s">
        <v>64</v>
      </c>
      <c r="T389" s="27" t="s">
        <v>64</v>
      </c>
      <c r="U389" s="28"/>
      <c r="V389" s="34" t="s">
        <v>64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33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3" t="s">
        <v>57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8"/>
      <c r="V392" s="33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64</v>
      </c>
      <c r="G393" s="27" t="s">
        <v>64</v>
      </c>
      <c r="H393" s="27" t="s">
        <v>64</v>
      </c>
      <c r="I393" s="27" t="s">
        <v>64</v>
      </c>
      <c r="J393" s="27" t="s">
        <v>64</v>
      </c>
      <c r="K393" s="27" t="s">
        <v>64</v>
      </c>
      <c r="L393" s="27" t="s">
        <v>64</v>
      </c>
      <c r="M393" s="27" t="s">
        <v>64</v>
      </c>
      <c r="N393" s="27" t="s">
        <v>64</v>
      </c>
      <c r="O393" s="27" t="s">
        <v>64</v>
      </c>
      <c r="P393" s="27" t="s">
        <v>64</v>
      </c>
      <c r="Q393" s="27" t="s">
        <v>64</v>
      </c>
      <c r="R393" s="27" t="s">
        <v>64</v>
      </c>
      <c r="S393" s="27" t="s">
        <v>64</v>
      </c>
      <c r="T393" s="27" t="s">
        <v>64</v>
      </c>
      <c r="U393" s="28"/>
      <c r="V393" s="33" t="s">
        <v>64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7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33" t="s">
        <v>64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3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s">
        <v>64</v>
      </c>
      <c r="G397" s="27" t="s">
        <v>64</v>
      </c>
      <c r="H397" s="27" t="s">
        <v>64</v>
      </c>
      <c r="I397" s="27" t="s">
        <v>64</v>
      </c>
      <c r="J397" s="27" t="s">
        <v>64</v>
      </c>
      <c r="K397" s="27" t="s">
        <v>64</v>
      </c>
      <c r="L397" s="27" t="s">
        <v>64</v>
      </c>
      <c r="M397" s="27" t="s">
        <v>64</v>
      </c>
      <c r="N397" s="27" t="s">
        <v>64</v>
      </c>
      <c r="O397" s="27" t="s">
        <v>64</v>
      </c>
      <c r="P397" s="27" t="s">
        <v>64</v>
      </c>
      <c r="Q397" s="27" t="s">
        <v>64</v>
      </c>
      <c r="R397" s="27" t="s">
        <v>64</v>
      </c>
      <c r="S397" s="27" t="s">
        <v>64</v>
      </c>
      <c r="T397" s="27" t="s">
        <v>64</v>
      </c>
      <c r="U397" s="28"/>
      <c r="V397" s="33" t="s">
        <v>64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s">
        <v>64</v>
      </c>
      <c r="G398" s="27" t="s">
        <v>64</v>
      </c>
      <c r="H398" s="27" t="s">
        <v>64</v>
      </c>
      <c r="I398" s="27" t="s">
        <v>64</v>
      </c>
      <c r="J398" s="27" t="s">
        <v>64</v>
      </c>
      <c r="K398" s="27" t="s">
        <v>64</v>
      </c>
      <c r="L398" s="27" t="s">
        <v>64</v>
      </c>
      <c r="M398" s="27" t="s">
        <v>64</v>
      </c>
      <c r="N398" s="27" t="s">
        <v>64</v>
      </c>
      <c r="O398" s="27" t="s">
        <v>64</v>
      </c>
      <c r="P398" s="27" t="s">
        <v>64</v>
      </c>
      <c r="Q398" s="27" t="s">
        <v>64</v>
      </c>
      <c r="R398" s="27" t="s">
        <v>64</v>
      </c>
      <c r="S398" s="27" t="s">
        <v>64</v>
      </c>
      <c r="T398" s="27" t="s">
        <v>64</v>
      </c>
      <c r="U398" s="28"/>
      <c r="V398" s="33" t="s">
        <v>64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33" t="s">
        <v>64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4" t="s">
        <v>57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57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34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33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2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5</v>
      </c>
      <c r="U404" s="28"/>
      <c r="V404" s="33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s">
        <v>64</v>
      </c>
      <c r="G405" s="27" t="s">
        <v>64</v>
      </c>
      <c r="H405" s="27" t="s">
        <v>64</v>
      </c>
      <c r="I405" s="27" t="s">
        <v>64</v>
      </c>
      <c r="J405" s="27" t="s">
        <v>64</v>
      </c>
      <c r="K405" s="27" t="s">
        <v>64</v>
      </c>
      <c r="L405" s="27" t="s">
        <v>64</v>
      </c>
      <c r="M405" s="27" t="s">
        <v>64</v>
      </c>
      <c r="N405" s="27" t="s">
        <v>64</v>
      </c>
      <c r="O405" s="27" t="s">
        <v>64</v>
      </c>
      <c r="P405" s="27" t="s">
        <v>64</v>
      </c>
      <c r="Q405" s="27" t="s">
        <v>64</v>
      </c>
      <c r="R405" s="27" t="s">
        <v>64</v>
      </c>
      <c r="S405" s="27" t="s">
        <v>64</v>
      </c>
      <c r="T405" s="27" t="s">
        <v>64</v>
      </c>
      <c r="U405" s="28"/>
      <c r="V405" s="33" t="s">
        <v>64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57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8"/>
      <c r="V407" s="33" t="s">
        <v>57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33" t="s">
        <v>53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8"/>
      <c r="V409" s="33" t="s">
        <v>57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3" t="s">
        <v>57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33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</v>
      </c>
      <c r="U413" s="28"/>
      <c r="V413" s="33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64</v>
      </c>
      <c r="G414" s="27" t="s">
        <v>64</v>
      </c>
      <c r="H414" s="27" t="s">
        <v>64</v>
      </c>
      <c r="I414" s="27" t="s">
        <v>64</v>
      </c>
      <c r="J414" s="27" t="s">
        <v>64</v>
      </c>
      <c r="K414" s="27" t="s">
        <v>64</v>
      </c>
      <c r="L414" s="27" t="s">
        <v>64</v>
      </c>
      <c r="M414" s="27" t="s">
        <v>64</v>
      </c>
      <c r="N414" s="27" t="s">
        <v>64</v>
      </c>
      <c r="O414" s="27" t="s">
        <v>64</v>
      </c>
      <c r="P414" s="27" t="s">
        <v>64</v>
      </c>
      <c r="Q414" s="27" t="s">
        <v>64</v>
      </c>
      <c r="R414" s="27" t="s">
        <v>64</v>
      </c>
      <c r="S414" s="27" t="s">
        <v>64</v>
      </c>
      <c r="T414" s="27" t="s">
        <v>64</v>
      </c>
      <c r="U414" s="28"/>
      <c r="V414" s="34" t="s">
        <v>64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34" t="s">
        <v>57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33" t="s">
        <v>57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33" t="s">
        <v>57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33" t="s">
        <v>57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s">
        <v>64</v>
      </c>
      <c r="G419" s="27" t="s">
        <v>64</v>
      </c>
      <c r="H419" s="27" t="s">
        <v>64</v>
      </c>
      <c r="I419" s="27" t="s">
        <v>64</v>
      </c>
      <c r="J419" s="27" t="s">
        <v>64</v>
      </c>
      <c r="K419" s="27" t="s">
        <v>64</v>
      </c>
      <c r="L419" s="27" t="s">
        <v>64</v>
      </c>
      <c r="M419" s="27" t="s">
        <v>64</v>
      </c>
      <c r="N419" s="27" t="s">
        <v>64</v>
      </c>
      <c r="O419" s="27" t="s">
        <v>64</v>
      </c>
      <c r="P419" s="27" t="s">
        <v>64</v>
      </c>
      <c r="Q419" s="27" t="s">
        <v>64</v>
      </c>
      <c r="R419" s="27" t="s">
        <v>64</v>
      </c>
      <c r="S419" s="27" t="s">
        <v>64</v>
      </c>
      <c r="T419" s="27" t="s">
        <v>64</v>
      </c>
      <c r="U419" s="7"/>
      <c r="V419" s="33" t="s">
        <v>64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8"/>
      <c r="V420" s="33" t="s">
        <v>53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33" t="s">
        <v>53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5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8"/>
      <c r="V422" s="33" t="s">
        <v>53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7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33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7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</v>
      </c>
      <c r="U426" s="28"/>
      <c r="V426" s="33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</v>
      </c>
      <c r="U427" s="28"/>
      <c r="V427" s="33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33" t="s">
        <v>64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33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7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s">
        <v>64</v>
      </c>
      <c r="G431" s="27" t="s">
        <v>64</v>
      </c>
      <c r="H431" s="27" t="s">
        <v>64</v>
      </c>
      <c r="I431" s="27" t="s">
        <v>64</v>
      </c>
      <c r="J431" s="27" t="s">
        <v>64</v>
      </c>
      <c r="K431" s="27" t="s">
        <v>64</v>
      </c>
      <c r="L431" s="27" t="s">
        <v>64</v>
      </c>
      <c r="M431" s="27" t="s">
        <v>64</v>
      </c>
      <c r="N431" s="27" t="s">
        <v>64</v>
      </c>
      <c r="O431" s="27" t="s">
        <v>64</v>
      </c>
      <c r="P431" s="27" t="s">
        <v>64</v>
      </c>
      <c r="Q431" s="27" t="s">
        <v>64</v>
      </c>
      <c r="R431" s="27" t="s">
        <v>64</v>
      </c>
      <c r="S431" s="27" t="s">
        <v>64</v>
      </c>
      <c r="T431" s="27" t="s">
        <v>64</v>
      </c>
      <c r="U431" s="28"/>
      <c r="V431" s="33" t="s">
        <v>64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s">
        <v>64</v>
      </c>
      <c r="G432" s="27" t="s">
        <v>64</v>
      </c>
      <c r="H432" s="27" t="s">
        <v>64</v>
      </c>
      <c r="I432" s="27" t="s">
        <v>64</v>
      </c>
      <c r="J432" s="27" t="s">
        <v>64</v>
      </c>
      <c r="K432" s="27" t="s">
        <v>64</v>
      </c>
      <c r="L432" s="27" t="s">
        <v>64</v>
      </c>
      <c r="M432" s="27" t="s">
        <v>64</v>
      </c>
      <c r="N432" s="27" t="s">
        <v>64</v>
      </c>
      <c r="O432" s="27" t="s">
        <v>64</v>
      </c>
      <c r="P432" s="27" t="s">
        <v>64</v>
      </c>
      <c r="Q432" s="27" t="s">
        <v>64</v>
      </c>
      <c r="R432" s="27" t="s">
        <v>64</v>
      </c>
      <c r="S432" s="27" t="s">
        <v>64</v>
      </c>
      <c r="T432" s="27" t="s">
        <v>64</v>
      </c>
      <c r="U432" s="28"/>
      <c r="V432" s="33" t="s">
        <v>64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64</v>
      </c>
      <c r="G433" s="27" t="s">
        <v>64</v>
      </c>
      <c r="H433" s="27" t="s">
        <v>64</v>
      </c>
      <c r="I433" s="27" t="s">
        <v>64</v>
      </c>
      <c r="J433" s="27" t="s">
        <v>64</v>
      </c>
      <c r="K433" s="27" t="s">
        <v>64</v>
      </c>
      <c r="L433" s="27" t="s">
        <v>64</v>
      </c>
      <c r="M433" s="27" t="s">
        <v>64</v>
      </c>
      <c r="N433" s="27" t="s">
        <v>64</v>
      </c>
      <c r="O433" s="27" t="s">
        <v>64</v>
      </c>
      <c r="P433" s="27" t="s">
        <v>64</v>
      </c>
      <c r="Q433" s="27" t="s">
        <v>64</v>
      </c>
      <c r="R433" s="27" t="s">
        <v>64</v>
      </c>
      <c r="S433" s="27" t="s">
        <v>64</v>
      </c>
      <c r="T433" s="27" t="s">
        <v>64</v>
      </c>
      <c r="U433" s="28"/>
      <c r="V433" s="34" t="s">
        <v>6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8</v>
      </c>
      <c r="U434" s="28"/>
      <c r="V434" s="33" t="s">
        <v>57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33" t="s">
        <v>57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8"/>
      <c r="V436" s="33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</v>
      </c>
      <c r="U437" s="28"/>
      <c r="V437" s="33" t="s">
        <v>53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s">
        <v>64</v>
      </c>
      <c r="G438" s="27" t="s">
        <v>64</v>
      </c>
      <c r="H438" s="27" t="s">
        <v>64</v>
      </c>
      <c r="I438" s="27" t="s">
        <v>64</v>
      </c>
      <c r="J438" s="27" t="s">
        <v>64</v>
      </c>
      <c r="K438" s="27" t="s">
        <v>64</v>
      </c>
      <c r="L438" s="27" t="s">
        <v>64</v>
      </c>
      <c r="M438" s="27" t="s">
        <v>64</v>
      </c>
      <c r="N438" s="27" t="s">
        <v>64</v>
      </c>
      <c r="O438" s="27" t="s">
        <v>64</v>
      </c>
      <c r="P438" s="27" t="s">
        <v>64</v>
      </c>
      <c r="Q438" s="27" t="s">
        <v>64</v>
      </c>
      <c r="R438" s="27" t="s">
        <v>64</v>
      </c>
      <c r="S438" s="27" t="s">
        <v>64</v>
      </c>
      <c r="T438" s="27" t="s">
        <v>64</v>
      </c>
      <c r="U438" s="28"/>
      <c r="V438" s="33" t="s">
        <v>64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33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</v>
      </c>
      <c r="U440" s="28"/>
      <c r="V440" s="33" t="s">
        <v>57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33" t="s">
        <v>64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7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8"/>
      <c r="V443" s="34" t="s">
        <v>57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33" t="s">
        <v>57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7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57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3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3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33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33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3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34" t="s">
        <v>64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7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33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0</v>
      </c>
      <c r="U456" s="28"/>
      <c r="V456" s="33" t="s">
        <v>57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34" t="s">
        <v>64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5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8"/>
      <c r="V458" s="33" t="s">
        <v>57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3" t="s">
        <v>64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</v>
      </c>
      <c r="U460" s="28"/>
      <c r="V460" s="33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659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3</v>
      </c>
      <c r="U462" s="28"/>
      <c r="V462" s="33" t="s">
        <v>57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3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4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33" t="s">
        <v>64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4" t="s">
        <v>64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33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33" t="s">
        <v>53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57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53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53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33" t="s">
        <v>53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3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4" t="s">
        <v>64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5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5</v>
      </c>
      <c r="U477" s="28"/>
      <c r="V477" s="33" t="s">
        <v>57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33" t="s">
        <v>53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5</v>
      </c>
      <c r="U479" s="28"/>
      <c r="V479" s="33" t="s">
        <v>57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34" t="s">
        <v>64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s">
        <v>64</v>
      </c>
      <c r="G481" s="27" t="s">
        <v>64</v>
      </c>
      <c r="H481" s="27" t="s">
        <v>64</v>
      </c>
      <c r="I481" s="27" t="s">
        <v>64</v>
      </c>
      <c r="J481" s="27" t="s">
        <v>64</v>
      </c>
      <c r="K481" s="27" t="s">
        <v>64</v>
      </c>
      <c r="L481" s="27" t="s">
        <v>64</v>
      </c>
      <c r="M481" s="27" t="s">
        <v>64</v>
      </c>
      <c r="N481" s="27" t="s">
        <v>64</v>
      </c>
      <c r="O481" s="27" t="s">
        <v>64</v>
      </c>
      <c r="P481" s="27" t="s">
        <v>64</v>
      </c>
      <c r="Q481" s="27" t="s">
        <v>64</v>
      </c>
      <c r="R481" s="27" t="s">
        <v>64</v>
      </c>
      <c r="S481" s="27" t="s">
        <v>64</v>
      </c>
      <c r="T481" s="27" t="s">
        <v>64</v>
      </c>
      <c r="U481" s="28"/>
      <c r="V481" s="34" t="s">
        <v>64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57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33" t="s">
        <v>57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34" t="s">
        <v>64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34" t="s">
        <v>64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s">
        <v>64</v>
      </c>
      <c r="G486" s="27" t="s">
        <v>64</v>
      </c>
      <c r="H486" s="27" t="s">
        <v>64</v>
      </c>
      <c r="I486" s="27" t="s">
        <v>64</v>
      </c>
      <c r="J486" s="27" t="s">
        <v>64</v>
      </c>
      <c r="K486" s="27" t="s">
        <v>64</v>
      </c>
      <c r="L486" s="27" t="s">
        <v>64</v>
      </c>
      <c r="M486" s="27" t="s">
        <v>64</v>
      </c>
      <c r="N486" s="27" t="s">
        <v>64</v>
      </c>
      <c r="O486" s="27" t="s">
        <v>64</v>
      </c>
      <c r="P486" s="27" t="s">
        <v>64</v>
      </c>
      <c r="Q486" s="27" t="s">
        <v>64</v>
      </c>
      <c r="R486" s="27" t="s">
        <v>64</v>
      </c>
      <c r="S486" s="27" t="s">
        <v>64</v>
      </c>
      <c r="T486" s="27" t="s">
        <v>64</v>
      </c>
      <c r="U486" s="28"/>
      <c r="V486" s="33" t="s">
        <v>64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4" t="s">
        <v>64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33" t="s">
        <v>57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1</v>
      </c>
      <c r="S489" s="27" t="n">
        <v>0</v>
      </c>
      <c r="T489" s="27" t="n">
        <v>1</v>
      </c>
      <c r="U489" s="28"/>
      <c r="V489" s="33" t="s">
        <v>57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8"/>
      <c r="V490" s="33" t="s">
        <v>57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64</v>
      </c>
      <c r="G491" s="27" t="s">
        <v>64</v>
      </c>
      <c r="H491" s="27" t="s">
        <v>64</v>
      </c>
      <c r="I491" s="27" t="s">
        <v>64</v>
      </c>
      <c r="J491" s="27" t="s">
        <v>64</v>
      </c>
      <c r="K491" s="27" t="s">
        <v>64</v>
      </c>
      <c r="L491" s="27" t="s">
        <v>64</v>
      </c>
      <c r="M491" s="27" t="s">
        <v>64</v>
      </c>
      <c r="N491" s="27" t="s">
        <v>64</v>
      </c>
      <c r="O491" s="27" t="s">
        <v>64</v>
      </c>
      <c r="P491" s="27" t="s">
        <v>64</v>
      </c>
      <c r="Q491" s="27" t="s">
        <v>64</v>
      </c>
      <c r="R491" s="27" t="s">
        <v>64</v>
      </c>
      <c r="S491" s="27" t="s">
        <v>64</v>
      </c>
      <c r="T491" s="27" t="s">
        <v>64</v>
      </c>
      <c r="U491" s="28"/>
      <c r="V491" s="33" t="s">
        <v>64</v>
      </c>
      <c r="W491" s="0"/>
      <c r="AL491" s="6"/>
      <c r="AM491" s="32"/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</v>
      </c>
      <c r="U492" s="28"/>
      <c r="V492" s="33" t="s">
        <v>57</v>
      </c>
      <c r="W492" s="0"/>
      <c r="AL492" s="6"/>
      <c r="AM492" s="32"/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57</v>
      </c>
      <c r="W493" s="0"/>
      <c r="AL493" s="6"/>
      <c r="AM493" s="32"/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33" t="s">
        <v>57</v>
      </c>
      <c r="W494" s="0"/>
      <c r="AL494" s="6"/>
      <c r="AM494" s="32"/>
    </row>
    <row r="495" s="35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33" t="s">
        <v>53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s">
        <v>64</v>
      </c>
      <c r="G496" s="27" t="s">
        <v>64</v>
      </c>
      <c r="H496" s="27" t="s">
        <v>64</v>
      </c>
      <c r="I496" s="27" t="s">
        <v>64</v>
      </c>
      <c r="J496" s="27" t="s">
        <v>64</v>
      </c>
      <c r="K496" s="27" t="s">
        <v>64</v>
      </c>
      <c r="L496" s="27" t="s">
        <v>64</v>
      </c>
      <c r="M496" s="27" t="s">
        <v>64</v>
      </c>
      <c r="N496" s="27" t="s">
        <v>64</v>
      </c>
      <c r="O496" s="27" t="s">
        <v>64</v>
      </c>
      <c r="P496" s="27" t="s">
        <v>64</v>
      </c>
      <c r="Q496" s="27" t="s">
        <v>64</v>
      </c>
      <c r="R496" s="27" t="s">
        <v>64</v>
      </c>
      <c r="S496" s="27" t="s">
        <v>64</v>
      </c>
      <c r="T496" s="27" t="s">
        <v>64</v>
      </c>
      <c r="U496" s="28"/>
      <c r="V496" s="33" t="s">
        <v>64</v>
      </c>
      <c r="W496" s="0"/>
      <c r="AL496" s="6"/>
      <c r="AM496" s="32"/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s">
        <v>64</v>
      </c>
      <c r="G497" s="27" t="s">
        <v>64</v>
      </c>
      <c r="H497" s="27" t="s">
        <v>64</v>
      </c>
      <c r="I497" s="27" t="s">
        <v>64</v>
      </c>
      <c r="J497" s="27" t="s">
        <v>64</v>
      </c>
      <c r="K497" s="27" t="s">
        <v>64</v>
      </c>
      <c r="L497" s="27" t="s">
        <v>64</v>
      </c>
      <c r="M497" s="27" t="s">
        <v>64</v>
      </c>
      <c r="N497" s="27" t="s">
        <v>64</v>
      </c>
      <c r="O497" s="27" t="s">
        <v>64</v>
      </c>
      <c r="P497" s="27" t="s">
        <v>64</v>
      </c>
      <c r="Q497" s="27" t="s">
        <v>64</v>
      </c>
      <c r="R497" s="27" t="s">
        <v>64</v>
      </c>
      <c r="S497" s="27" t="s">
        <v>64</v>
      </c>
      <c r="T497" s="27" t="s">
        <v>64</v>
      </c>
      <c r="U497" s="28"/>
      <c r="V497" s="33" t="s">
        <v>64</v>
      </c>
      <c r="W497" s="0"/>
      <c r="AL497" s="6"/>
      <c r="AM497" s="32"/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s">
        <v>64</v>
      </c>
      <c r="G498" s="27" t="s">
        <v>64</v>
      </c>
      <c r="H498" s="27" t="s">
        <v>64</v>
      </c>
      <c r="I498" s="27" t="s">
        <v>64</v>
      </c>
      <c r="J498" s="27" t="s">
        <v>64</v>
      </c>
      <c r="K498" s="27" t="s">
        <v>64</v>
      </c>
      <c r="L498" s="27" t="s">
        <v>64</v>
      </c>
      <c r="M498" s="27" t="s">
        <v>64</v>
      </c>
      <c r="N498" s="27" t="s">
        <v>64</v>
      </c>
      <c r="O498" s="27" t="s">
        <v>64</v>
      </c>
      <c r="P498" s="27" t="s">
        <v>64</v>
      </c>
      <c r="Q498" s="27" t="s">
        <v>64</v>
      </c>
      <c r="R498" s="27" t="s">
        <v>64</v>
      </c>
      <c r="S498" s="27" t="s">
        <v>64</v>
      </c>
      <c r="T498" s="27" t="s">
        <v>64</v>
      </c>
      <c r="U498" s="28"/>
      <c r="V498" s="33" t="s">
        <v>64</v>
      </c>
      <c r="W498" s="0"/>
      <c r="AL498" s="6"/>
      <c r="AM498" s="32"/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64</v>
      </c>
      <c r="G499" s="27" t="s">
        <v>64</v>
      </c>
      <c r="H499" s="27" t="s">
        <v>64</v>
      </c>
      <c r="I499" s="27" t="s">
        <v>64</v>
      </c>
      <c r="J499" s="27" t="s">
        <v>64</v>
      </c>
      <c r="K499" s="27" t="s">
        <v>64</v>
      </c>
      <c r="L499" s="27" t="s">
        <v>64</v>
      </c>
      <c r="M499" s="27" t="s">
        <v>64</v>
      </c>
      <c r="N499" s="27" t="s">
        <v>64</v>
      </c>
      <c r="O499" s="27" t="s">
        <v>64</v>
      </c>
      <c r="P499" s="27" t="s">
        <v>64</v>
      </c>
      <c r="Q499" s="27" t="s">
        <v>64</v>
      </c>
      <c r="R499" s="27" t="s">
        <v>64</v>
      </c>
      <c r="S499" s="27" t="s">
        <v>64</v>
      </c>
      <c r="T499" s="27" t="s">
        <v>64</v>
      </c>
      <c r="U499" s="28"/>
      <c r="V499" s="34" t="s">
        <v>64</v>
      </c>
      <c r="W499" s="0"/>
      <c r="AL499" s="6"/>
      <c r="AM499" s="32"/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4</v>
      </c>
      <c r="G500" s="27" t="s">
        <v>64</v>
      </c>
      <c r="H500" s="27" t="s">
        <v>64</v>
      </c>
      <c r="I500" s="27" t="s">
        <v>64</v>
      </c>
      <c r="J500" s="27" t="s">
        <v>64</v>
      </c>
      <c r="K500" s="27" t="s">
        <v>64</v>
      </c>
      <c r="L500" s="27" t="s">
        <v>64</v>
      </c>
      <c r="M500" s="27" t="s">
        <v>64</v>
      </c>
      <c r="N500" s="27" t="s">
        <v>64</v>
      </c>
      <c r="O500" s="27" t="s">
        <v>64</v>
      </c>
      <c r="P500" s="27" t="s">
        <v>64</v>
      </c>
      <c r="Q500" s="27" t="s">
        <v>64</v>
      </c>
      <c r="R500" s="27" t="s">
        <v>64</v>
      </c>
      <c r="S500" s="27" t="s">
        <v>64</v>
      </c>
      <c r="T500" s="27" t="s">
        <v>64</v>
      </c>
      <c r="U500" s="28"/>
      <c r="V500" s="33" t="s">
        <v>64</v>
      </c>
      <c r="W500" s="0"/>
      <c r="AL500" s="6"/>
      <c r="AM500" s="32"/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33" t="s">
        <v>57</v>
      </c>
      <c r="W501" s="0"/>
      <c r="AL501" s="6"/>
      <c r="AM501" s="32"/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33" t="s">
        <v>53</v>
      </c>
      <c r="W502" s="0"/>
      <c r="AL502" s="6"/>
      <c r="AM502" s="32"/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33" t="s">
        <v>53</v>
      </c>
      <c r="W503" s="0"/>
      <c r="AL503" s="6"/>
      <c r="AM503" s="32"/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33" t="s">
        <v>57</v>
      </c>
      <c r="W504" s="0"/>
      <c r="AL504" s="6"/>
      <c r="AM504" s="32"/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33" t="s">
        <v>57</v>
      </c>
      <c r="W505" s="0"/>
      <c r="AL505" s="6"/>
      <c r="AM505" s="32"/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3" t="s">
        <v>53</v>
      </c>
      <c r="W506" s="0"/>
      <c r="AL506" s="6"/>
      <c r="AM506" s="32"/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8"/>
      <c r="V507" s="33" t="s">
        <v>53</v>
      </c>
      <c r="W507" s="0"/>
      <c r="AL507" s="6"/>
      <c r="AM507" s="32"/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7</v>
      </c>
      <c r="W508" s="0"/>
      <c r="AL508" s="6"/>
      <c r="AM508" s="32"/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34" t="s">
        <v>64</v>
      </c>
      <c r="W509" s="0"/>
      <c r="AL509" s="6"/>
      <c r="AM509" s="32"/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</v>
      </c>
      <c r="U510" s="28"/>
      <c r="V510" s="33" t="s">
        <v>57</v>
      </c>
      <c r="W510" s="0"/>
      <c r="AL510" s="6"/>
      <c r="AM510" s="32"/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33" t="s">
        <v>53</v>
      </c>
      <c r="W511" s="0"/>
      <c r="AL511" s="6"/>
      <c r="AM511" s="32"/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3" t="s">
        <v>57</v>
      </c>
      <c r="W512" s="0"/>
      <c r="AL512" s="6"/>
      <c r="AM512" s="32"/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8"/>
      <c r="V513" s="34" t="s">
        <v>57</v>
      </c>
      <c r="W513" s="0"/>
      <c r="AL513" s="6"/>
      <c r="AM513" s="32"/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33" t="s">
        <v>53</v>
      </c>
      <c r="W514" s="0"/>
      <c r="AL514" s="6"/>
      <c r="AM514" s="32"/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7</v>
      </c>
      <c r="W515" s="0"/>
      <c r="AL515" s="6"/>
      <c r="AM515" s="32"/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33" t="s">
        <v>57</v>
      </c>
      <c r="W516" s="0"/>
      <c r="AL516" s="6"/>
      <c r="AM516" s="32"/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s">
        <v>64</v>
      </c>
      <c r="G517" s="27" t="s">
        <v>64</v>
      </c>
      <c r="H517" s="27" t="s">
        <v>64</v>
      </c>
      <c r="I517" s="27" t="s">
        <v>64</v>
      </c>
      <c r="J517" s="27" t="s">
        <v>64</v>
      </c>
      <c r="K517" s="27" t="s">
        <v>64</v>
      </c>
      <c r="L517" s="27" t="s">
        <v>64</v>
      </c>
      <c r="M517" s="27" t="s">
        <v>64</v>
      </c>
      <c r="N517" s="27" t="s">
        <v>64</v>
      </c>
      <c r="O517" s="27" t="s">
        <v>64</v>
      </c>
      <c r="P517" s="27" t="s">
        <v>64</v>
      </c>
      <c r="Q517" s="27" t="s">
        <v>64</v>
      </c>
      <c r="R517" s="27" t="s">
        <v>64</v>
      </c>
      <c r="S517" s="27" t="s">
        <v>64</v>
      </c>
      <c r="T517" s="27" t="s">
        <v>64</v>
      </c>
      <c r="U517" s="28"/>
      <c r="V517" s="34" t="s">
        <v>64</v>
      </c>
      <c r="W517" s="0"/>
      <c r="AL517" s="6"/>
      <c r="AM517" s="32"/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33" t="s">
        <v>57</v>
      </c>
      <c r="W518" s="0"/>
      <c r="AL518" s="6"/>
      <c r="AM518" s="32"/>
    </row>
    <row r="519" s="35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3" t="s">
        <v>53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4</v>
      </c>
      <c r="G520" s="27" t="s">
        <v>64</v>
      </c>
      <c r="H520" s="27" t="s">
        <v>64</v>
      </c>
      <c r="I520" s="27" t="s">
        <v>64</v>
      </c>
      <c r="J520" s="27" t="s">
        <v>64</v>
      </c>
      <c r="K520" s="27" t="s">
        <v>64</v>
      </c>
      <c r="L520" s="27" t="s">
        <v>64</v>
      </c>
      <c r="M520" s="27" t="s">
        <v>64</v>
      </c>
      <c r="N520" s="27" t="s">
        <v>64</v>
      </c>
      <c r="O520" s="27" t="s">
        <v>64</v>
      </c>
      <c r="P520" s="27" t="s">
        <v>64</v>
      </c>
      <c r="Q520" s="27" t="s">
        <v>64</v>
      </c>
      <c r="R520" s="27" t="s">
        <v>64</v>
      </c>
      <c r="S520" s="27" t="s">
        <v>64</v>
      </c>
      <c r="T520" s="27" t="s">
        <v>64</v>
      </c>
      <c r="U520" s="28"/>
      <c r="V520" s="34" t="s">
        <v>64</v>
      </c>
      <c r="W520" s="0"/>
      <c r="AL520" s="6"/>
      <c r="AM520" s="32"/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s">
        <v>64</v>
      </c>
      <c r="G521" s="27" t="s">
        <v>64</v>
      </c>
      <c r="H521" s="27" t="s">
        <v>64</v>
      </c>
      <c r="I521" s="27" t="s">
        <v>64</v>
      </c>
      <c r="J521" s="27" t="s">
        <v>64</v>
      </c>
      <c r="K521" s="27" t="s">
        <v>64</v>
      </c>
      <c r="L521" s="27" t="s">
        <v>64</v>
      </c>
      <c r="M521" s="27" t="s">
        <v>64</v>
      </c>
      <c r="N521" s="27" t="s">
        <v>64</v>
      </c>
      <c r="O521" s="27" t="s">
        <v>64</v>
      </c>
      <c r="P521" s="27" t="s">
        <v>64</v>
      </c>
      <c r="Q521" s="27" t="s">
        <v>64</v>
      </c>
      <c r="R521" s="27" t="s">
        <v>64</v>
      </c>
      <c r="S521" s="27" t="s">
        <v>64</v>
      </c>
      <c r="T521" s="27" t="s">
        <v>64</v>
      </c>
      <c r="U521" s="28"/>
      <c r="V521" s="33" t="s">
        <v>64</v>
      </c>
      <c r="W521" s="0"/>
      <c r="AL521" s="6"/>
      <c r="AM521" s="32"/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3" t="s">
        <v>64</v>
      </c>
      <c r="W522" s="0"/>
      <c r="AL522" s="6"/>
      <c r="AM522" s="32"/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3" t="s">
        <v>57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57</v>
      </c>
      <c r="W524" s="0"/>
      <c r="AL524" s="6"/>
      <c r="AM524" s="32"/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64</v>
      </c>
      <c r="G525" s="27" t="s">
        <v>64</v>
      </c>
      <c r="H525" s="27" t="s">
        <v>64</v>
      </c>
      <c r="I525" s="27" t="s">
        <v>64</v>
      </c>
      <c r="J525" s="27" t="s">
        <v>64</v>
      </c>
      <c r="K525" s="27" t="s">
        <v>64</v>
      </c>
      <c r="L525" s="27" t="s">
        <v>64</v>
      </c>
      <c r="M525" s="27" t="s">
        <v>64</v>
      </c>
      <c r="N525" s="27" t="s">
        <v>64</v>
      </c>
      <c r="O525" s="27" t="s">
        <v>64</v>
      </c>
      <c r="P525" s="27" t="s">
        <v>64</v>
      </c>
      <c r="Q525" s="27" t="s">
        <v>64</v>
      </c>
      <c r="R525" s="27" t="s">
        <v>64</v>
      </c>
      <c r="S525" s="27" t="s">
        <v>64</v>
      </c>
      <c r="T525" s="27" t="s">
        <v>64</v>
      </c>
      <c r="U525" s="28"/>
      <c r="V525" s="33" t="s">
        <v>64</v>
      </c>
      <c r="W525" s="0"/>
      <c r="AL525" s="6"/>
      <c r="AM525" s="32"/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33" t="s">
        <v>57</v>
      </c>
      <c r="W526" s="0"/>
      <c r="AL526" s="6"/>
      <c r="AM526" s="32"/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33" t="s">
        <v>64</v>
      </c>
      <c r="W527" s="0"/>
      <c r="AL527" s="6"/>
      <c r="AM527" s="32"/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33" t="s">
        <v>57</v>
      </c>
      <c r="W528" s="0"/>
      <c r="AL528" s="6"/>
      <c r="AM528" s="32"/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33" t="s">
        <v>57</v>
      </c>
      <c r="W529" s="0"/>
      <c r="AL529" s="6"/>
      <c r="AM529" s="32"/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4" t="s">
        <v>64</v>
      </c>
      <c r="W530" s="0"/>
      <c r="AL530" s="6"/>
      <c r="AM530" s="32"/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5</v>
      </c>
      <c r="U531" s="28"/>
      <c r="V531" s="33" t="s">
        <v>57</v>
      </c>
      <c r="W531" s="0"/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53</v>
      </c>
      <c r="W532" s="0"/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s">
        <v>64</v>
      </c>
      <c r="G533" s="27" t="s">
        <v>64</v>
      </c>
      <c r="H533" s="27" t="s">
        <v>64</v>
      </c>
      <c r="I533" s="27" t="s">
        <v>64</v>
      </c>
      <c r="J533" s="27" t="s">
        <v>64</v>
      </c>
      <c r="K533" s="27" t="s">
        <v>64</v>
      </c>
      <c r="L533" s="27" t="s">
        <v>64</v>
      </c>
      <c r="M533" s="27" t="s">
        <v>64</v>
      </c>
      <c r="N533" s="27" t="s">
        <v>64</v>
      </c>
      <c r="O533" s="27" t="s">
        <v>64</v>
      </c>
      <c r="P533" s="27" t="s">
        <v>64</v>
      </c>
      <c r="Q533" s="27" t="s">
        <v>64</v>
      </c>
      <c r="R533" s="27" t="s">
        <v>64</v>
      </c>
      <c r="S533" s="27" t="s">
        <v>64</v>
      </c>
      <c r="T533" s="27" t="s">
        <v>64</v>
      </c>
      <c r="U533" s="28"/>
      <c r="V533" s="34" t="s">
        <v>64</v>
      </c>
      <c r="W533" s="0"/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34" t="s">
        <v>64</v>
      </c>
      <c r="W534" s="0"/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</v>
      </c>
      <c r="U535" s="28"/>
      <c r="V535" s="33" t="s">
        <v>57</v>
      </c>
      <c r="W535" s="0"/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33" t="s">
        <v>57</v>
      </c>
      <c r="W536" s="0"/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34" t="s">
        <v>53</v>
      </c>
      <c r="W537" s="0"/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33" t="s">
        <v>57</v>
      </c>
      <c r="W538" s="0"/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53</v>
      </c>
      <c r="W539" s="0"/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8"/>
      <c r="V540" s="33" t="s">
        <v>57</v>
      </c>
      <c r="W540" s="0"/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33" t="s">
        <v>53</v>
      </c>
      <c r="W541" s="0"/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33" t="s">
        <v>57</v>
      </c>
      <c r="W542" s="0"/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3" t="s">
        <v>57</v>
      </c>
      <c r="W543" s="0"/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8"/>
      <c r="V544" s="33" t="s">
        <v>57</v>
      </c>
      <c r="W544" s="0"/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33" t="s">
        <v>57</v>
      </c>
      <c r="W545" s="0"/>
    </row>
    <row r="546" s="35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34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</v>
      </c>
      <c r="U547" s="28"/>
      <c r="V547" s="33" t="s">
        <v>57</v>
      </c>
      <c r="W547" s="0"/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1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3" t="s">
        <v>57</v>
      </c>
      <c r="W548" s="0"/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33" t="s">
        <v>57</v>
      </c>
      <c r="W549" s="0"/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33" t="s">
        <v>57</v>
      </c>
      <c r="W550" s="0"/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</v>
      </c>
      <c r="U551" s="28"/>
      <c r="V551" s="33" t="s">
        <v>53</v>
      </c>
      <c r="W551" s="0"/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33" t="s">
        <v>64</v>
      </c>
      <c r="W552" s="0"/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</v>
      </c>
      <c r="U553" s="28"/>
      <c r="V553" s="33" t="s">
        <v>57</v>
      </c>
      <c r="W553" s="0"/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34" t="s">
        <v>53</v>
      </c>
      <c r="W554" s="0"/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33" t="s">
        <v>57</v>
      </c>
      <c r="W555" s="0"/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8"/>
      <c r="V556" s="33" t="s">
        <v>53</v>
      </c>
      <c r="W556" s="0"/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8"/>
      <c r="V557" s="33" t="s">
        <v>53</v>
      </c>
      <c r="W557" s="0"/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8"/>
      <c r="V558" s="33" t="s">
        <v>57</v>
      </c>
      <c r="W558" s="0"/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33" t="s">
        <v>57</v>
      </c>
      <c r="W559" s="0"/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28"/>
      <c r="V560" s="34" t="s">
        <v>64</v>
      </c>
      <c r="W560" s="0"/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33" t="s">
        <v>57</v>
      </c>
      <c r="W561" s="0"/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</v>
      </c>
      <c r="U562" s="28"/>
      <c r="V562" s="33" t="s">
        <v>57</v>
      </c>
      <c r="W562" s="0"/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8"/>
      <c r="V563" s="33" t="s">
        <v>57</v>
      </c>
      <c r="W563" s="0"/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8"/>
      <c r="V564" s="33" t="s">
        <v>57</v>
      </c>
      <c r="W564" s="0"/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4</v>
      </c>
      <c r="U565" s="28"/>
      <c r="V565" s="33" t="s">
        <v>57</v>
      </c>
      <c r="W565" s="0"/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33" t="s">
        <v>57</v>
      </c>
      <c r="W566" s="0"/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8"/>
      <c r="V567" s="34" t="s">
        <v>64</v>
      </c>
      <c r="W567" s="0"/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</v>
      </c>
      <c r="U568" s="28"/>
      <c r="V568" s="33" t="s">
        <v>57</v>
      </c>
      <c r="W568" s="0"/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4" t="s">
        <v>64</v>
      </c>
      <c r="W569" s="0"/>
    </row>
    <row r="570" s="35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s">
        <v>64</v>
      </c>
      <c r="G570" s="27" t="s">
        <v>64</v>
      </c>
      <c r="H570" s="27" t="s">
        <v>64</v>
      </c>
      <c r="I570" s="27" t="s">
        <v>64</v>
      </c>
      <c r="J570" s="27" t="s">
        <v>64</v>
      </c>
      <c r="K570" s="27" t="s">
        <v>64</v>
      </c>
      <c r="L570" s="27" t="s">
        <v>64</v>
      </c>
      <c r="M570" s="27" t="s">
        <v>64</v>
      </c>
      <c r="N570" s="27" t="s">
        <v>64</v>
      </c>
      <c r="O570" s="27" t="s">
        <v>64</v>
      </c>
      <c r="P570" s="27" t="s">
        <v>64</v>
      </c>
      <c r="Q570" s="27" t="s">
        <v>64</v>
      </c>
      <c r="R570" s="27" t="s">
        <v>64</v>
      </c>
      <c r="S570" s="27" t="s">
        <v>64</v>
      </c>
      <c r="T570" s="27" t="s">
        <v>64</v>
      </c>
      <c r="U570" s="28"/>
      <c r="V570" s="33" t="s">
        <v>64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33" t="s">
        <v>57</v>
      </c>
      <c r="W571" s="0"/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s">
        <v>64</v>
      </c>
      <c r="G572" s="27" t="s">
        <v>64</v>
      </c>
      <c r="H572" s="27" t="s">
        <v>64</v>
      </c>
      <c r="I572" s="27" t="s">
        <v>64</v>
      </c>
      <c r="J572" s="27" t="s">
        <v>64</v>
      </c>
      <c r="K572" s="27" t="s">
        <v>64</v>
      </c>
      <c r="L572" s="27" t="s">
        <v>64</v>
      </c>
      <c r="M572" s="27" t="s">
        <v>64</v>
      </c>
      <c r="N572" s="27" t="s">
        <v>64</v>
      </c>
      <c r="O572" s="27" t="s">
        <v>64</v>
      </c>
      <c r="P572" s="27" t="s">
        <v>64</v>
      </c>
      <c r="Q572" s="27" t="s">
        <v>64</v>
      </c>
      <c r="R572" s="27" t="s">
        <v>64</v>
      </c>
      <c r="S572" s="27" t="s">
        <v>64</v>
      </c>
      <c r="T572" s="27" t="s">
        <v>64</v>
      </c>
      <c r="U572" s="28"/>
      <c r="V572" s="33" t="s">
        <v>64</v>
      </c>
      <c r="W572" s="0"/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0</v>
      </c>
      <c r="U573" s="28"/>
      <c r="V573" s="33" t="s">
        <v>53</v>
      </c>
      <c r="W573" s="0"/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64</v>
      </c>
      <c r="G574" s="27" t="s">
        <v>64</v>
      </c>
      <c r="H574" s="27" t="s">
        <v>64</v>
      </c>
      <c r="I574" s="27" t="s">
        <v>64</v>
      </c>
      <c r="J574" s="27" t="s">
        <v>64</v>
      </c>
      <c r="K574" s="27" t="s">
        <v>64</v>
      </c>
      <c r="L574" s="27" t="s">
        <v>64</v>
      </c>
      <c r="M574" s="27" t="s">
        <v>64</v>
      </c>
      <c r="N574" s="27" t="s">
        <v>64</v>
      </c>
      <c r="O574" s="27" t="s">
        <v>64</v>
      </c>
      <c r="P574" s="27" t="s">
        <v>64</v>
      </c>
      <c r="Q574" s="27" t="s">
        <v>64</v>
      </c>
      <c r="R574" s="27" t="s">
        <v>64</v>
      </c>
      <c r="S574" s="27" t="s">
        <v>64</v>
      </c>
      <c r="T574" s="27" t="s">
        <v>64</v>
      </c>
      <c r="U574" s="28"/>
      <c r="V574" s="33" t="s">
        <v>64</v>
      </c>
      <c r="W574" s="0"/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3" t="s">
        <v>57</v>
      </c>
      <c r="W575" s="0"/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34" t="s">
        <v>64</v>
      </c>
      <c r="W576" s="0"/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3" t="s">
        <v>57</v>
      </c>
      <c r="W577" s="0"/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33" t="s">
        <v>53</v>
      </c>
      <c r="W578" s="0"/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33" t="s">
        <v>57</v>
      </c>
      <c r="W579" s="0"/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33" t="s">
        <v>53</v>
      </c>
      <c r="W580" s="0"/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1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33" t="s">
        <v>57</v>
      </c>
      <c r="W581" s="0"/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33" t="s">
        <v>57</v>
      </c>
      <c r="W582" s="0"/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33" t="s">
        <v>57</v>
      </c>
      <c r="W583" s="0"/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33" t="s">
        <v>57</v>
      </c>
      <c r="W584" s="0"/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33" t="s">
        <v>57</v>
      </c>
      <c r="W585" s="0"/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7"/>
      <c r="V586" s="33" t="s">
        <v>64</v>
      </c>
      <c r="W586" s="0"/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33" t="s">
        <v>57</v>
      </c>
      <c r="W587" s="0"/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33" t="s">
        <v>57</v>
      </c>
      <c r="W588" s="0"/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3" t="s">
        <v>57</v>
      </c>
      <c r="W589" s="0"/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34" t="s">
        <v>57</v>
      </c>
      <c r="W590" s="0"/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33" t="s">
        <v>57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39" t="s">
        <v>64</v>
      </c>
      <c r="G592" s="27" t="s">
        <v>64</v>
      </c>
      <c r="H592" s="27" t="s">
        <v>64</v>
      </c>
      <c r="I592" s="27" t="s">
        <v>64</v>
      </c>
      <c r="J592" s="27" t="s">
        <v>64</v>
      </c>
      <c r="K592" s="27" t="s">
        <v>64</v>
      </c>
      <c r="L592" s="27" t="s">
        <v>64</v>
      </c>
      <c r="M592" s="27" t="s">
        <v>64</v>
      </c>
      <c r="N592" s="27" t="s">
        <v>64</v>
      </c>
      <c r="O592" s="27" t="s">
        <v>64</v>
      </c>
      <c r="P592" s="27" t="s">
        <v>64</v>
      </c>
      <c r="Q592" s="27" t="s">
        <v>64</v>
      </c>
      <c r="R592" s="27" t="s">
        <v>64</v>
      </c>
      <c r="S592" s="27" t="s">
        <v>64</v>
      </c>
      <c r="T592" s="27" t="s">
        <v>64</v>
      </c>
      <c r="U592" s="27"/>
      <c r="V592" s="33" t="s">
        <v>1724</v>
      </c>
      <c r="W592" s="0"/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33" t="s">
        <v>57</v>
      </c>
      <c r="W593" s="0"/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4</v>
      </c>
      <c r="U594" s="27"/>
      <c r="V594" s="33" t="s">
        <v>53</v>
      </c>
      <c r="W594" s="0"/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33" t="s">
        <v>57</v>
      </c>
      <c r="W595" s="0"/>
    </row>
    <row r="596" s="35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33" t="s">
        <v>57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34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0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41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2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2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2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2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2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2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2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2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2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2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2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2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2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2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2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2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2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2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2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2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2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2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2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2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2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2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2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2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2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2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2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2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2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2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2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2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2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2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2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2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2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2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2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2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2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2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2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2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2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2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2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2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2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2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2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2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2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2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2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2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2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2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2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2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2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2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2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2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2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2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2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2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2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2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2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2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2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2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2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2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2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2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2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2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2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2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2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2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2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3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4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5" t="s">
        <v>8</v>
      </c>
      <c r="B4" s="46" t="s">
        <v>1745</v>
      </c>
      <c r="C4" s="47" t="s">
        <v>1746</v>
      </c>
      <c r="D4" s="47" t="s">
        <v>1747</v>
      </c>
      <c r="E4" s="47" t="s">
        <v>1748</v>
      </c>
      <c r="F4" s="47" t="s">
        <v>1749</v>
      </c>
      <c r="G4" s="47" t="s">
        <v>1750</v>
      </c>
      <c r="H4" s="47" t="s">
        <v>1751</v>
      </c>
      <c r="I4" s="47" t="s">
        <v>1752</v>
      </c>
      <c r="J4" s="47" t="s">
        <v>1753</v>
      </c>
      <c r="K4" s="47" t="s">
        <v>1754</v>
      </c>
      <c r="L4" s="47" t="s">
        <v>20</v>
      </c>
      <c r="M4" s="47" t="s">
        <v>1755</v>
      </c>
      <c r="N4" s="47" t="s">
        <v>1756</v>
      </c>
      <c r="O4" s="47" t="s">
        <v>23</v>
      </c>
      <c r="P4" s="47" t="s">
        <v>24</v>
      </c>
      <c r="Q4" s="47" t="s">
        <v>1757</v>
      </c>
      <c r="R4" s="47" t="s">
        <v>1758</v>
      </c>
    </row>
    <row r="5" customFormat="false" ht="15.75" hidden="false" customHeight="false" outlineLevel="0" collapsed="false">
      <c r="A5" s="48" t="s">
        <v>72</v>
      </c>
      <c r="B5" s="48" t="s">
        <v>1759</v>
      </c>
      <c r="Q5" s="49" t="n">
        <v>1</v>
      </c>
    </row>
    <row r="6" customFormat="false" ht="15" hidden="false" customHeight="false" outlineLevel="0" collapsed="false">
      <c r="A6" s="48" t="s">
        <v>90</v>
      </c>
      <c r="B6" s="48" t="s">
        <v>1760</v>
      </c>
      <c r="Q6" s="49" t="n">
        <v>2</v>
      </c>
    </row>
    <row r="7" customFormat="false" ht="15" hidden="false" customHeight="false" outlineLevel="0" collapsed="false">
      <c r="A7" s="48" t="s">
        <v>129</v>
      </c>
      <c r="B7" s="48" t="s">
        <v>1761</v>
      </c>
      <c r="Q7" s="49" t="n">
        <v>1</v>
      </c>
    </row>
    <row r="8" customFormat="false" ht="15" hidden="false" customHeight="false" outlineLevel="0" collapsed="false">
      <c r="A8" s="48" t="s">
        <v>135</v>
      </c>
      <c r="B8" s="48" t="s">
        <v>1762</v>
      </c>
      <c r="Q8" s="49" t="n">
        <v>2</v>
      </c>
    </row>
    <row r="9" customFormat="false" ht="15" hidden="false" customHeight="false" outlineLevel="0" collapsed="false">
      <c r="A9" s="48" t="s">
        <v>159</v>
      </c>
      <c r="B9" s="48" t="s">
        <v>1763</v>
      </c>
      <c r="F9" s="0" t="n">
        <v>1</v>
      </c>
      <c r="Q9" s="49"/>
    </row>
    <row r="10" customFormat="false" ht="15" hidden="false" customHeight="false" outlineLevel="0" collapsed="false">
      <c r="A10" s="48" t="s">
        <v>165</v>
      </c>
      <c r="B10" s="48" t="s">
        <v>1764</v>
      </c>
      <c r="Q10" s="49" t="n">
        <v>1</v>
      </c>
    </row>
    <row r="11" customFormat="false" ht="15" hidden="false" customHeight="false" outlineLevel="0" collapsed="false">
      <c r="A11" s="48" t="s">
        <v>171</v>
      </c>
      <c r="B11" s="48" t="s">
        <v>1765</v>
      </c>
      <c r="Q11" s="49" t="n">
        <v>1</v>
      </c>
    </row>
    <row r="12" customFormat="false" ht="15" hidden="false" customHeight="false" outlineLevel="0" collapsed="false">
      <c r="A12" s="48" t="s">
        <v>174</v>
      </c>
      <c r="B12" s="48" t="s">
        <v>1766</v>
      </c>
      <c r="C12" s="49"/>
      <c r="J12" s="49"/>
      <c r="Q12" s="0" t="n">
        <v>1</v>
      </c>
    </row>
    <row r="13" customFormat="false" ht="15" hidden="false" customHeight="false" outlineLevel="0" collapsed="false">
      <c r="A13" s="48" t="s">
        <v>183</v>
      </c>
      <c r="B13" s="48" t="s">
        <v>1767</v>
      </c>
      <c r="Q13" s="49" t="n">
        <v>2</v>
      </c>
    </row>
    <row r="14" customFormat="false" ht="15" hidden="false" customHeight="false" outlineLevel="0" collapsed="false">
      <c r="A14" s="48" t="s">
        <v>186</v>
      </c>
      <c r="B14" s="48" t="s">
        <v>1768</v>
      </c>
      <c r="Q14" s="49" t="n">
        <v>1</v>
      </c>
    </row>
    <row r="15" customFormat="false" ht="15" hidden="false" customHeight="false" outlineLevel="0" collapsed="false">
      <c r="A15" s="48" t="s">
        <v>201</v>
      </c>
      <c r="B15" s="48" t="s">
        <v>1769</v>
      </c>
      <c r="Q15" s="49" t="n">
        <v>1</v>
      </c>
    </row>
    <row r="16" customFormat="false" ht="15" hidden="false" customHeight="false" outlineLevel="0" collapsed="false">
      <c r="A16" s="48" t="s">
        <v>213</v>
      </c>
      <c r="B16" s="48" t="s">
        <v>1770</v>
      </c>
      <c r="J16" s="0" t="n">
        <v>1</v>
      </c>
      <c r="L16" s="49"/>
    </row>
    <row r="17" customFormat="false" ht="15" hidden="false" customHeight="false" outlineLevel="0" collapsed="false">
      <c r="A17" s="48" t="s">
        <v>216</v>
      </c>
      <c r="B17" s="48" t="s">
        <v>1771</v>
      </c>
      <c r="C17" s="49" t="n">
        <v>2</v>
      </c>
      <c r="Q17" s="0" t="n">
        <v>2</v>
      </c>
    </row>
    <row r="18" customFormat="false" ht="15" hidden="false" customHeight="false" outlineLevel="0" collapsed="false">
      <c r="A18" s="48" t="s">
        <v>258</v>
      </c>
      <c r="B18" s="48" t="s">
        <v>1772</v>
      </c>
      <c r="C18" s="0" t="n">
        <v>1</v>
      </c>
      <c r="Q18" s="49"/>
    </row>
    <row r="19" customFormat="false" ht="15" hidden="false" customHeight="false" outlineLevel="0" collapsed="false">
      <c r="A19" s="48" t="s">
        <v>273</v>
      </c>
      <c r="B19" s="48" t="s">
        <v>1773</v>
      </c>
      <c r="Q19" s="49" t="n">
        <v>6</v>
      </c>
    </row>
    <row r="20" customFormat="false" ht="15" hidden="false" customHeight="false" outlineLevel="0" collapsed="false">
      <c r="A20" s="48" t="s">
        <v>276</v>
      </c>
      <c r="B20" s="48" t="s">
        <v>1774</v>
      </c>
      <c r="Q20" s="49" t="n">
        <v>1</v>
      </c>
    </row>
    <row r="21" customFormat="false" ht="15" hidden="false" customHeight="false" outlineLevel="0" collapsed="false">
      <c r="A21" s="48" t="s">
        <v>288</v>
      </c>
      <c r="B21" s="48" t="s">
        <v>1775</v>
      </c>
      <c r="Q21" s="49" t="n">
        <v>1</v>
      </c>
    </row>
    <row r="22" customFormat="false" ht="15" hidden="false" customHeight="false" outlineLevel="0" collapsed="false">
      <c r="A22" s="48" t="s">
        <v>312</v>
      </c>
      <c r="B22" s="48" t="s">
        <v>1776</v>
      </c>
      <c r="C22" s="49"/>
      <c r="Q22" s="0" t="n">
        <v>1</v>
      </c>
    </row>
    <row r="23" customFormat="false" ht="15" hidden="false" customHeight="false" outlineLevel="0" collapsed="false">
      <c r="A23" s="48" t="s">
        <v>315</v>
      </c>
      <c r="B23" s="48" t="s">
        <v>1777</v>
      </c>
      <c r="Q23" s="49" t="n">
        <v>1</v>
      </c>
    </row>
    <row r="24" customFormat="false" ht="15" hidden="false" customHeight="false" outlineLevel="0" collapsed="false">
      <c r="A24" s="48" t="s">
        <v>369</v>
      </c>
      <c r="B24" s="48" t="s">
        <v>1778</v>
      </c>
      <c r="Q24" s="49" t="n">
        <v>1</v>
      </c>
    </row>
    <row r="25" customFormat="false" ht="15" hidden="false" customHeight="false" outlineLevel="0" collapsed="false">
      <c r="A25" s="48" t="s">
        <v>378</v>
      </c>
      <c r="B25" s="48" t="s">
        <v>1779</v>
      </c>
      <c r="C25" s="0" t="n">
        <v>1</v>
      </c>
      <c r="Q25" s="49" t="n">
        <v>1</v>
      </c>
    </row>
    <row r="26" customFormat="false" ht="15" hidden="false" customHeight="false" outlineLevel="0" collapsed="false">
      <c r="A26" s="48" t="s">
        <v>387</v>
      </c>
      <c r="B26" s="48" t="s">
        <v>1780</v>
      </c>
      <c r="Q26" s="49" t="n">
        <v>1</v>
      </c>
    </row>
    <row r="27" customFormat="false" ht="15" hidden="false" customHeight="false" outlineLevel="0" collapsed="false">
      <c r="A27" s="48" t="s">
        <v>390</v>
      </c>
      <c r="B27" s="48" t="s">
        <v>1781</v>
      </c>
      <c r="Q27" s="49" t="n">
        <v>2</v>
      </c>
    </row>
    <row r="28" customFormat="false" ht="15" hidden="false" customHeight="false" outlineLevel="0" collapsed="false">
      <c r="A28" s="48" t="s">
        <v>396</v>
      </c>
      <c r="B28" s="48" t="s">
        <v>1782</v>
      </c>
      <c r="C28" s="0" t="n">
        <v>1</v>
      </c>
      <c r="Q28" s="49"/>
    </row>
    <row r="29" customFormat="false" ht="15" hidden="false" customHeight="false" outlineLevel="0" collapsed="false">
      <c r="A29" s="48" t="s">
        <v>426</v>
      </c>
      <c r="B29" s="48" t="s">
        <v>1783</v>
      </c>
      <c r="Q29" s="49" t="n">
        <v>1</v>
      </c>
    </row>
    <row r="30" customFormat="false" ht="15" hidden="false" customHeight="false" outlineLevel="0" collapsed="false">
      <c r="A30" s="48" t="s">
        <v>435</v>
      </c>
      <c r="B30" s="48" t="s">
        <v>1784</v>
      </c>
      <c r="Q30" s="49" t="n">
        <v>2</v>
      </c>
    </row>
    <row r="31" customFormat="false" ht="15" hidden="false" customHeight="false" outlineLevel="0" collapsed="false">
      <c r="A31" s="48" t="s">
        <v>473</v>
      </c>
      <c r="B31" s="48" t="s">
        <v>1785</v>
      </c>
      <c r="C31" s="0" t="n">
        <v>2</v>
      </c>
      <c r="L31" s="0" t="n">
        <v>1</v>
      </c>
      <c r="Q31" s="49" t="n">
        <v>2</v>
      </c>
    </row>
    <row r="32" customFormat="false" ht="15" hidden="false" customHeight="false" outlineLevel="0" collapsed="false">
      <c r="A32" s="48" t="s">
        <v>476</v>
      </c>
      <c r="B32" s="48" t="s">
        <v>1786</v>
      </c>
      <c r="P32" s="0" t="n">
        <v>1</v>
      </c>
      <c r="Q32" s="49" t="n">
        <v>1</v>
      </c>
    </row>
    <row r="33" customFormat="false" ht="15" hidden="false" customHeight="false" outlineLevel="0" collapsed="false">
      <c r="A33" s="48" t="s">
        <v>491</v>
      </c>
      <c r="B33" s="48" t="s">
        <v>1787</v>
      </c>
      <c r="Q33" s="49" t="n">
        <v>2</v>
      </c>
    </row>
    <row r="34" customFormat="false" ht="15" hidden="false" customHeight="false" outlineLevel="0" collapsed="false">
      <c r="A34" s="48" t="s">
        <v>552</v>
      </c>
      <c r="B34" s="48" t="s">
        <v>1788</v>
      </c>
      <c r="Q34" s="49" t="n">
        <v>2</v>
      </c>
    </row>
    <row r="35" customFormat="false" ht="15" hidden="false" customHeight="false" outlineLevel="0" collapsed="false">
      <c r="A35" s="48" t="s">
        <v>558</v>
      </c>
      <c r="B35" s="48" t="s">
        <v>1789</v>
      </c>
      <c r="F35" s="49"/>
      <c r="Q35" s="0" t="n">
        <v>1</v>
      </c>
    </row>
    <row r="36" customFormat="false" ht="15" hidden="false" customHeight="false" outlineLevel="0" collapsed="false">
      <c r="A36" s="48" t="s">
        <v>576</v>
      </c>
      <c r="B36" s="48" t="s">
        <v>1790</v>
      </c>
      <c r="Q36" s="49" t="n">
        <v>1</v>
      </c>
    </row>
    <row r="37" customFormat="false" ht="15" hidden="false" customHeight="false" outlineLevel="0" collapsed="false">
      <c r="A37" s="48" t="s">
        <v>579</v>
      </c>
      <c r="B37" s="48" t="s">
        <v>1791</v>
      </c>
      <c r="Q37" s="49" t="n">
        <v>1</v>
      </c>
    </row>
    <row r="38" customFormat="false" ht="15" hidden="false" customHeight="false" outlineLevel="0" collapsed="false">
      <c r="A38" s="48" t="s">
        <v>585</v>
      </c>
      <c r="B38" s="48" t="s">
        <v>1792</v>
      </c>
      <c r="Q38" s="49" t="n">
        <v>1</v>
      </c>
    </row>
    <row r="39" customFormat="false" ht="15" hidden="false" customHeight="false" outlineLevel="0" collapsed="false">
      <c r="A39" s="48" t="s">
        <v>636</v>
      </c>
      <c r="B39" s="48" t="s">
        <v>1793</v>
      </c>
      <c r="Q39" s="49" t="n">
        <v>2</v>
      </c>
    </row>
    <row r="40" customFormat="false" ht="15" hidden="false" customHeight="false" outlineLevel="0" collapsed="false">
      <c r="A40" s="48" t="s">
        <v>648</v>
      </c>
      <c r="B40" s="48" t="s">
        <v>1794</v>
      </c>
      <c r="Q40" s="49" t="n">
        <v>1</v>
      </c>
    </row>
    <row r="41" customFormat="false" ht="15" hidden="false" customHeight="false" outlineLevel="0" collapsed="false">
      <c r="A41" s="48" t="s">
        <v>681</v>
      </c>
      <c r="B41" s="48" t="s">
        <v>1795</v>
      </c>
      <c r="F41" s="49"/>
      <c r="I41" s="0" t="n">
        <v>1</v>
      </c>
    </row>
    <row r="42" customFormat="false" ht="15" hidden="false" customHeight="false" outlineLevel="0" collapsed="false">
      <c r="A42" s="48" t="s">
        <v>687</v>
      </c>
      <c r="B42" s="48" t="s">
        <v>1796</v>
      </c>
      <c r="Q42" s="49" t="n">
        <v>1</v>
      </c>
    </row>
    <row r="43" customFormat="false" ht="15" hidden="false" customHeight="false" outlineLevel="0" collapsed="false">
      <c r="A43" s="48" t="s">
        <v>693</v>
      </c>
      <c r="B43" s="48" t="s">
        <v>1797</v>
      </c>
      <c r="C43" s="0" t="n">
        <v>1</v>
      </c>
      <c r="Q43" s="49" t="n">
        <v>25</v>
      </c>
    </row>
    <row r="44" customFormat="false" ht="15" hidden="false" customHeight="false" outlineLevel="0" collapsed="false">
      <c r="A44" s="48" t="s">
        <v>702</v>
      </c>
      <c r="B44" s="48" t="s">
        <v>1798</v>
      </c>
      <c r="F44" s="49"/>
      <c r="J44" s="0" t="n">
        <v>3</v>
      </c>
      <c r="Q44" s="0" t="n">
        <v>5</v>
      </c>
    </row>
    <row r="45" customFormat="false" ht="15" hidden="false" customHeight="false" outlineLevel="0" collapsed="false">
      <c r="A45" s="48" t="s">
        <v>717</v>
      </c>
      <c r="B45" s="48" t="s">
        <v>1799</v>
      </c>
      <c r="Q45" s="49" t="n">
        <v>2</v>
      </c>
    </row>
    <row r="46" customFormat="false" ht="15" hidden="false" customHeight="false" outlineLevel="0" collapsed="false">
      <c r="A46" s="48" t="s">
        <v>735</v>
      </c>
      <c r="B46" s="48" t="s">
        <v>1800</v>
      </c>
      <c r="Q46" s="49" t="n">
        <v>1</v>
      </c>
    </row>
    <row r="47" customFormat="false" ht="15" hidden="false" customHeight="false" outlineLevel="0" collapsed="false">
      <c r="A47" s="48" t="s">
        <v>738</v>
      </c>
      <c r="B47" s="48" t="s">
        <v>1801</v>
      </c>
      <c r="C47" s="0" t="n">
        <v>1</v>
      </c>
      <c r="Q47" s="49"/>
    </row>
    <row r="48" customFormat="false" ht="15" hidden="false" customHeight="false" outlineLevel="0" collapsed="false">
      <c r="A48" s="48" t="s">
        <v>749</v>
      </c>
      <c r="B48" s="48" t="s">
        <v>1802</v>
      </c>
      <c r="C48" s="49"/>
      <c r="J48" s="49"/>
      <c r="Q48" s="0" t="n">
        <v>2</v>
      </c>
    </row>
    <row r="49" customFormat="false" ht="15" hidden="false" customHeight="false" outlineLevel="0" collapsed="false">
      <c r="A49" s="48" t="s">
        <v>767</v>
      </c>
      <c r="B49" s="48" t="s">
        <v>1803</v>
      </c>
      <c r="C49" s="49"/>
      <c r="Q49" s="0" t="n">
        <v>1</v>
      </c>
    </row>
    <row r="50" customFormat="false" ht="15" hidden="false" customHeight="false" outlineLevel="0" collapsed="false">
      <c r="A50" s="48" t="s">
        <v>770</v>
      </c>
      <c r="B50" s="48" t="s">
        <v>1804</v>
      </c>
      <c r="Q50" s="49" t="n">
        <v>2</v>
      </c>
    </row>
    <row r="51" customFormat="false" ht="15" hidden="false" customHeight="false" outlineLevel="0" collapsed="false">
      <c r="A51" s="48" t="s">
        <v>790</v>
      </c>
      <c r="B51" s="48" t="s">
        <v>1805</v>
      </c>
      <c r="K51" s="49"/>
      <c r="Q51" s="0" t="n">
        <v>6</v>
      </c>
    </row>
    <row r="52" customFormat="false" ht="15" hidden="false" customHeight="false" outlineLevel="0" collapsed="false">
      <c r="A52" s="48" t="s">
        <v>808</v>
      </c>
      <c r="B52" s="48" t="s">
        <v>1806</v>
      </c>
      <c r="Q52" s="49" t="n">
        <v>5</v>
      </c>
    </row>
    <row r="53" customFormat="false" ht="15" hidden="false" customHeight="false" outlineLevel="0" collapsed="false">
      <c r="A53" s="48" t="s">
        <v>823</v>
      </c>
      <c r="B53" s="48" t="s">
        <v>1807</v>
      </c>
      <c r="P53" s="0" t="n">
        <v>1</v>
      </c>
      <c r="Q53" s="49" t="n">
        <v>4</v>
      </c>
    </row>
    <row r="54" customFormat="false" ht="15" hidden="false" customHeight="false" outlineLevel="0" collapsed="false">
      <c r="A54" s="48" t="s">
        <v>858</v>
      </c>
      <c r="B54" s="48" t="s">
        <v>1808</v>
      </c>
      <c r="Q54" s="49" t="n">
        <v>1</v>
      </c>
    </row>
    <row r="55" customFormat="false" ht="15" hidden="false" customHeight="false" outlineLevel="0" collapsed="false">
      <c r="A55" s="48" t="s">
        <v>867</v>
      </c>
      <c r="B55" s="48" t="s">
        <v>1809</v>
      </c>
      <c r="C55" s="49"/>
      <c r="Q55" s="0" t="n">
        <v>3</v>
      </c>
    </row>
    <row r="56" customFormat="false" ht="15" hidden="false" customHeight="false" outlineLevel="0" collapsed="false">
      <c r="A56" s="48" t="s">
        <v>879</v>
      </c>
      <c r="B56" s="48" t="s">
        <v>1810</v>
      </c>
      <c r="Q56" s="49" t="n">
        <v>4</v>
      </c>
    </row>
    <row r="57" customFormat="false" ht="15" hidden="false" customHeight="false" outlineLevel="0" collapsed="false">
      <c r="A57" s="48" t="s">
        <v>888</v>
      </c>
      <c r="B57" s="48" t="s">
        <v>1811</v>
      </c>
      <c r="P57" s="49"/>
      <c r="Q57" s="49" t="n">
        <v>2</v>
      </c>
    </row>
    <row r="58" customFormat="false" ht="15" hidden="false" customHeight="false" outlineLevel="0" collapsed="false">
      <c r="A58" s="48" t="s">
        <v>894</v>
      </c>
      <c r="B58" s="48" t="s">
        <v>1812</v>
      </c>
      <c r="Q58" s="49" t="n">
        <v>2</v>
      </c>
    </row>
    <row r="59" customFormat="false" ht="15" hidden="false" customHeight="false" outlineLevel="0" collapsed="false">
      <c r="A59" s="48" t="s">
        <v>906</v>
      </c>
      <c r="B59" s="48" t="s">
        <v>1813</v>
      </c>
      <c r="Q59" s="49" t="n">
        <v>1</v>
      </c>
    </row>
    <row r="60" customFormat="false" ht="15" hidden="false" customHeight="false" outlineLevel="0" collapsed="false">
      <c r="A60" s="48" t="s">
        <v>909</v>
      </c>
      <c r="B60" s="48" t="s">
        <v>1814</v>
      </c>
      <c r="C60" s="0" t="n">
        <v>1</v>
      </c>
      <c r="Q60" s="49" t="n">
        <v>1</v>
      </c>
    </row>
    <row r="61" customFormat="false" ht="15" hidden="false" customHeight="false" outlineLevel="0" collapsed="false">
      <c r="A61" s="48" t="s">
        <v>911</v>
      </c>
      <c r="B61" s="48" t="s">
        <v>1815</v>
      </c>
      <c r="Q61" s="49" t="n">
        <v>1</v>
      </c>
    </row>
    <row r="62" customFormat="false" ht="15" hidden="false" customHeight="false" outlineLevel="0" collapsed="false">
      <c r="A62" s="48" t="s">
        <v>917</v>
      </c>
      <c r="B62" s="48" t="s">
        <v>1816</v>
      </c>
      <c r="Q62" s="49" t="n">
        <v>1</v>
      </c>
    </row>
    <row r="63" customFormat="false" ht="15" hidden="false" customHeight="false" outlineLevel="0" collapsed="false">
      <c r="A63" s="48" t="s">
        <v>919</v>
      </c>
      <c r="B63" s="48" t="s">
        <v>1817</v>
      </c>
      <c r="Q63" s="49" t="n">
        <v>1</v>
      </c>
    </row>
    <row r="64" customFormat="false" ht="15" hidden="false" customHeight="false" outlineLevel="0" collapsed="false">
      <c r="A64" s="48" t="s">
        <v>937</v>
      </c>
      <c r="B64" s="48" t="s">
        <v>1818</v>
      </c>
      <c r="P64" s="49" t="n">
        <v>1</v>
      </c>
      <c r="Q64" s="49"/>
    </row>
    <row r="65" customFormat="false" ht="15" hidden="false" customHeight="false" outlineLevel="0" collapsed="false">
      <c r="A65" s="48" t="s">
        <v>928</v>
      </c>
      <c r="B65" s="48" t="s">
        <v>1819</v>
      </c>
      <c r="C65" s="49"/>
      <c r="Q65" s="0" t="n">
        <v>2</v>
      </c>
    </row>
    <row r="66" customFormat="false" ht="15" hidden="false" customHeight="false" outlineLevel="0" collapsed="false">
      <c r="A66" s="48" t="s">
        <v>952</v>
      </c>
      <c r="B66" s="48" t="s">
        <v>1820</v>
      </c>
      <c r="C66" s="0" t="n">
        <v>1</v>
      </c>
      <c r="Q66" s="49" t="n">
        <v>1</v>
      </c>
    </row>
    <row r="67" customFormat="false" ht="15" hidden="false" customHeight="false" outlineLevel="0" collapsed="false">
      <c r="A67" s="48" t="s">
        <v>967</v>
      </c>
      <c r="B67" s="48" t="s">
        <v>1821</v>
      </c>
      <c r="Q67" s="49" t="n">
        <v>1</v>
      </c>
    </row>
    <row r="68" customFormat="false" ht="15" hidden="false" customHeight="false" outlineLevel="0" collapsed="false">
      <c r="A68" s="48" t="s">
        <v>976</v>
      </c>
      <c r="B68" s="48" t="s">
        <v>1802</v>
      </c>
      <c r="J68" s="49"/>
      <c r="Q68" s="0" t="n">
        <v>2</v>
      </c>
    </row>
    <row r="69" customFormat="false" ht="15" hidden="false" customHeight="false" outlineLevel="0" collapsed="false">
      <c r="A69" s="48" t="s">
        <v>987</v>
      </c>
      <c r="B69" s="48" t="s">
        <v>1822</v>
      </c>
      <c r="J69" s="49"/>
      <c r="Q69" s="0" t="n">
        <v>1</v>
      </c>
    </row>
    <row r="70" customFormat="false" ht="15" hidden="false" customHeight="false" outlineLevel="0" collapsed="false">
      <c r="A70" s="48" t="s">
        <v>993</v>
      </c>
      <c r="B70" s="48" t="s">
        <v>1823</v>
      </c>
      <c r="C70" s="49"/>
      <c r="Q70" s="0" t="n">
        <v>1</v>
      </c>
    </row>
    <row r="71" customFormat="false" ht="15" hidden="false" customHeight="false" outlineLevel="0" collapsed="false">
      <c r="A71" s="48" t="s">
        <v>996</v>
      </c>
      <c r="B71" s="48" t="s">
        <v>1824</v>
      </c>
      <c r="Q71" s="49" t="n">
        <v>1</v>
      </c>
    </row>
    <row r="72" customFormat="false" ht="15" hidden="false" customHeight="false" outlineLevel="0" collapsed="false">
      <c r="A72" s="48" t="s">
        <v>1011</v>
      </c>
      <c r="B72" s="48" t="s">
        <v>1825</v>
      </c>
      <c r="C72" s="0" t="n">
        <v>1</v>
      </c>
      <c r="Q72" s="49" t="n">
        <v>3</v>
      </c>
    </row>
    <row r="73" customFormat="false" ht="15" hidden="false" customHeight="false" outlineLevel="0" collapsed="false">
      <c r="A73" s="48" t="s">
        <v>1017</v>
      </c>
      <c r="B73" s="48" t="s">
        <v>1826</v>
      </c>
      <c r="Q73" s="49" t="n">
        <v>1</v>
      </c>
    </row>
    <row r="74" customFormat="false" ht="15" hidden="false" customHeight="false" outlineLevel="0" collapsed="false">
      <c r="A74" s="48" t="s">
        <v>1020</v>
      </c>
      <c r="B74" s="48" t="s">
        <v>1827</v>
      </c>
      <c r="Q74" s="49" t="n">
        <v>1</v>
      </c>
    </row>
    <row r="75" customFormat="false" ht="15" hidden="false" customHeight="false" outlineLevel="0" collapsed="false">
      <c r="A75" s="48" t="s">
        <v>1095</v>
      </c>
      <c r="B75" s="48" t="s">
        <v>1828</v>
      </c>
      <c r="Q75" s="49" t="n">
        <v>1</v>
      </c>
    </row>
    <row r="76" customFormat="false" ht="15" hidden="false" customHeight="false" outlineLevel="0" collapsed="false">
      <c r="A76" s="48" t="s">
        <v>1098</v>
      </c>
      <c r="B76" s="48" t="s">
        <v>1829</v>
      </c>
      <c r="Q76" s="49" t="n">
        <v>2</v>
      </c>
    </row>
    <row r="77" customFormat="false" ht="15" hidden="false" customHeight="false" outlineLevel="0" collapsed="false">
      <c r="A77" s="48" t="s">
        <v>1101</v>
      </c>
      <c r="B77" s="48" t="s">
        <v>1830</v>
      </c>
      <c r="C77" s="49"/>
      <c r="G77" s="0" t="n">
        <v>1</v>
      </c>
      <c r="Q77" s="49" t="n">
        <v>1</v>
      </c>
    </row>
    <row r="78" customFormat="false" ht="15" hidden="false" customHeight="false" outlineLevel="0" collapsed="false">
      <c r="A78" s="48" t="s">
        <v>1104</v>
      </c>
      <c r="B78" s="48" t="s">
        <v>1831</v>
      </c>
      <c r="Q78" s="49" t="n">
        <v>1</v>
      </c>
    </row>
    <row r="79" customFormat="false" ht="15" hidden="false" customHeight="false" outlineLevel="0" collapsed="false">
      <c r="A79" s="48" t="s">
        <v>1119</v>
      </c>
      <c r="B79" s="48" t="s">
        <v>1832</v>
      </c>
      <c r="C79" s="0" t="n">
        <v>1</v>
      </c>
      <c r="Q79" s="49"/>
    </row>
    <row r="80" customFormat="false" ht="15" hidden="false" customHeight="false" outlineLevel="0" collapsed="false">
      <c r="A80" s="48" t="s">
        <v>1125</v>
      </c>
      <c r="B80" s="48" t="s">
        <v>1833</v>
      </c>
      <c r="C80" s="49"/>
      <c r="Q80" s="49" t="n">
        <v>6</v>
      </c>
    </row>
    <row r="81" customFormat="false" ht="15" hidden="false" customHeight="false" outlineLevel="0" collapsed="false">
      <c r="A81" s="48" t="s">
        <v>1131</v>
      </c>
      <c r="B81" s="48" t="s">
        <v>1834</v>
      </c>
      <c r="Q81" s="49" t="n">
        <v>2</v>
      </c>
    </row>
    <row r="82" customFormat="false" ht="15" hidden="false" customHeight="false" outlineLevel="0" collapsed="false">
      <c r="A82" s="48" t="s">
        <v>1167</v>
      </c>
      <c r="B82" s="48" t="s">
        <v>1835</v>
      </c>
      <c r="C82" s="0" t="n">
        <v>2</v>
      </c>
      <c r="D82" s="49"/>
      <c r="M82" s="0" t="n">
        <v>1</v>
      </c>
      <c r="P82" s="0" t="n">
        <v>1</v>
      </c>
      <c r="Q82" s="49" t="n">
        <v>5</v>
      </c>
    </row>
    <row r="83" customFormat="false" ht="15" hidden="false" customHeight="false" outlineLevel="0" collapsed="false">
      <c r="A83" s="48" t="s">
        <v>1176</v>
      </c>
      <c r="B83" s="48" t="s">
        <v>1836</v>
      </c>
      <c r="I83" s="49"/>
      <c r="Q83" s="49" t="n">
        <v>3</v>
      </c>
    </row>
    <row r="84" customFormat="false" ht="15" hidden="false" customHeight="false" outlineLevel="0" collapsed="false">
      <c r="A84" s="48" t="s">
        <v>1182</v>
      </c>
      <c r="B84" s="48" t="s">
        <v>1837</v>
      </c>
      <c r="Q84" s="49" t="n">
        <v>1</v>
      </c>
    </row>
    <row r="85" customFormat="false" ht="15" hidden="false" customHeight="false" outlineLevel="0" collapsed="false">
      <c r="A85" s="48" t="s">
        <v>1194</v>
      </c>
      <c r="B85" s="48" t="s">
        <v>1838</v>
      </c>
      <c r="C85" s="49"/>
      <c r="Q85" s="49" t="n">
        <v>5</v>
      </c>
    </row>
    <row r="86" customFormat="false" ht="15" hidden="false" customHeight="false" outlineLevel="0" collapsed="false">
      <c r="A86" s="48" t="s">
        <v>1209</v>
      </c>
      <c r="B86" s="48" t="s">
        <v>1839</v>
      </c>
      <c r="L86" s="49"/>
      <c r="Q86" s="49" t="n">
        <v>3</v>
      </c>
    </row>
    <row r="87" customFormat="false" ht="15" hidden="false" customHeight="false" outlineLevel="0" collapsed="false">
      <c r="A87" s="48" t="s">
        <v>1215</v>
      </c>
      <c r="B87" s="48" t="s">
        <v>1840</v>
      </c>
      <c r="J87" s="49"/>
      <c r="Q87" s="0" t="n">
        <v>1</v>
      </c>
    </row>
    <row r="88" customFormat="false" ht="15" hidden="false" customHeight="false" outlineLevel="0" collapsed="false">
      <c r="A88" s="48" t="s">
        <v>1221</v>
      </c>
      <c r="B88" s="48" t="s">
        <v>1841</v>
      </c>
      <c r="Q88" s="49" t="n">
        <v>2</v>
      </c>
    </row>
    <row r="89" customFormat="false" ht="15" hidden="false" customHeight="false" outlineLevel="0" collapsed="false">
      <c r="A89" s="48" t="s">
        <v>1233</v>
      </c>
      <c r="B89" s="48" t="s">
        <v>1842</v>
      </c>
      <c r="C89" s="49"/>
      <c r="Q89" s="0" t="n">
        <v>6</v>
      </c>
    </row>
    <row r="90" customFormat="false" ht="15" hidden="false" customHeight="false" outlineLevel="0" collapsed="false">
      <c r="A90" s="48" t="s">
        <v>1236</v>
      </c>
      <c r="B90" s="48" t="s">
        <v>1843</v>
      </c>
      <c r="C90" s="49"/>
      <c r="D90" s="0" t="n">
        <v>1</v>
      </c>
      <c r="Q90" s="0" t="n">
        <v>2</v>
      </c>
    </row>
    <row r="91" customFormat="false" ht="15" hidden="false" customHeight="false" outlineLevel="0" collapsed="false">
      <c r="A91" s="48" t="s">
        <v>1242</v>
      </c>
      <c r="B91" s="48" t="s">
        <v>1844</v>
      </c>
      <c r="Q91" s="49" t="n">
        <v>1</v>
      </c>
    </row>
    <row r="92" customFormat="false" ht="15" hidden="false" customHeight="false" outlineLevel="0" collapsed="false">
      <c r="A92" s="48" t="s">
        <v>1257</v>
      </c>
      <c r="B92" s="48" t="s">
        <v>1845</v>
      </c>
      <c r="Q92" s="49" t="n">
        <v>8</v>
      </c>
    </row>
    <row r="93" customFormat="false" ht="15" hidden="false" customHeight="false" outlineLevel="0" collapsed="false">
      <c r="A93" s="48" t="s">
        <v>1266</v>
      </c>
      <c r="B93" s="48" t="s">
        <v>1846</v>
      </c>
      <c r="Q93" s="49" t="n">
        <v>1</v>
      </c>
    </row>
    <row r="94" customFormat="false" ht="15" hidden="false" customHeight="false" outlineLevel="0" collapsed="false">
      <c r="A94" s="48" t="s">
        <v>1275</v>
      </c>
      <c r="B94" s="48" t="s">
        <v>1847</v>
      </c>
      <c r="Q94" s="49" t="n">
        <v>8</v>
      </c>
    </row>
    <row r="95" customFormat="false" ht="15" hidden="false" customHeight="false" outlineLevel="0" collapsed="false">
      <c r="A95" s="48" t="s">
        <v>1284</v>
      </c>
      <c r="B95" s="48" t="s">
        <v>1804</v>
      </c>
      <c r="Q95" s="49" t="n">
        <v>6</v>
      </c>
    </row>
    <row r="96" customFormat="false" ht="15" hidden="false" customHeight="false" outlineLevel="0" collapsed="false">
      <c r="A96" s="48" t="s">
        <v>1286</v>
      </c>
      <c r="B96" s="48" t="s">
        <v>1848</v>
      </c>
      <c r="Q96" s="49" t="n">
        <v>1</v>
      </c>
    </row>
    <row r="97" customFormat="false" ht="15" hidden="false" customHeight="false" outlineLevel="0" collapsed="false">
      <c r="A97" s="48" t="s">
        <v>1307</v>
      </c>
      <c r="B97" s="48" t="s">
        <v>1849</v>
      </c>
      <c r="C97" s="0" t="n">
        <v>2</v>
      </c>
      <c r="Q97" s="49"/>
    </row>
    <row r="98" customFormat="false" ht="15" hidden="false" customHeight="false" outlineLevel="0" collapsed="false">
      <c r="A98" s="48" t="s">
        <v>1319</v>
      </c>
      <c r="B98" s="48" t="s">
        <v>1850</v>
      </c>
      <c r="C98" s="0" t="n">
        <v>2</v>
      </c>
      <c r="Q98" s="49"/>
    </row>
    <row r="99" customFormat="false" ht="15" hidden="false" customHeight="false" outlineLevel="0" collapsed="false">
      <c r="A99" s="48" t="s">
        <v>1322</v>
      </c>
      <c r="B99" s="48" t="s">
        <v>1851</v>
      </c>
      <c r="C99" s="49"/>
      <c r="P99" s="0" t="n">
        <v>1</v>
      </c>
      <c r="Q99" s="49"/>
    </row>
    <row r="100" customFormat="false" ht="15" hidden="false" customHeight="false" outlineLevel="0" collapsed="false">
      <c r="A100" s="48" t="s">
        <v>1334</v>
      </c>
      <c r="B100" s="48" t="s">
        <v>1852</v>
      </c>
      <c r="Q100" s="49" t="n">
        <v>1</v>
      </c>
    </row>
    <row r="101" customFormat="false" ht="15" hidden="false" customHeight="false" outlineLevel="0" collapsed="false">
      <c r="A101" s="48" t="s">
        <v>1340</v>
      </c>
      <c r="B101" s="48" t="s">
        <v>1853</v>
      </c>
      <c r="Q101" s="49" t="n">
        <v>3</v>
      </c>
    </row>
    <row r="102" customFormat="false" ht="15" hidden="false" customHeight="false" outlineLevel="0" collapsed="false">
      <c r="A102" s="48" t="s">
        <v>1384</v>
      </c>
      <c r="B102" s="48" t="s">
        <v>1854</v>
      </c>
      <c r="D102" s="49"/>
      <c r="Q102" s="0" t="n">
        <v>5</v>
      </c>
    </row>
    <row r="103" customFormat="false" ht="15" hidden="false" customHeight="false" outlineLevel="0" collapsed="false">
      <c r="A103" s="48" t="s">
        <v>1390</v>
      </c>
      <c r="B103" s="48" t="s">
        <v>1855</v>
      </c>
      <c r="C103" s="49"/>
      <c r="Q103" s="0" t="n">
        <v>5</v>
      </c>
    </row>
    <row r="104" customFormat="false" ht="15" hidden="false" customHeight="false" outlineLevel="0" collapsed="false">
      <c r="A104" s="48" t="s">
        <v>1420</v>
      </c>
      <c r="B104" s="48" t="s">
        <v>1856</v>
      </c>
      <c r="O104" s="0" t="n">
        <v>1</v>
      </c>
      <c r="Q104" s="49" t="n">
        <v>1</v>
      </c>
    </row>
    <row r="105" customFormat="false" ht="15" hidden="false" customHeight="false" outlineLevel="0" collapsed="false">
      <c r="A105" s="48" t="s">
        <v>1423</v>
      </c>
      <c r="B105" s="48" t="s">
        <v>1857</v>
      </c>
      <c r="Q105" s="49" t="n">
        <v>1</v>
      </c>
    </row>
    <row r="106" customFormat="false" ht="15" hidden="false" customHeight="false" outlineLevel="0" collapsed="false">
      <c r="A106" s="48" t="s">
        <v>1429</v>
      </c>
      <c r="B106" s="48" t="s">
        <v>1858</v>
      </c>
      <c r="Q106" s="49" t="n">
        <v>3</v>
      </c>
    </row>
    <row r="107" customFormat="false" ht="15" hidden="false" customHeight="false" outlineLevel="0" collapsed="false">
      <c r="A107" s="48" t="s">
        <v>1462</v>
      </c>
      <c r="B107" s="48" t="s">
        <v>1859</v>
      </c>
      <c r="L107" s="0" t="n">
        <v>1</v>
      </c>
      <c r="Q107" s="49" t="n">
        <v>1</v>
      </c>
    </row>
    <row r="108" customFormat="false" ht="15" hidden="false" customHeight="false" outlineLevel="0" collapsed="false">
      <c r="A108" s="48" t="s">
        <v>1465</v>
      </c>
      <c r="B108" s="48" t="s">
        <v>1860</v>
      </c>
      <c r="C108" s="49"/>
      <c r="Q108" s="0" t="n">
        <v>1</v>
      </c>
    </row>
    <row r="109" customFormat="false" ht="15" hidden="false" customHeight="false" outlineLevel="0" collapsed="false">
      <c r="A109" s="48" t="s">
        <v>1474</v>
      </c>
      <c r="B109" s="48" t="s">
        <v>1861</v>
      </c>
      <c r="Q109" s="49" t="n">
        <v>2</v>
      </c>
    </row>
    <row r="110" customFormat="false" ht="15" hidden="false" customHeight="false" outlineLevel="0" collapsed="false">
      <c r="A110" s="48" t="s">
        <v>1483</v>
      </c>
      <c r="B110" s="48" t="s">
        <v>1862</v>
      </c>
      <c r="Q110" s="49" t="n">
        <v>1</v>
      </c>
    </row>
    <row r="111" customFormat="false" ht="15" hidden="false" customHeight="false" outlineLevel="0" collapsed="false">
      <c r="A111" s="48" t="s">
        <v>1492</v>
      </c>
      <c r="B111" s="48" t="s">
        <v>1863</v>
      </c>
      <c r="Q111" s="49" t="n">
        <v>1</v>
      </c>
    </row>
    <row r="112" customFormat="false" ht="15" hidden="false" customHeight="false" outlineLevel="0" collapsed="false">
      <c r="A112" s="48" t="s">
        <v>1501</v>
      </c>
      <c r="B112" s="48" t="s">
        <v>1864</v>
      </c>
      <c r="Q112" s="49" t="n">
        <v>1</v>
      </c>
    </row>
    <row r="113" customFormat="false" ht="15" hidden="false" customHeight="false" outlineLevel="0" collapsed="false">
      <c r="A113" s="48" t="s">
        <v>1506</v>
      </c>
      <c r="B113" s="48" t="s">
        <v>1865</v>
      </c>
      <c r="D113" s="0" t="n">
        <v>1</v>
      </c>
      <c r="P113" s="49"/>
      <c r="Q113" s="49"/>
    </row>
    <row r="114" customFormat="false" ht="15" hidden="false" customHeight="false" outlineLevel="0" collapsed="false">
      <c r="A114" s="48" t="s">
        <v>1545</v>
      </c>
      <c r="B114" s="48" t="s">
        <v>1866</v>
      </c>
      <c r="Q114" s="49" t="n">
        <v>5</v>
      </c>
    </row>
    <row r="115" customFormat="false" ht="15" hidden="false" customHeight="false" outlineLevel="0" collapsed="false">
      <c r="A115" s="48" t="s">
        <v>1557</v>
      </c>
      <c r="B115" s="48" t="s">
        <v>1867</v>
      </c>
      <c r="C115" s="49"/>
      <c r="Q115" s="0" t="n">
        <v>3</v>
      </c>
    </row>
    <row r="116" customFormat="false" ht="15" hidden="false" customHeight="false" outlineLevel="0" collapsed="false">
      <c r="A116" s="48" t="s">
        <v>1566</v>
      </c>
      <c r="B116" s="48" t="s">
        <v>1868</v>
      </c>
      <c r="Q116" s="49" t="n">
        <v>1</v>
      </c>
    </row>
    <row r="117" customFormat="false" ht="15" hidden="false" customHeight="false" outlineLevel="0" collapsed="false">
      <c r="A117" s="48" t="s">
        <v>1572</v>
      </c>
      <c r="B117" s="48" t="s">
        <v>1869</v>
      </c>
      <c r="Q117" s="49" t="n">
        <v>1</v>
      </c>
    </row>
    <row r="118" customFormat="false" ht="15" hidden="false" customHeight="false" outlineLevel="0" collapsed="false">
      <c r="A118" s="48" t="s">
        <v>1575</v>
      </c>
      <c r="B118" s="48" t="s">
        <v>1870</v>
      </c>
      <c r="C118" s="49"/>
      <c r="G118" s="49"/>
      <c r="H118" s="49"/>
      <c r="Q118" s="0" t="n">
        <v>2</v>
      </c>
    </row>
    <row r="119" customFormat="false" ht="15" hidden="false" customHeight="false" outlineLevel="0" collapsed="false">
      <c r="A119" s="48" t="s">
        <v>1578</v>
      </c>
      <c r="B119" s="48" t="s">
        <v>1871</v>
      </c>
      <c r="Q119" s="49" t="n">
        <v>2</v>
      </c>
    </row>
    <row r="120" customFormat="false" ht="15" hidden="false" customHeight="false" outlineLevel="0" collapsed="false">
      <c r="A120" s="48" t="s">
        <v>1584</v>
      </c>
      <c r="B120" s="48" t="s">
        <v>1872</v>
      </c>
      <c r="C120" s="49"/>
      <c r="Q120" s="49" t="n">
        <v>2</v>
      </c>
    </row>
    <row r="121" customFormat="false" ht="15" hidden="false" customHeight="false" outlineLevel="0" collapsed="false">
      <c r="A121" s="48" t="s">
        <v>1587</v>
      </c>
      <c r="B121" s="48" t="s">
        <v>1873</v>
      </c>
      <c r="Q121" s="49" t="n">
        <v>4</v>
      </c>
    </row>
    <row r="122" customFormat="false" ht="15" hidden="false" customHeight="false" outlineLevel="0" collapsed="false">
      <c r="A122" s="48" t="s">
        <v>1593</v>
      </c>
      <c r="B122" s="48" t="s">
        <v>1874</v>
      </c>
      <c r="H122" s="49"/>
      <c r="Q122" s="0" t="n">
        <v>8</v>
      </c>
    </row>
    <row r="123" customFormat="false" ht="15" hidden="false" customHeight="false" outlineLevel="0" collapsed="false">
      <c r="A123" s="48" t="s">
        <v>1596</v>
      </c>
      <c r="B123" s="48" t="s">
        <v>1875</v>
      </c>
      <c r="J123" s="0" t="n">
        <v>1</v>
      </c>
      <c r="Q123" s="49"/>
    </row>
    <row r="124" customFormat="false" ht="15" hidden="false" customHeight="false" outlineLevel="0" collapsed="false">
      <c r="A124" s="48" t="s">
        <v>1599</v>
      </c>
      <c r="B124" s="48" t="s">
        <v>1876</v>
      </c>
      <c r="G124" s="49"/>
      <c r="L124" s="49"/>
      <c r="Q124" s="49" t="n">
        <v>2</v>
      </c>
    </row>
    <row r="125" customFormat="false" ht="15" hidden="false" customHeight="false" outlineLevel="0" collapsed="false">
      <c r="A125" s="48" t="s">
        <v>1605</v>
      </c>
      <c r="B125" s="48" t="s">
        <v>1877</v>
      </c>
      <c r="Q125" s="49" t="n">
        <v>8</v>
      </c>
    </row>
    <row r="126" customFormat="false" ht="15" hidden="false" customHeight="false" outlineLevel="0" collapsed="false">
      <c r="A126" s="48" t="s">
        <v>1611</v>
      </c>
      <c r="B126" s="48" t="s">
        <v>1878</v>
      </c>
      <c r="Q126" s="49" t="n">
        <v>2</v>
      </c>
    </row>
    <row r="127" customFormat="false" ht="15" hidden="false" customHeight="false" outlineLevel="0" collapsed="false">
      <c r="A127" s="48" t="s">
        <v>1626</v>
      </c>
      <c r="B127" s="48" t="s">
        <v>1879</v>
      </c>
      <c r="Q127" s="49" t="n">
        <v>1</v>
      </c>
    </row>
    <row r="128" customFormat="false" ht="15" hidden="false" customHeight="false" outlineLevel="0" collapsed="false">
      <c r="A128" s="48" t="s">
        <v>1635</v>
      </c>
      <c r="B128" s="48" t="s">
        <v>1880</v>
      </c>
      <c r="C128" s="0" t="n">
        <v>1</v>
      </c>
      <c r="Q128" s="49"/>
    </row>
    <row r="129" customFormat="false" ht="15" hidden="false" customHeight="false" outlineLevel="0" collapsed="false">
      <c r="A129" s="48" t="s">
        <v>1638</v>
      </c>
      <c r="B129" s="48" t="s">
        <v>1881</v>
      </c>
      <c r="Q129" s="49" t="n">
        <v>5</v>
      </c>
    </row>
    <row r="130" customFormat="false" ht="15" hidden="false" customHeight="false" outlineLevel="0" collapsed="false">
      <c r="A130" s="48" t="s">
        <v>1644</v>
      </c>
      <c r="B130" s="48" t="s">
        <v>1882</v>
      </c>
      <c r="Q130" s="49" t="n">
        <v>1</v>
      </c>
    </row>
    <row r="131" customFormat="false" ht="15" hidden="false" customHeight="false" outlineLevel="0" collapsed="false">
      <c r="A131" s="48" t="s">
        <v>1647</v>
      </c>
      <c r="B131" s="48" t="s">
        <v>1883</v>
      </c>
      <c r="P131" s="0" t="n">
        <v>1</v>
      </c>
      <c r="Q131" s="49" t="n">
        <v>4</v>
      </c>
    </row>
    <row r="132" customFormat="false" ht="15" hidden="false" customHeight="false" outlineLevel="0" collapsed="false">
      <c r="A132" s="48" t="s">
        <v>1656</v>
      </c>
      <c r="B132" s="48" t="s">
        <v>1884</v>
      </c>
      <c r="Q132" s="49" t="n">
        <v>1</v>
      </c>
    </row>
    <row r="133" customFormat="false" ht="15" hidden="false" customHeight="false" outlineLevel="0" collapsed="false">
      <c r="A133" s="48" t="s">
        <v>1669</v>
      </c>
      <c r="B133" s="48" t="s">
        <v>1885</v>
      </c>
      <c r="Q133" s="49" t="n">
        <v>10</v>
      </c>
    </row>
    <row r="134" customFormat="false" ht="15" hidden="false" customHeight="false" outlineLevel="0" collapsed="false">
      <c r="A134" s="48" t="s">
        <v>1684</v>
      </c>
      <c r="B134" s="48" t="s">
        <v>1886</v>
      </c>
      <c r="Q134" s="49" t="n">
        <v>1</v>
      </c>
    </row>
    <row r="135" customFormat="false" ht="15" hidden="false" customHeight="false" outlineLevel="0" collapsed="false">
      <c r="A135" s="48" t="s">
        <v>1687</v>
      </c>
      <c r="B135" s="48" t="s">
        <v>1864</v>
      </c>
      <c r="Q135" s="49" t="n">
        <v>1</v>
      </c>
    </row>
    <row r="136" customFormat="false" ht="15" hidden="false" customHeight="false" outlineLevel="0" collapsed="false">
      <c r="A136" s="48" t="s">
        <v>1692</v>
      </c>
      <c r="B136" s="48" t="s">
        <v>1801</v>
      </c>
      <c r="C136" s="0" t="n">
        <v>1</v>
      </c>
      <c r="Q136" s="49"/>
    </row>
    <row r="137" customFormat="false" ht="15" hidden="false" customHeight="false" outlineLevel="0" collapsed="false">
      <c r="A137" s="48" t="s">
        <v>1700</v>
      </c>
      <c r="B137" s="48" t="s">
        <v>1887</v>
      </c>
      <c r="Q137" s="49" t="n">
        <v>1</v>
      </c>
    </row>
    <row r="138" customFormat="false" ht="15" hidden="false" customHeight="false" outlineLevel="0" collapsed="false">
      <c r="A138" s="48" t="s">
        <v>1712</v>
      </c>
      <c r="B138" s="48" t="s">
        <v>1888</v>
      </c>
      <c r="C138" s="49"/>
      <c r="Q138" s="49" t="n">
        <v>1</v>
      </c>
    </row>
    <row r="139" customFormat="false" ht="15" hidden="false" customHeight="false" outlineLevel="0" collapsed="false">
      <c r="A139" s="48" t="s">
        <v>1718</v>
      </c>
      <c r="B139" s="48" t="s">
        <v>1889</v>
      </c>
      <c r="Q139" s="49" t="n">
        <v>1</v>
      </c>
    </row>
    <row r="140" customFormat="false" ht="15" hidden="false" customHeight="false" outlineLevel="0" collapsed="false">
      <c r="A140" s="48" t="s">
        <v>1729</v>
      </c>
      <c r="B140" s="48" t="s">
        <v>1890</v>
      </c>
      <c r="C140" s="49"/>
      <c r="Q140" s="49" t="n">
        <v>4</v>
      </c>
    </row>
    <row r="141" customFormat="false" ht="15" hidden="false" customHeight="false" outlineLevel="0" collapsed="false">
      <c r="A141" s="48"/>
      <c r="B141" s="48"/>
      <c r="Q141" s="49"/>
    </row>
    <row r="142" customFormat="false" ht="15" hidden="false" customHeight="false" outlineLevel="0" collapsed="false">
      <c r="A142" s="48"/>
      <c r="B142" s="48"/>
      <c r="Q142" s="49"/>
    </row>
    <row r="143" customFormat="false" ht="15" hidden="false" customHeight="false" outlineLevel="0" collapsed="false">
      <c r="A143" s="48"/>
      <c r="B143" s="48"/>
      <c r="Q143" s="49"/>
    </row>
    <row r="144" customFormat="false" ht="15" hidden="false" customHeight="false" outlineLevel="0" collapsed="false">
      <c r="A144" s="48"/>
      <c r="B144" s="48"/>
      <c r="Q144" s="49"/>
    </row>
    <row r="145" customFormat="false" ht="15" hidden="false" customHeight="false" outlineLevel="0" collapsed="false">
      <c r="A145" s="48"/>
      <c r="B145" s="48"/>
      <c r="C145" s="49"/>
    </row>
    <row r="146" customFormat="false" ht="15" hidden="false" customHeight="false" outlineLevel="0" collapsed="false">
      <c r="A146" s="48"/>
      <c r="B146" s="48"/>
      <c r="Q146" s="49"/>
    </row>
    <row r="147" customFormat="false" ht="15" hidden="false" customHeight="false" outlineLevel="0" collapsed="false">
      <c r="A147" s="48"/>
      <c r="B147" s="48"/>
      <c r="Q147" s="49"/>
    </row>
    <row r="148" customFormat="false" ht="15" hidden="false" customHeight="false" outlineLevel="0" collapsed="false">
      <c r="A148" s="48"/>
      <c r="B148" s="48"/>
      <c r="Q148" s="49"/>
    </row>
    <row r="149" customFormat="false" ht="15" hidden="false" customHeight="false" outlineLevel="0" collapsed="false">
      <c r="A149" s="48"/>
      <c r="B149" s="48"/>
      <c r="Q149" s="49"/>
    </row>
    <row r="150" customFormat="false" ht="15" hidden="false" customHeight="false" outlineLevel="0" collapsed="false">
      <c r="A150" s="48"/>
      <c r="B150" s="48"/>
      <c r="Q150" s="49"/>
    </row>
    <row r="151" customFormat="false" ht="15" hidden="false" customHeight="false" outlineLevel="0" collapsed="false">
      <c r="A151" s="48"/>
      <c r="B151" s="48"/>
      <c r="Q151" s="49"/>
    </row>
    <row r="152" customFormat="false" ht="15" hidden="false" customHeight="false" outlineLevel="0" collapsed="false">
      <c r="A152" s="48"/>
      <c r="B152" s="48"/>
      <c r="Q152" s="49"/>
    </row>
    <row r="153" customFormat="false" ht="15" hidden="false" customHeight="false" outlineLevel="0" collapsed="false">
      <c r="A153" s="48"/>
      <c r="B153" s="48"/>
      <c r="Q153" s="49"/>
    </row>
    <row r="154" customFormat="false" ht="15" hidden="false" customHeight="false" outlineLevel="0" collapsed="false">
      <c r="A154" s="48"/>
      <c r="B154" s="48"/>
      <c r="Q154" s="49"/>
    </row>
    <row r="155" customFormat="false" ht="15" hidden="false" customHeight="false" outlineLevel="0" collapsed="false">
      <c r="A155" s="48"/>
      <c r="B155" s="48"/>
      <c r="Q155" s="49"/>
    </row>
    <row r="156" customFormat="false" ht="15" hidden="false" customHeight="false" outlineLevel="0" collapsed="false">
      <c r="A156" s="48"/>
      <c r="B156" s="48"/>
      <c r="Q156" s="49"/>
    </row>
    <row r="157" customFormat="false" ht="15" hidden="false" customHeight="false" outlineLevel="0" collapsed="false">
      <c r="A157" s="48"/>
      <c r="B157" s="48"/>
      <c r="N157" s="49"/>
    </row>
    <row r="158" customFormat="false" ht="15" hidden="false" customHeight="false" outlineLevel="0" collapsed="false">
      <c r="A158" s="48"/>
      <c r="B158" s="48"/>
      <c r="Q158" s="49"/>
    </row>
    <row r="159" customFormat="false" ht="15" hidden="false" customHeight="false" outlineLevel="0" collapsed="false">
      <c r="A159" s="48"/>
      <c r="B159" s="48"/>
      <c r="Q159" s="49"/>
    </row>
    <row r="160" customFormat="false" ht="15" hidden="false" customHeight="false" outlineLevel="0" collapsed="false">
      <c r="A160" s="48"/>
      <c r="B160" s="48"/>
      <c r="Q160" s="49"/>
    </row>
    <row r="161" customFormat="false" ht="15" hidden="false" customHeight="false" outlineLevel="0" collapsed="false">
      <c r="A161" s="48"/>
      <c r="B161" s="48"/>
      <c r="Q161" s="49"/>
    </row>
    <row r="162" customFormat="false" ht="15" hidden="false" customHeight="false" outlineLevel="0" collapsed="false">
      <c r="A162" s="48"/>
      <c r="B162" s="48"/>
      <c r="Q162" s="49"/>
    </row>
    <row r="163" customFormat="false" ht="15" hidden="false" customHeight="false" outlineLevel="0" collapsed="false">
      <c r="A163" s="48"/>
      <c r="B163" s="48"/>
      <c r="F163" s="49"/>
      <c r="Q163" s="49"/>
    </row>
    <row r="164" customFormat="false" ht="15" hidden="false" customHeight="false" outlineLevel="0" collapsed="false">
      <c r="A164" s="48"/>
      <c r="B164" s="48"/>
      <c r="Q164" s="49"/>
    </row>
    <row r="165" customFormat="false" ht="15" hidden="false" customHeight="false" outlineLevel="0" collapsed="false">
      <c r="A165" s="48"/>
      <c r="B165" s="48"/>
      <c r="Q165" s="49"/>
    </row>
    <row r="166" customFormat="false" ht="15" hidden="false" customHeight="false" outlineLevel="0" collapsed="false">
      <c r="A166" s="48"/>
      <c r="B166" s="48"/>
      <c r="Q166" s="49"/>
    </row>
    <row r="167" customFormat="false" ht="15" hidden="false" customHeight="false" outlineLevel="0" collapsed="false">
      <c r="A167" s="30"/>
      <c r="B167" s="3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/>
    </row>
    <row r="168" customFormat="false" ht="15" hidden="false" customHeight="false" outlineLevel="0" collapsed="false">
      <c r="A168" s="30"/>
      <c r="B168" s="3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/>
    </row>
    <row r="169" customFormat="false" ht="15" hidden="false" customHeight="false" outlineLevel="0" collapsed="false">
      <c r="A169" s="30"/>
      <c r="B169" s="3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/>
    </row>
    <row r="170" customFormat="false" ht="15" hidden="false" customHeight="false" outlineLevel="0" collapsed="false">
      <c r="A170" s="30"/>
      <c r="B170" s="3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32"/>
      <c r="P170" s="6"/>
      <c r="Q170" s="32"/>
    </row>
    <row r="171" customFormat="false" ht="15" hidden="false" customHeight="false" outlineLevel="0" collapsed="false">
      <c r="A171" s="30"/>
      <c r="B171" s="3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2"/>
    </row>
    <row r="172" customFormat="false" ht="15" hidden="false" customHeight="false" outlineLevel="0" collapsed="false">
      <c r="A172" s="30"/>
      <c r="B172" s="3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/>
    </row>
    <row r="173" customFormat="false" ht="15" hidden="false" customHeight="false" outlineLevel="0" collapsed="false">
      <c r="A173" s="30"/>
      <c r="B173" s="3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/>
    </row>
    <row r="174" customFormat="false" ht="15" hidden="false" customHeight="false" outlineLevel="0" collapsed="false">
      <c r="A174" s="30"/>
      <c r="B174" s="3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20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3/07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0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0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3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3</v>
      </c>
      <c r="D8" s="28" t="n">
        <f aca="false">nr_demo_ytd!G8</f>
        <v>0</v>
      </c>
      <c r="E8" s="28" t="n">
        <f aca="false">nr_demo_ytd!H8</f>
        <v>0</v>
      </c>
      <c r="F8" s="28" t="n">
        <f aca="false">nr_demo_ytd!I8</f>
        <v>1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1</v>
      </c>
      <c r="K8" s="28" t="n">
        <f aca="false">nr_demo_ytd!N8</f>
        <v>0</v>
      </c>
      <c r="L8" s="28" t="n">
        <f aca="false">nr_demo_ytd!O8</f>
        <v>0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0</v>
      </c>
      <c r="Q8" s="28" t="n">
        <f aca="false">nr_demo_ytd!T8</f>
        <v>22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2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0</v>
      </c>
      <c r="G9" s="28" t="n">
        <f aca="false">nr_demo_ytd!J9</f>
        <v>0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0</v>
      </c>
      <c r="K9" s="28" t="n">
        <f aca="false">nr_demo_ytd!N9</f>
        <v>0</v>
      </c>
      <c r="L9" s="28" t="n">
        <f aca="false">nr_demo_ytd!O9</f>
        <v>0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8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2</v>
      </c>
      <c r="D10" s="28" t="n">
        <f aca="false">nr_demo_ytd!G10</f>
        <v>0</v>
      </c>
      <c r="E10" s="28" t="n">
        <f aca="false">nr_demo_ytd!H10</f>
        <v>0</v>
      </c>
      <c r="F10" s="28" t="n">
        <f aca="false">nr_demo_ytd!I10</f>
        <v>0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0</v>
      </c>
      <c r="K10" s="28" t="n">
        <f aca="false">nr_demo_ytd!N10</f>
        <v>0</v>
      </c>
      <c r="L10" s="28" t="n">
        <f aca="false">nr_demo_ytd!O10</f>
        <v>1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1</v>
      </c>
      <c r="Q10" s="28" t="n">
        <f aca="false">nr_demo_ytd!T10</f>
        <v>8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0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0</v>
      </c>
      <c r="K11" s="28" t="n">
        <f aca="false">nr_demo_ytd!N11</f>
        <v>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3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0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3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1</v>
      </c>
      <c r="J13" s="28" t="n">
        <f aca="false">nr_demo_ytd!M13</f>
        <v>3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0</v>
      </c>
      <c r="Q13" s="28" t="n">
        <f aca="false">nr_demo_ytd!T13</f>
        <v>33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1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0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0</v>
      </c>
      <c r="Q14" s="28" t="n">
        <f aca="false">nr_demo_ytd!T14</f>
        <v>6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0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0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1</v>
      </c>
      <c r="Q15" s="28" t="n">
        <f aca="false">nr_demo_ytd!T15</f>
        <v>15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12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1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0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7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2</v>
      </c>
      <c r="D18" s="28" t="n">
        <f aca="false">nr_demo_ytd!G18</f>
        <v>0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0</v>
      </c>
      <c r="H18" s="28" t="n">
        <f aca="false">nr_demo_ytd!K18</f>
        <v>0</v>
      </c>
      <c r="I18" s="28" t="n">
        <f aca="false">nr_demo_ytd!L18</f>
        <v>0</v>
      </c>
      <c r="J18" s="28" t="n">
        <f aca="false">nr_demo_ytd!M18</f>
        <v>0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0</v>
      </c>
      <c r="Q18" s="28" t="n">
        <f aca="false">nr_demo_ytd!T18</f>
        <v>10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3</v>
      </c>
      <c r="D19" s="28" t="n">
        <f aca="false">nr_demo_ytd!G19</f>
        <v>0</v>
      </c>
      <c r="E19" s="28" t="n">
        <f aca="false">nr_demo_ytd!H19</f>
        <v>0</v>
      </c>
      <c r="F19" s="28" t="n">
        <f aca="false">nr_demo_ytd!I19</f>
        <v>0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1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1</v>
      </c>
      <c r="Q19" s="28" t="n">
        <f aca="false">nr_demo_ytd!T19</f>
        <v>20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0</v>
      </c>
      <c r="D20" s="28" t="n">
        <f aca="false">nr_demo_ytd!G20</f>
        <v>1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0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0</v>
      </c>
      <c r="Q20" s="28" t="n">
        <f aca="false">nr_demo_ytd!T20</f>
        <v>48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4</v>
      </c>
      <c r="D21" s="28" t="n">
        <f aca="false">nr_demo_ytd!G21</f>
        <v>0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0</v>
      </c>
      <c r="H21" s="28" t="n">
        <f aca="false">nr_demo_ytd!K21</f>
        <v>0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0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0</v>
      </c>
      <c r="P21" s="28" t="n">
        <f aca="false">nr_demo_ytd!S21</f>
        <v>1</v>
      </c>
      <c r="Q21" s="28" t="n">
        <f aca="false">nr_demo_ytd!T21</f>
        <v>9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10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0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1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4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0</v>
      </c>
      <c r="D24" s="28" t="n">
        <f aca="false">nr_demo_ytd!G24</f>
        <v>1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3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0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1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40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22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1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9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21</v>
      </c>
      <c r="D29" s="28" t="n">
        <f aca="false">nr_demo_ytd!G29</f>
        <v>2</v>
      </c>
      <c r="E29" s="28" t="n">
        <f aca="false">nr_demo_ytd!H29</f>
        <v>0</v>
      </c>
      <c r="F29" s="28" t="n">
        <f aca="false">nr_demo_ytd!I29</f>
        <v>1</v>
      </c>
      <c r="G29" s="28" t="n">
        <f aca="false">nr_demo_ytd!J29</f>
        <v>1</v>
      </c>
      <c r="H29" s="28" t="n">
        <f aca="false">nr_demo_ytd!K29</f>
        <v>0</v>
      </c>
      <c r="I29" s="28" t="n">
        <f aca="false">nr_demo_ytd!L29</f>
        <v>1</v>
      </c>
      <c r="J29" s="28" t="n">
        <f aca="false">nr_demo_ytd!M29</f>
        <v>5</v>
      </c>
      <c r="K29" s="28" t="n">
        <f aca="false">nr_demo_ytd!N29</f>
        <v>0</v>
      </c>
      <c r="L29" s="28" t="n">
        <f aca="false">nr_demo_ytd!O29</f>
        <v>2</v>
      </c>
      <c r="M29" s="28" t="n">
        <f aca="false">nr_demo_ytd!P29</f>
        <v>1</v>
      </c>
      <c r="N29" s="28" t="n">
        <f aca="false">nr_demo_ytd!Q29</f>
        <v>0</v>
      </c>
      <c r="O29" s="28" t="n">
        <f aca="false">nr_demo_ytd!R29</f>
        <v>1</v>
      </c>
      <c r="P29" s="28" t="n">
        <f aca="false">nr_demo_ytd!S29</f>
        <v>6</v>
      </c>
      <c r="Q29" s="28" t="n">
        <f aca="false">nr_demo_ytd!T29</f>
        <v>295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0</v>
      </c>
      <c r="S31" s="51" t="str">
        <f aca="false">nr_demo_ytd!V31</f>
        <v>202503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51" t="str">
        <f aca="false">nr_demo_ytd!V32</f>
        <v>20250207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0</v>
      </c>
      <c r="S33" s="51" t="str">
        <f aca="false">nr_demo_ytd!V33</f>
        <v>20250207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51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51" t="str">
        <f aca="false">nr_demo_ytd!V35</f>
        <v>202502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51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1</v>
      </c>
      <c r="S37" s="51" t="str">
        <f aca="false">nr_demo_ytd!V37</f>
        <v>202502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1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0</v>
      </c>
      <c r="S39" s="51" t="str">
        <f aca="false">nr_demo_ytd!V39</f>
        <v>20250207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1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str">
        <f aca="false">nr_demo_ytd!F41</f>
        <v>Missing Data</v>
      </c>
      <c r="D41" s="28" t="str">
        <f aca="false">nr_demo_ytd!G41</f>
        <v>Missing Data</v>
      </c>
      <c r="E41" s="28" t="str">
        <f aca="false">nr_demo_ytd!H41</f>
        <v>Missing Data</v>
      </c>
      <c r="F41" s="28" t="str">
        <f aca="false">nr_demo_ytd!I41</f>
        <v>Missing Data</v>
      </c>
      <c r="G41" s="28" t="str">
        <f aca="false">nr_demo_ytd!J41</f>
        <v>Missing Data</v>
      </c>
      <c r="H41" s="28" t="str">
        <f aca="false">nr_demo_ytd!K41</f>
        <v>Missing Data</v>
      </c>
      <c r="I41" s="28" t="str">
        <f aca="false">nr_demo_ytd!L41</f>
        <v>Missing Data</v>
      </c>
      <c r="J41" s="28" t="str">
        <f aca="false">nr_demo_ytd!M41</f>
        <v>Missing Data</v>
      </c>
      <c r="K41" s="28" t="str">
        <f aca="false">nr_demo_ytd!N41</f>
        <v>Missing Data</v>
      </c>
      <c r="L41" s="28" t="str">
        <f aca="false">nr_demo_ytd!O41</f>
        <v>Missing Data</v>
      </c>
      <c r="M41" s="28" t="str">
        <f aca="false">nr_demo_ytd!P41</f>
        <v>Missing Data</v>
      </c>
      <c r="N41" s="28" t="str">
        <f aca="false">nr_demo_ytd!Q41</f>
        <v>Missing Data</v>
      </c>
      <c r="O41" s="28" t="str">
        <f aca="false">nr_demo_ytd!R41</f>
        <v>Missing Data</v>
      </c>
      <c r="P41" s="28" t="str">
        <f aca="false">nr_demo_ytd!S41</f>
        <v>Missing Data</v>
      </c>
      <c r="Q41" s="28" t="str">
        <f aca="false">nr_demo_ytd!T41</f>
        <v>Missing Data</v>
      </c>
      <c r="S41" s="51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0</v>
      </c>
      <c r="S42" s="51" t="str">
        <f aca="false">nr_demo_ytd!V42</f>
        <v>202503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2</v>
      </c>
      <c r="S43" s="51" t="str">
        <f aca="false">nr_demo_ytd!V43</f>
        <v>202503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1" t="str">
        <f aca="false">nr_demo_ytd!V44</f>
        <v>20250307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51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1" t="str">
        <f aca="false">nr_demo_ytd!V46</f>
        <v>20250207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str">
        <f aca="false">nr_demo_ytd!F47</f>
        <v>Missing Data</v>
      </c>
      <c r="D47" s="28" t="str">
        <f aca="false">nr_demo_ytd!G47</f>
        <v>Missing Data</v>
      </c>
      <c r="E47" s="28" t="str">
        <f aca="false">nr_demo_ytd!H47</f>
        <v>Missing Data</v>
      </c>
      <c r="F47" s="28" t="str">
        <f aca="false">nr_demo_ytd!I47</f>
        <v>Missing Data</v>
      </c>
      <c r="G47" s="28" t="str">
        <f aca="false">nr_demo_ytd!J47</f>
        <v>Missing Data</v>
      </c>
      <c r="H47" s="28" t="str">
        <f aca="false">nr_demo_ytd!K47</f>
        <v>Missing Data</v>
      </c>
      <c r="I47" s="28" t="str">
        <f aca="false">nr_demo_ytd!L47</f>
        <v>Missing Data</v>
      </c>
      <c r="J47" s="28" t="str">
        <f aca="false">nr_demo_ytd!M47</f>
        <v>Missing Data</v>
      </c>
      <c r="K47" s="28" t="str">
        <f aca="false">nr_demo_ytd!N47</f>
        <v>Missing Data</v>
      </c>
      <c r="L47" s="28" t="str">
        <f aca="false">nr_demo_ytd!O47</f>
        <v>Missing Data</v>
      </c>
      <c r="M47" s="28" t="str">
        <f aca="false">nr_demo_ytd!P47</f>
        <v>Missing Data</v>
      </c>
      <c r="N47" s="28" t="str">
        <f aca="false">nr_demo_ytd!Q47</f>
        <v>Missing Data</v>
      </c>
      <c r="O47" s="28" t="str">
        <f aca="false">nr_demo_ytd!R47</f>
        <v>Missing Data</v>
      </c>
      <c r="P47" s="28" t="str">
        <f aca="false">nr_demo_ytd!S47</f>
        <v>Missing Data</v>
      </c>
      <c r="Q47" s="28" t="str">
        <f aca="false">nr_demo_ytd!T47</f>
        <v>Missing Data</v>
      </c>
      <c r="S47" s="51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0</v>
      </c>
      <c r="S48" s="51" t="str">
        <f aca="false">nr_demo_ytd!V48</f>
        <v>202502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51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1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0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0</v>
      </c>
      <c r="S51" s="51" t="str">
        <f aca="false">nr_demo_ytd!V51</f>
        <v>202503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1" t="str">
        <f aca="false">nr_demo_ytd!V52</f>
        <v>202502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51" t="str">
        <f aca="false">nr_demo_ytd!V53</f>
        <v>20250207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str">
        <f aca="false">nr_demo_ytd!F54</f>
        <v>Missing Data</v>
      </c>
      <c r="D54" s="28" t="str">
        <f aca="false">nr_demo_ytd!G54</f>
        <v>Missing Data</v>
      </c>
      <c r="E54" s="28" t="str">
        <f aca="false">nr_demo_ytd!H54</f>
        <v>Missing Data</v>
      </c>
      <c r="F54" s="28" t="str">
        <f aca="false">nr_demo_ytd!I54</f>
        <v>Missing Data</v>
      </c>
      <c r="G54" s="28" t="str">
        <f aca="false">nr_demo_ytd!J54</f>
        <v>Missing Data</v>
      </c>
      <c r="H54" s="28" t="str">
        <f aca="false">nr_demo_ytd!K54</f>
        <v>Missing Data</v>
      </c>
      <c r="I54" s="28" t="str">
        <f aca="false">nr_demo_ytd!L54</f>
        <v>Missing Data</v>
      </c>
      <c r="J54" s="28" t="str">
        <f aca="false">nr_demo_ytd!M54</f>
        <v>Missing Data</v>
      </c>
      <c r="K54" s="28" t="str">
        <f aca="false">nr_demo_ytd!N54</f>
        <v>Missing Data</v>
      </c>
      <c r="L54" s="28" t="str">
        <f aca="false">nr_demo_ytd!O54</f>
        <v>Missing Data</v>
      </c>
      <c r="M54" s="28" t="str">
        <f aca="false">nr_demo_ytd!P54</f>
        <v>Missing Data</v>
      </c>
      <c r="N54" s="28" t="str">
        <f aca="false">nr_demo_ytd!Q54</f>
        <v>Missing Data</v>
      </c>
      <c r="O54" s="28" t="str">
        <f aca="false">nr_demo_ytd!R54</f>
        <v>Missing Data</v>
      </c>
      <c r="P54" s="28" t="str">
        <f aca="false">nr_demo_ytd!S54</f>
        <v>Missing Data</v>
      </c>
      <c r="Q54" s="28" t="str">
        <f aca="false">nr_demo_ytd!T54</f>
        <v>Missing Data</v>
      </c>
      <c r="S54" s="51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51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1</v>
      </c>
      <c r="S56" s="51" t="str">
        <f aca="false">nr_demo_ytd!V56</f>
        <v>20250207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51" t="str">
        <f aca="false">nr_demo_ytd!V57</f>
        <v>20250307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2</v>
      </c>
      <c r="S58" s="51" t="str">
        <f aca="false">nr_demo_ytd!V58</f>
        <v>20250207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1" t="str">
        <f aca="false">nr_demo_ytd!V59</f>
        <v>202503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51" t="str">
        <f aca="false">nr_demo_ytd!V60</f>
        <v>202502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0</v>
      </c>
      <c r="S61" s="51" t="str">
        <f aca="false">nr_demo_ytd!V61</f>
        <v>20250207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0</v>
      </c>
      <c r="S62" s="51" t="str">
        <f aca="false">nr_demo_ytd!V62</f>
        <v>202502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1" t="str">
        <f aca="false">nr_demo_ytd!V63</f>
        <v>202502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str">
        <f aca="false">nr_demo_ytd!F64</f>
        <v>Missing Data</v>
      </c>
      <c r="D64" s="28" t="str">
        <f aca="false">nr_demo_ytd!G64</f>
        <v>Missing Data</v>
      </c>
      <c r="E64" s="28" t="str">
        <f aca="false">nr_demo_ytd!H64</f>
        <v>Missing Data</v>
      </c>
      <c r="F64" s="28" t="str">
        <f aca="false">nr_demo_ytd!I64</f>
        <v>Missing Data</v>
      </c>
      <c r="G64" s="28" t="str">
        <f aca="false">nr_demo_ytd!J64</f>
        <v>Missing Data</v>
      </c>
      <c r="H64" s="28" t="str">
        <f aca="false">nr_demo_ytd!K64</f>
        <v>Missing Data</v>
      </c>
      <c r="I64" s="28" t="str">
        <f aca="false">nr_demo_ytd!L64</f>
        <v>Missing Data</v>
      </c>
      <c r="J64" s="28" t="str">
        <f aca="false">nr_demo_ytd!M64</f>
        <v>Missing Data</v>
      </c>
      <c r="K64" s="28" t="str">
        <f aca="false">nr_demo_ytd!N64</f>
        <v>Missing Data</v>
      </c>
      <c r="L64" s="28" t="str">
        <f aca="false">nr_demo_ytd!O64</f>
        <v>Missing Data</v>
      </c>
      <c r="M64" s="28" t="str">
        <f aca="false">nr_demo_ytd!P64</f>
        <v>Missing Data</v>
      </c>
      <c r="N64" s="28" t="str">
        <f aca="false">nr_demo_ytd!Q64</f>
        <v>Missing Data</v>
      </c>
      <c r="O64" s="28" t="str">
        <f aca="false">nr_demo_ytd!R64</f>
        <v>Missing Data</v>
      </c>
      <c r="P64" s="28" t="str">
        <f aca="false">nr_demo_ytd!S64</f>
        <v>Missing Data</v>
      </c>
      <c r="Q64" s="28" t="str">
        <f aca="false">nr_demo_ytd!T64</f>
        <v>Missing Data</v>
      </c>
      <c r="S64" s="51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str">
        <f aca="false">nr_demo_ytd!F65</f>
        <v>Missing Data</v>
      </c>
      <c r="D65" s="28" t="str">
        <f aca="false">nr_demo_ytd!G65</f>
        <v>Missing Data</v>
      </c>
      <c r="E65" s="28" t="str">
        <f aca="false">nr_demo_ytd!H65</f>
        <v>Missing Data</v>
      </c>
      <c r="F65" s="28" t="str">
        <f aca="false">nr_demo_ytd!I65</f>
        <v>Missing Data</v>
      </c>
      <c r="G65" s="28" t="str">
        <f aca="false">nr_demo_ytd!J65</f>
        <v>Missing Data</v>
      </c>
      <c r="H65" s="28" t="str">
        <f aca="false">nr_demo_ytd!K65</f>
        <v>Missing Data</v>
      </c>
      <c r="I65" s="28" t="str">
        <f aca="false">nr_demo_ytd!L65</f>
        <v>Missing Data</v>
      </c>
      <c r="J65" s="28" t="str">
        <f aca="false">nr_demo_ytd!M65</f>
        <v>Missing Data</v>
      </c>
      <c r="K65" s="28" t="str">
        <f aca="false">nr_demo_ytd!N65</f>
        <v>Missing Data</v>
      </c>
      <c r="L65" s="28" t="str">
        <f aca="false">nr_demo_ytd!O65</f>
        <v>Missing Data</v>
      </c>
      <c r="M65" s="28" t="str">
        <f aca="false">nr_demo_ytd!P65</f>
        <v>Missing Data</v>
      </c>
      <c r="N65" s="28" t="str">
        <f aca="false">nr_demo_ytd!Q65</f>
        <v>Missing Data</v>
      </c>
      <c r="O65" s="28" t="str">
        <f aca="false">nr_demo_ytd!R65</f>
        <v>Missing Data</v>
      </c>
      <c r="P65" s="28" t="str">
        <f aca="false">nr_demo_ytd!S65</f>
        <v>Missing Data</v>
      </c>
      <c r="Q65" s="28" t="str">
        <f aca="false">nr_demo_ytd!T65</f>
        <v>Missing Data</v>
      </c>
      <c r="S65" s="51" t="str">
        <f aca="false">nr_demo_ytd!V65</f>
        <v>Missing Data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1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1" t="str">
        <f aca="false">nr_demo_ytd!V66</f>
        <v>20250207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1" t="str">
        <f aca="false">nr_demo_ytd!V67</f>
        <v>202502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1</v>
      </c>
      <c r="S68" s="51" t="str">
        <f aca="false">nr_demo_ytd!V68</f>
        <v>20250307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51" t="str">
        <f aca="false">nr_demo_ytd!V69</f>
        <v>20250207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1</v>
      </c>
      <c r="S70" s="51" t="str">
        <f aca="false">nr_demo_ytd!V70</f>
        <v>202503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</v>
      </c>
      <c r="S71" s="51" t="str">
        <f aca="false">nr_demo_ytd!V71</f>
        <v>20250207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0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0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1" t="str">
        <f aca="false">nr_demo_ytd!V72</f>
        <v>202502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51" t="str">
        <f aca="false">nr_demo_ytd!V73</f>
        <v>202502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2</v>
      </c>
      <c r="S74" s="51" t="str">
        <f aca="false">nr_demo_ytd!V74</f>
        <v>202502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1</v>
      </c>
      <c r="S75" s="51" t="str">
        <f aca="false">nr_demo_ytd!V75</f>
        <v>202502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1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1" t="str">
        <f aca="false">nr_demo_ytd!V77</f>
        <v>20250207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0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1" t="str">
        <f aca="false">nr_demo_ytd!V78</f>
        <v>20250207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1" t="str">
        <f aca="false">nr_demo_ytd!V79</f>
        <v>20250207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1</v>
      </c>
      <c r="S80" s="51" t="str">
        <f aca="false">nr_demo_ytd!V80</f>
        <v>20250207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1" t="str">
        <f aca="false">nr_demo_ytd!V81</f>
        <v>202502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1" t="str">
        <f aca="false">nr_demo_ytd!V82</f>
        <v>20250207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0</v>
      </c>
      <c r="S83" s="51" t="str">
        <f aca="false">nr_demo_ytd!V83</f>
        <v>20250307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1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51" t="str">
        <f aca="false">nr_demo_ytd!V84</f>
        <v>202503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2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2</v>
      </c>
      <c r="S85" s="51" t="str">
        <f aca="false">nr_demo_ytd!V85</f>
        <v>20250207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51" t="str">
        <f aca="false">nr_demo_ytd!V86</f>
        <v>20250207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0</v>
      </c>
      <c r="S87" s="51" t="str">
        <f aca="false">nr_demo_ytd!V87</f>
        <v>20250207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0</v>
      </c>
      <c r="S88" s="51" t="str">
        <f aca="false">nr_demo_ytd!V88</f>
        <v>20250207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1" t="str">
        <f aca="false">nr_demo_ytd!V89</f>
        <v>20250207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51" t="str">
        <f aca="false">nr_demo_ytd!V90</f>
        <v>20250207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51" t="str">
        <f aca="false">nr_demo_ytd!V91</f>
        <v>20250207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0</v>
      </c>
      <c r="S92" s="51" t="str">
        <f aca="false">nr_demo_ytd!V92</f>
        <v>20250307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str">
        <f aca="false">nr_demo_ytd!F93</f>
        <v>Missing Data</v>
      </c>
      <c r="D93" s="28" t="str">
        <f aca="false">nr_demo_ytd!G93</f>
        <v>Missing Data</v>
      </c>
      <c r="E93" s="28" t="str">
        <f aca="false">nr_demo_ytd!H93</f>
        <v>Missing Data</v>
      </c>
      <c r="F93" s="28" t="str">
        <f aca="false">nr_demo_ytd!I93</f>
        <v>Missing Data</v>
      </c>
      <c r="G93" s="28" t="str">
        <f aca="false">nr_demo_ytd!J93</f>
        <v>Missing Data</v>
      </c>
      <c r="H93" s="28" t="str">
        <f aca="false">nr_demo_ytd!K93</f>
        <v>Missing Data</v>
      </c>
      <c r="I93" s="28" t="str">
        <f aca="false">nr_demo_ytd!L93</f>
        <v>Missing Data</v>
      </c>
      <c r="J93" s="28" t="str">
        <f aca="false">nr_demo_ytd!M93</f>
        <v>Missing Data</v>
      </c>
      <c r="K93" s="28" t="str">
        <f aca="false">nr_demo_ytd!N93</f>
        <v>Missing Data</v>
      </c>
      <c r="L93" s="28" t="str">
        <f aca="false">nr_demo_ytd!O93</f>
        <v>Missing Data</v>
      </c>
      <c r="M93" s="28" t="str">
        <f aca="false">nr_demo_ytd!P93</f>
        <v>Missing Data</v>
      </c>
      <c r="N93" s="28" t="str">
        <f aca="false">nr_demo_ytd!Q93</f>
        <v>Missing Data</v>
      </c>
      <c r="O93" s="28" t="str">
        <f aca="false">nr_demo_ytd!R93</f>
        <v>Missing Data</v>
      </c>
      <c r="P93" s="28" t="str">
        <f aca="false">nr_demo_ytd!S93</f>
        <v>Missing Data</v>
      </c>
      <c r="Q93" s="28" t="str">
        <f aca="false">nr_demo_ytd!T93</f>
        <v>Missing Data</v>
      </c>
      <c r="S93" s="51" t="str">
        <f aca="false">nr_demo_ytd!V93</f>
        <v>Missing Data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1" t="str">
        <f aca="false">nr_demo_ytd!V94</f>
        <v>20250207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51" t="str">
        <f aca="false">nr_demo_ytd!V95</f>
        <v>20250207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1" t="str">
        <f aca="false">nr_demo_ytd!V96</f>
        <v>20250207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51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str">
        <f aca="false">nr_demo_ytd!F98</f>
        <v>Missing Data</v>
      </c>
      <c r="D98" s="28" t="str">
        <f aca="false">nr_demo_ytd!G98</f>
        <v>Missing Data</v>
      </c>
      <c r="E98" s="28" t="str">
        <f aca="false">nr_demo_ytd!H98</f>
        <v>Missing Data</v>
      </c>
      <c r="F98" s="28" t="str">
        <f aca="false">nr_demo_ytd!I98</f>
        <v>Missing Data</v>
      </c>
      <c r="G98" s="28" t="str">
        <f aca="false">nr_demo_ytd!J98</f>
        <v>Missing Data</v>
      </c>
      <c r="H98" s="28" t="str">
        <f aca="false">nr_demo_ytd!K98</f>
        <v>Missing Data</v>
      </c>
      <c r="I98" s="28" t="str">
        <f aca="false">nr_demo_ytd!L98</f>
        <v>Missing Data</v>
      </c>
      <c r="J98" s="28" t="str">
        <f aca="false">nr_demo_ytd!M98</f>
        <v>Missing Data</v>
      </c>
      <c r="K98" s="28" t="str">
        <f aca="false">nr_demo_ytd!N98</f>
        <v>Missing Data</v>
      </c>
      <c r="L98" s="28" t="str">
        <f aca="false">nr_demo_ytd!O98</f>
        <v>Missing Data</v>
      </c>
      <c r="M98" s="28" t="str">
        <f aca="false">nr_demo_ytd!P98</f>
        <v>Missing Data</v>
      </c>
      <c r="N98" s="28" t="str">
        <f aca="false">nr_demo_ytd!Q98</f>
        <v>Missing Data</v>
      </c>
      <c r="O98" s="28" t="str">
        <f aca="false">nr_demo_ytd!R98</f>
        <v>Missing Data</v>
      </c>
      <c r="P98" s="28" t="str">
        <f aca="false">nr_demo_ytd!S98</f>
        <v>Missing Data</v>
      </c>
      <c r="Q98" s="28" t="str">
        <f aca="false">nr_demo_ytd!T98</f>
        <v>Missing Data</v>
      </c>
      <c r="S98" s="51" t="str">
        <f aca="false">nr_demo_ytd!V98</f>
        <v>Missing Data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51" t="str">
        <f aca="false">nr_demo_ytd!V99</f>
        <v>202502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1" t="str">
        <f aca="false">nr_demo_ytd!V100</f>
        <v>20250207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51" t="str">
        <f aca="false">nr_demo_ytd!V101</f>
        <v>202502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0</v>
      </c>
      <c r="S102" s="51" t="str">
        <f aca="false">nr_demo_ytd!V102</f>
        <v>202502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1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0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6</v>
      </c>
      <c r="S104" s="51" t="str">
        <f aca="false">nr_demo_ytd!V104</f>
        <v>20250307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1</v>
      </c>
      <c r="S105" s="51" t="str">
        <f aca="false">nr_demo_ytd!V105</f>
        <v>20250207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1" t="str">
        <f aca="false">nr_demo_ytd!V106</f>
        <v>20250207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0</v>
      </c>
      <c r="S107" s="51" t="str">
        <f aca="false">nr_demo_ytd!V107</f>
        <v>20250207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51" t="str">
        <f aca="false">nr_demo_ytd!V108</f>
        <v>20250307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0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1</v>
      </c>
      <c r="S109" s="51" t="str">
        <f aca="false">nr_demo_ytd!V109</f>
        <v>20250207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51" t="str">
        <f aca="false">nr_demo_ytd!V110</f>
        <v>20250207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0</v>
      </c>
      <c r="S111" s="51" t="str">
        <f aca="false">nr_demo_ytd!V111</f>
        <v>20250307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1" t="str">
        <f aca="false">nr_demo_ytd!V112</f>
        <v>20250207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1" t="str">
        <f aca="false">nr_demo_ytd!V113</f>
        <v>20250207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51" t="str">
        <f aca="false">nr_demo_ytd!V114</f>
        <v>20250307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51" t="str">
        <f aca="false">nr_demo_ytd!V115</f>
        <v>20250207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1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1</v>
      </c>
      <c r="S117" s="51" t="str">
        <f aca="false">nr_demo_ytd!V117</f>
        <v>20250207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</v>
      </c>
      <c r="S118" s="51" t="str">
        <f aca="false">nr_demo_ytd!V118</f>
        <v>20250207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str">
        <f aca="false">nr_demo_ytd!F119</f>
        <v>Missing Data</v>
      </c>
      <c r="D119" s="28" t="str">
        <f aca="false">nr_demo_ytd!G119</f>
        <v>Missing Data</v>
      </c>
      <c r="E119" s="28" t="str">
        <f aca="false">nr_demo_ytd!H119</f>
        <v>Missing Data</v>
      </c>
      <c r="F119" s="28" t="str">
        <f aca="false">nr_demo_ytd!I119</f>
        <v>Missing Data</v>
      </c>
      <c r="G119" s="28" t="str">
        <f aca="false">nr_demo_ytd!J119</f>
        <v>Missing Data</v>
      </c>
      <c r="H119" s="28" t="str">
        <f aca="false">nr_demo_ytd!K119</f>
        <v>Missing Data</v>
      </c>
      <c r="I119" s="28" t="str">
        <f aca="false">nr_demo_ytd!L119</f>
        <v>Missing Data</v>
      </c>
      <c r="J119" s="28" t="str">
        <f aca="false">nr_demo_ytd!M119</f>
        <v>Missing Data</v>
      </c>
      <c r="K119" s="28" t="str">
        <f aca="false">nr_demo_ytd!N119</f>
        <v>Missing Data</v>
      </c>
      <c r="L119" s="28" t="str">
        <f aca="false">nr_demo_ytd!O119</f>
        <v>Missing Data</v>
      </c>
      <c r="M119" s="28" t="str">
        <f aca="false">nr_demo_ytd!P119</f>
        <v>Missing Data</v>
      </c>
      <c r="N119" s="28" t="str">
        <f aca="false">nr_demo_ytd!Q119</f>
        <v>Missing Data</v>
      </c>
      <c r="O119" s="28" t="str">
        <f aca="false">nr_demo_ytd!R119</f>
        <v>Missing Data</v>
      </c>
      <c r="P119" s="28" t="str">
        <f aca="false">nr_demo_ytd!S119</f>
        <v>Missing Data</v>
      </c>
      <c r="Q119" s="28" t="str">
        <f aca="false">nr_demo_ytd!T119</f>
        <v>Missing Data</v>
      </c>
      <c r="S119" s="51" t="str">
        <f aca="false">nr_demo_ytd!V119</f>
        <v>Missing Data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0</v>
      </c>
      <c r="S120" s="51" t="str">
        <f aca="false">nr_demo_ytd!V120</f>
        <v>20250307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1" t="str">
        <f aca="false">nr_demo_ytd!V121</f>
        <v>20250307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n">
        <f aca="false">nr_demo_ytd!F122</f>
        <v>0</v>
      </c>
      <c r="D122" s="28" t="n">
        <f aca="false">nr_demo_ytd!G122</f>
        <v>0</v>
      </c>
      <c r="E122" s="28" t="n">
        <f aca="false">nr_demo_ytd!H122</f>
        <v>0</v>
      </c>
      <c r="F122" s="28" t="n">
        <f aca="false">nr_demo_ytd!I122</f>
        <v>0</v>
      </c>
      <c r="G122" s="28" t="n">
        <f aca="false">nr_demo_ytd!J122</f>
        <v>0</v>
      </c>
      <c r="H122" s="28" t="n">
        <f aca="false">nr_demo_ytd!K122</f>
        <v>0</v>
      </c>
      <c r="I122" s="28" t="n">
        <f aca="false">nr_demo_ytd!L122</f>
        <v>0</v>
      </c>
      <c r="J122" s="28" t="n">
        <f aca="false">nr_demo_ytd!M122</f>
        <v>0</v>
      </c>
      <c r="K122" s="28" t="n">
        <f aca="false">nr_demo_ytd!N122</f>
        <v>0</v>
      </c>
      <c r="L122" s="28" t="n">
        <f aca="false">nr_demo_ytd!O122</f>
        <v>0</v>
      </c>
      <c r="M122" s="28" t="n">
        <f aca="false">nr_demo_ytd!P122</f>
        <v>0</v>
      </c>
      <c r="N122" s="28" t="n">
        <f aca="false">nr_demo_ytd!Q122</f>
        <v>0</v>
      </c>
      <c r="O122" s="28" t="n">
        <f aca="false">nr_demo_ytd!R122</f>
        <v>0</v>
      </c>
      <c r="P122" s="28" t="n">
        <f aca="false">nr_demo_ytd!S122</f>
        <v>0</v>
      </c>
      <c r="Q122" s="28" t="n">
        <f aca="false">nr_demo_ytd!T122</f>
        <v>0</v>
      </c>
      <c r="S122" s="51" t="str">
        <f aca="false">nr_demo_ytd!V122</f>
        <v>20250207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str">
        <f aca="false">nr_demo_ytd!F123</f>
        <v>Missing Data</v>
      </c>
      <c r="D123" s="28" t="str">
        <f aca="false">nr_demo_ytd!G123</f>
        <v>Missing Data</v>
      </c>
      <c r="E123" s="28" t="str">
        <f aca="false">nr_demo_ytd!H123</f>
        <v>Missing Data</v>
      </c>
      <c r="F123" s="28" t="str">
        <f aca="false">nr_demo_ytd!I123</f>
        <v>Missing Data</v>
      </c>
      <c r="G123" s="28" t="str">
        <f aca="false">nr_demo_ytd!J123</f>
        <v>Missing Data</v>
      </c>
      <c r="H123" s="28" t="str">
        <f aca="false">nr_demo_ytd!K123</f>
        <v>Missing Data</v>
      </c>
      <c r="I123" s="28" t="str">
        <f aca="false">nr_demo_ytd!L123</f>
        <v>Missing Data</v>
      </c>
      <c r="J123" s="28" t="str">
        <f aca="false">nr_demo_ytd!M123</f>
        <v>Missing Data</v>
      </c>
      <c r="K123" s="28" t="str">
        <f aca="false">nr_demo_ytd!N123</f>
        <v>Missing Data</v>
      </c>
      <c r="L123" s="28" t="str">
        <f aca="false">nr_demo_ytd!O123</f>
        <v>Missing Data</v>
      </c>
      <c r="M123" s="28" t="str">
        <f aca="false">nr_demo_ytd!P123</f>
        <v>Missing Data</v>
      </c>
      <c r="N123" s="28" t="str">
        <f aca="false">nr_demo_ytd!Q123</f>
        <v>Missing Data</v>
      </c>
      <c r="O123" s="28" t="str">
        <f aca="false">nr_demo_ytd!R123</f>
        <v>Missing Data</v>
      </c>
      <c r="P123" s="28" t="str">
        <f aca="false">nr_demo_ytd!S123</f>
        <v>Missing Data</v>
      </c>
      <c r="Q123" s="28" t="str">
        <f aca="false">nr_demo_ytd!T123</f>
        <v>Missing Data</v>
      </c>
      <c r="S123" s="51" t="str">
        <f aca="false">nr_demo_ytd!V123</f>
        <v>Missing Data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str">
        <f aca="false">nr_demo_ytd!F124</f>
        <v>Missing Data</v>
      </c>
      <c r="D124" s="28" t="str">
        <f aca="false">nr_demo_ytd!G124</f>
        <v>Missing Data</v>
      </c>
      <c r="E124" s="28" t="str">
        <f aca="false">nr_demo_ytd!H124</f>
        <v>Missing Data</v>
      </c>
      <c r="F124" s="28" t="str">
        <f aca="false">nr_demo_ytd!I124</f>
        <v>Missing Data</v>
      </c>
      <c r="G124" s="28" t="str">
        <f aca="false">nr_demo_ytd!J124</f>
        <v>Missing Data</v>
      </c>
      <c r="H124" s="28" t="str">
        <f aca="false">nr_demo_ytd!K124</f>
        <v>Missing Data</v>
      </c>
      <c r="I124" s="28" t="str">
        <f aca="false">nr_demo_ytd!L124</f>
        <v>Missing Data</v>
      </c>
      <c r="J124" s="28" t="str">
        <f aca="false">nr_demo_ytd!M124</f>
        <v>Missing Data</v>
      </c>
      <c r="K124" s="28" t="str">
        <f aca="false">nr_demo_ytd!N124</f>
        <v>Missing Data</v>
      </c>
      <c r="L124" s="28" t="str">
        <f aca="false">nr_demo_ytd!O124</f>
        <v>Missing Data</v>
      </c>
      <c r="M124" s="28" t="str">
        <f aca="false">nr_demo_ytd!P124</f>
        <v>Missing Data</v>
      </c>
      <c r="N124" s="28" t="str">
        <f aca="false">nr_demo_ytd!Q124</f>
        <v>Missing Data</v>
      </c>
      <c r="O124" s="28" t="str">
        <f aca="false">nr_demo_ytd!R124</f>
        <v>Missing Data</v>
      </c>
      <c r="P124" s="28" t="str">
        <f aca="false">nr_demo_ytd!S124</f>
        <v>Missing Data</v>
      </c>
      <c r="Q124" s="28" t="str">
        <f aca="false">nr_demo_ytd!T124</f>
        <v>Missing Data</v>
      </c>
      <c r="S124" s="51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51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51" t="str">
        <f aca="false">nr_demo_ytd!V126</f>
        <v>20250207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51" t="str">
        <f aca="false">nr_demo_ytd!V127</f>
        <v>20250207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1" t="str">
        <f aca="false">nr_demo_ytd!V128</f>
        <v>20250207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51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51" t="str">
        <f aca="false">nr_demo_ytd!V130</f>
        <v>20250207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0</v>
      </c>
      <c r="S131" s="51" t="str">
        <f aca="false">nr_demo_ytd!V131</f>
        <v>202502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str">
        <f aca="false">nr_demo_ytd!F132</f>
        <v>Missing Data</v>
      </c>
      <c r="D132" s="28" t="str">
        <f aca="false">nr_demo_ytd!G132</f>
        <v>Missing Data</v>
      </c>
      <c r="E132" s="28" t="str">
        <f aca="false">nr_demo_ytd!H132</f>
        <v>Missing Data</v>
      </c>
      <c r="F132" s="28" t="str">
        <f aca="false">nr_demo_ytd!I132</f>
        <v>Missing Data</v>
      </c>
      <c r="G132" s="28" t="str">
        <f aca="false">nr_demo_ytd!J132</f>
        <v>Missing Data</v>
      </c>
      <c r="H132" s="28" t="str">
        <f aca="false">nr_demo_ytd!K132</f>
        <v>Missing Data</v>
      </c>
      <c r="I132" s="28" t="str">
        <f aca="false">nr_demo_ytd!L132</f>
        <v>Missing Data</v>
      </c>
      <c r="J132" s="28" t="str">
        <f aca="false">nr_demo_ytd!M132</f>
        <v>Missing Data</v>
      </c>
      <c r="K132" s="28" t="str">
        <f aca="false">nr_demo_ytd!N132</f>
        <v>Missing Data</v>
      </c>
      <c r="L132" s="28" t="str">
        <f aca="false">nr_demo_ytd!O132</f>
        <v>Missing Data</v>
      </c>
      <c r="M132" s="28" t="str">
        <f aca="false">nr_demo_ytd!P132</f>
        <v>Missing Data</v>
      </c>
      <c r="N132" s="28" t="str">
        <f aca="false">nr_demo_ytd!Q132</f>
        <v>Missing Data</v>
      </c>
      <c r="O132" s="28" t="str">
        <f aca="false">nr_demo_ytd!R132</f>
        <v>Missing Data</v>
      </c>
      <c r="P132" s="28" t="str">
        <f aca="false">nr_demo_ytd!S132</f>
        <v>Missing Data</v>
      </c>
      <c r="Q132" s="28" t="str">
        <f aca="false">nr_demo_ytd!T132</f>
        <v>Missing Data</v>
      </c>
      <c r="S132" s="51" t="str">
        <f aca="false">nr_demo_ytd!V132</f>
        <v>Missing Data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1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51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1" t="str">
        <f aca="false">nr_demo_ytd!V135</f>
        <v>20250207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1</v>
      </c>
      <c r="S136" s="51" t="str">
        <f aca="false">nr_demo_ytd!V136</f>
        <v>20250207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1" t="str">
        <f aca="false">nr_demo_ytd!V137</f>
        <v>20250207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0</v>
      </c>
      <c r="S138" s="51" t="str">
        <f aca="false">nr_demo_ytd!V138</f>
        <v>20250207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1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1</v>
      </c>
      <c r="S139" s="51" t="str">
        <f aca="false">nr_demo_ytd!V139</f>
        <v>20250207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str">
        <f aca="false">nr_demo_ytd!F140</f>
        <v>Missing Data</v>
      </c>
      <c r="D140" s="28" t="str">
        <f aca="false">nr_demo_ytd!G140</f>
        <v>Missing Data</v>
      </c>
      <c r="E140" s="28" t="str">
        <f aca="false">nr_demo_ytd!H140</f>
        <v>Missing Data</v>
      </c>
      <c r="F140" s="28" t="str">
        <f aca="false">nr_demo_ytd!I140</f>
        <v>Missing Data</v>
      </c>
      <c r="G140" s="28" t="str">
        <f aca="false">nr_demo_ytd!J140</f>
        <v>Missing Data</v>
      </c>
      <c r="H140" s="28" t="str">
        <f aca="false">nr_demo_ytd!K140</f>
        <v>Missing Data</v>
      </c>
      <c r="I140" s="28" t="str">
        <f aca="false">nr_demo_ytd!L140</f>
        <v>Missing Data</v>
      </c>
      <c r="J140" s="28" t="str">
        <f aca="false">nr_demo_ytd!M140</f>
        <v>Missing Data</v>
      </c>
      <c r="K140" s="28" t="str">
        <f aca="false">nr_demo_ytd!N140</f>
        <v>Missing Data</v>
      </c>
      <c r="L140" s="28" t="str">
        <f aca="false">nr_demo_ytd!O140</f>
        <v>Missing Data</v>
      </c>
      <c r="M140" s="28" t="str">
        <f aca="false">nr_demo_ytd!P140</f>
        <v>Missing Data</v>
      </c>
      <c r="N140" s="28" t="str">
        <f aca="false">nr_demo_ytd!Q140</f>
        <v>Missing Data</v>
      </c>
      <c r="O140" s="28" t="str">
        <f aca="false">nr_demo_ytd!R140</f>
        <v>Missing Data</v>
      </c>
      <c r="P140" s="28" t="str">
        <f aca="false">nr_demo_ytd!S140</f>
        <v>Missing Data</v>
      </c>
      <c r="Q140" s="28" t="str">
        <f aca="false">nr_demo_ytd!T140</f>
        <v>Missing Data</v>
      </c>
      <c r="S140" s="51" t="str">
        <f aca="false">nr_demo_ytd!V140</f>
        <v>Missing Data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0</v>
      </c>
      <c r="S141" s="51" t="str">
        <f aca="false">nr_demo_ytd!V141</f>
        <v>20250207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1</v>
      </c>
      <c r="S142" s="51" t="str">
        <f aca="false">nr_demo_ytd!V142</f>
        <v>20250207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0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2</v>
      </c>
      <c r="S143" s="51" t="str">
        <f aca="false">nr_demo_ytd!V143</f>
        <v>20250207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51" t="str">
        <f aca="false">nr_demo_ytd!V144</f>
        <v>20250207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0</v>
      </c>
      <c r="S145" s="51" t="str">
        <f aca="false">nr_demo_ytd!V145</f>
        <v>20250207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str">
        <f aca="false">nr_demo_ytd!F146</f>
        <v>Missing Data</v>
      </c>
      <c r="D146" s="28" t="str">
        <f aca="false">nr_demo_ytd!G146</f>
        <v>Missing Data</v>
      </c>
      <c r="E146" s="28" t="str">
        <f aca="false">nr_demo_ytd!H146</f>
        <v>Missing Data</v>
      </c>
      <c r="F146" s="28" t="str">
        <f aca="false">nr_demo_ytd!I146</f>
        <v>Missing Data</v>
      </c>
      <c r="G146" s="28" t="str">
        <f aca="false">nr_demo_ytd!J146</f>
        <v>Missing Data</v>
      </c>
      <c r="H146" s="28" t="str">
        <f aca="false">nr_demo_ytd!K146</f>
        <v>Missing Data</v>
      </c>
      <c r="I146" s="28" t="str">
        <f aca="false">nr_demo_ytd!L146</f>
        <v>Missing Data</v>
      </c>
      <c r="J146" s="28" t="str">
        <f aca="false">nr_demo_ytd!M146</f>
        <v>Missing Data</v>
      </c>
      <c r="K146" s="28" t="str">
        <f aca="false">nr_demo_ytd!N146</f>
        <v>Missing Data</v>
      </c>
      <c r="L146" s="28" t="str">
        <f aca="false">nr_demo_ytd!O146</f>
        <v>Missing Data</v>
      </c>
      <c r="M146" s="28" t="str">
        <f aca="false">nr_demo_ytd!P146</f>
        <v>Missing Data</v>
      </c>
      <c r="N146" s="28" t="str">
        <f aca="false">nr_demo_ytd!Q146</f>
        <v>Missing Data</v>
      </c>
      <c r="O146" s="28" t="str">
        <f aca="false">nr_demo_ytd!R146</f>
        <v>Missing Data</v>
      </c>
      <c r="P146" s="28" t="str">
        <f aca="false">nr_demo_ytd!S146</f>
        <v>Missing Data</v>
      </c>
      <c r="Q146" s="28" t="str">
        <f aca="false">nr_demo_ytd!T146</f>
        <v>Missing Data</v>
      </c>
      <c r="S146" s="51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0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0</v>
      </c>
      <c r="S147" s="51" t="str">
        <f aca="false">nr_demo_ytd!V147</f>
        <v>20250207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str">
        <f aca="false">nr_demo_ytd!F148</f>
        <v>Missing Data</v>
      </c>
      <c r="D148" s="28" t="str">
        <f aca="false">nr_demo_ytd!G148</f>
        <v>Missing Data</v>
      </c>
      <c r="E148" s="28" t="str">
        <f aca="false">nr_demo_ytd!H148</f>
        <v>Missing Data</v>
      </c>
      <c r="F148" s="28" t="str">
        <f aca="false">nr_demo_ytd!I148</f>
        <v>Missing Data</v>
      </c>
      <c r="G148" s="28" t="str">
        <f aca="false">nr_demo_ytd!J148</f>
        <v>Missing Data</v>
      </c>
      <c r="H148" s="28" t="str">
        <f aca="false">nr_demo_ytd!K148</f>
        <v>Missing Data</v>
      </c>
      <c r="I148" s="28" t="str">
        <f aca="false">nr_demo_ytd!L148</f>
        <v>Missing Data</v>
      </c>
      <c r="J148" s="28" t="str">
        <f aca="false">nr_demo_ytd!M148</f>
        <v>Missing Data</v>
      </c>
      <c r="K148" s="28" t="str">
        <f aca="false">nr_demo_ytd!N148</f>
        <v>Missing Data</v>
      </c>
      <c r="L148" s="28" t="str">
        <f aca="false">nr_demo_ytd!O148</f>
        <v>Missing Data</v>
      </c>
      <c r="M148" s="28" t="str">
        <f aca="false">nr_demo_ytd!P148</f>
        <v>Missing Data</v>
      </c>
      <c r="N148" s="28" t="str">
        <f aca="false">nr_demo_ytd!Q148</f>
        <v>Missing Data</v>
      </c>
      <c r="O148" s="28" t="str">
        <f aca="false">nr_demo_ytd!R148</f>
        <v>Missing Data</v>
      </c>
      <c r="P148" s="28" t="str">
        <f aca="false">nr_demo_ytd!S148</f>
        <v>Missing Data</v>
      </c>
      <c r="Q148" s="28" t="str">
        <f aca="false">nr_demo_ytd!T148</f>
        <v>Missing Data</v>
      </c>
      <c r="S148" s="51" t="str">
        <f aca="false">nr_demo_ytd!V148</f>
        <v>Missing Data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str">
        <f aca="false">nr_demo_ytd!F149</f>
        <v>Missing Data</v>
      </c>
      <c r="D149" s="28" t="str">
        <f aca="false">nr_demo_ytd!G149</f>
        <v>Missing Data</v>
      </c>
      <c r="E149" s="28" t="str">
        <f aca="false">nr_demo_ytd!H149</f>
        <v>Missing Data</v>
      </c>
      <c r="F149" s="28" t="str">
        <f aca="false">nr_demo_ytd!I149</f>
        <v>Missing Data</v>
      </c>
      <c r="G149" s="28" t="str">
        <f aca="false">nr_demo_ytd!J149</f>
        <v>Missing Data</v>
      </c>
      <c r="H149" s="28" t="str">
        <f aca="false">nr_demo_ytd!K149</f>
        <v>Missing Data</v>
      </c>
      <c r="I149" s="28" t="str">
        <f aca="false">nr_demo_ytd!L149</f>
        <v>Missing Data</v>
      </c>
      <c r="J149" s="28" t="str">
        <f aca="false">nr_demo_ytd!M149</f>
        <v>Missing Data</v>
      </c>
      <c r="K149" s="28" t="str">
        <f aca="false">nr_demo_ytd!N149</f>
        <v>Missing Data</v>
      </c>
      <c r="L149" s="28" t="str">
        <f aca="false">nr_demo_ytd!O149</f>
        <v>Missing Data</v>
      </c>
      <c r="M149" s="28" t="str">
        <f aca="false">nr_demo_ytd!P149</f>
        <v>Missing Data</v>
      </c>
      <c r="N149" s="28" t="str">
        <f aca="false">nr_demo_ytd!Q149</f>
        <v>Missing Data</v>
      </c>
      <c r="O149" s="28" t="str">
        <f aca="false">nr_demo_ytd!R149</f>
        <v>Missing Data</v>
      </c>
      <c r="P149" s="28" t="str">
        <f aca="false">nr_demo_ytd!S149</f>
        <v>Missing Data</v>
      </c>
      <c r="Q149" s="28" t="str">
        <f aca="false">nr_demo_ytd!T149</f>
        <v>Missing Data</v>
      </c>
      <c r="S149" s="51" t="str">
        <f aca="false">nr_demo_ytd!V149</f>
        <v>Missing Data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51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1" t="str">
        <f aca="false">nr_demo_ytd!V151</f>
        <v>20250207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51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1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1" t="str">
        <f aca="false">nr_demo_ytd!V154</f>
        <v>20250207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1</v>
      </c>
      <c r="S155" s="51" t="str">
        <f aca="false">nr_demo_ytd!V155</f>
        <v>20250207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str">
        <f aca="false">nr_demo_ytd!F156</f>
        <v>Missing Data</v>
      </c>
      <c r="D156" s="28" t="str">
        <f aca="false">nr_demo_ytd!G156</f>
        <v>Missing Data</v>
      </c>
      <c r="E156" s="28" t="str">
        <f aca="false">nr_demo_ytd!H156</f>
        <v>Missing Data</v>
      </c>
      <c r="F156" s="28" t="str">
        <f aca="false">nr_demo_ytd!I156</f>
        <v>Missing Data</v>
      </c>
      <c r="G156" s="28" t="str">
        <f aca="false">nr_demo_ytd!J156</f>
        <v>Missing Data</v>
      </c>
      <c r="H156" s="28" t="str">
        <f aca="false">nr_demo_ytd!K156</f>
        <v>Missing Data</v>
      </c>
      <c r="I156" s="28" t="str">
        <f aca="false">nr_demo_ytd!L156</f>
        <v>Missing Data</v>
      </c>
      <c r="J156" s="28" t="str">
        <f aca="false">nr_demo_ytd!M156</f>
        <v>Missing Data</v>
      </c>
      <c r="K156" s="28" t="str">
        <f aca="false">nr_demo_ytd!N156</f>
        <v>Missing Data</v>
      </c>
      <c r="L156" s="28" t="str">
        <f aca="false">nr_demo_ytd!O156</f>
        <v>Missing Data</v>
      </c>
      <c r="M156" s="28" t="str">
        <f aca="false">nr_demo_ytd!P156</f>
        <v>Missing Data</v>
      </c>
      <c r="N156" s="28" t="str">
        <f aca="false">nr_demo_ytd!Q156</f>
        <v>Missing Data</v>
      </c>
      <c r="O156" s="28" t="str">
        <f aca="false">nr_demo_ytd!R156</f>
        <v>Missing Data</v>
      </c>
      <c r="P156" s="28" t="str">
        <f aca="false">nr_demo_ytd!S156</f>
        <v>Missing Data</v>
      </c>
      <c r="Q156" s="28" t="str">
        <f aca="false">nr_demo_ytd!T156</f>
        <v>Missing Data</v>
      </c>
      <c r="S156" s="51" t="str">
        <f aca="false">nr_demo_ytd!V156</f>
        <v>Missing Data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0</v>
      </c>
      <c r="S157" s="51" t="str">
        <f aca="false">nr_demo_ytd!V157</f>
        <v>20250207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2</v>
      </c>
      <c r="S158" s="51" t="str">
        <f aca="false">nr_demo_ytd!V158</f>
        <v>20250207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51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1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51" t="str">
        <f aca="false">nr_demo_ytd!V161</f>
        <v>20250207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1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1" t="str">
        <f aca="false">nr_demo_ytd!V163</f>
        <v>20250207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1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51" t="str">
        <f aca="false">nr_demo_ytd!V165</f>
        <v>20250207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1" t="str">
        <f aca="false">nr_demo_ytd!V166</f>
        <v>20250307</v>
      </c>
    </row>
    <row r="167" customFormat="false" ht="15" hidden="false" customHeight="false" outlineLevel="0" collapsed="false">
      <c r="A167" s="21" t="s">
        <v>30</v>
      </c>
      <c r="B167" s="21" t="s">
        <v>462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51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5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51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8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0</v>
      </c>
      <c r="S169" s="51" t="str">
        <f aca="false">nr_demo_ytd!V169</f>
        <v>20250207</v>
      </c>
    </row>
    <row r="170" customFormat="false" ht="15" hidden="false" customHeight="false" outlineLevel="0" collapsed="false">
      <c r="A170" s="21" t="s">
        <v>30</v>
      </c>
      <c r="B170" s="21" t="s">
        <v>471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1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4</v>
      </c>
      <c r="C171" s="28" t="n">
        <f aca="false">nr_demo_ytd!F171</f>
        <v>2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0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2</v>
      </c>
      <c r="S171" s="51" t="str">
        <f aca="false">nr_demo_ytd!V171</f>
        <v>20250207</v>
      </c>
    </row>
    <row r="172" customFormat="false" ht="15" hidden="false" customHeight="false" outlineLevel="0" collapsed="false">
      <c r="A172" s="21" t="s">
        <v>30</v>
      </c>
      <c r="B172" s="21" t="s">
        <v>477</v>
      </c>
      <c r="C172" s="28" t="n">
        <f aca="false">nr_demo_ytd!F172</f>
        <v>0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0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1</v>
      </c>
      <c r="Q172" s="28" t="n">
        <f aca="false">nr_demo_ytd!T172</f>
        <v>1</v>
      </c>
      <c r="S172" s="51" t="str">
        <f aca="false">nr_demo_ytd!V172</f>
        <v>20250307</v>
      </c>
    </row>
    <row r="173" customFormat="false" ht="15" hidden="false" customHeight="false" outlineLevel="0" collapsed="false">
      <c r="A173" s="21" t="s">
        <v>30</v>
      </c>
      <c r="B173" s="21" t="s">
        <v>480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51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3</v>
      </c>
      <c r="C174" s="28" t="str">
        <f aca="false">nr_demo_ytd!F174</f>
        <v>Missing Data</v>
      </c>
      <c r="D174" s="28" t="str">
        <f aca="false">nr_demo_ytd!G174</f>
        <v>Missing Data</v>
      </c>
      <c r="E174" s="28" t="str">
        <f aca="false">nr_demo_ytd!H174</f>
        <v>Missing Data</v>
      </c>
      <c r="F174" s="28" t="str">
        <f aca="false">nr_demo_ytd!I174</f>
        <v>Missing Data</v>
      </c>
      <c r="G174" s="28" t="str">
        <f aca="false">nr_demo_ytd!J174</f>
        <v>Missing Data</v>
      </c>
      <c r="H174" s="28" t="str">
        <f aca="false">nr_demo_ytd!K174</f>
        <v>Missing Data</v>
      </c>
      <c r="I174" s="28" t="str">
        <f aca="false">nr_demo_ytd!L174</f>
        <v>Missing Data</v>
      </c>
      <c r="J174" s="28" t="str">
        <f aca="false">nr_demo_ytd!M174</f>
        <v>Missing Data</v>
      </c>
      <c r="K174" s="28" t="str">
        <f aca="false">nr_demo_ytd!N174</f>
        <v>Missing Data</v>
      </c>
      <c r="L174" s="28" t="str">
        <f aca="false">nr_demo_ytd!O174</f>
        <v>Missing Data</v>
      </c>
      <c r="M174" s="28" t="str">
        <f aca="false">nr_demo_ytd!P174</f>
        <v>Missing Data</v>
      </c>
      <c r="N174" s="28" t="str">
        <f aca="false">nr_demo_ytd!Q174</f>
        <v>Missing Data</v>
      </c>
      <c r="O174" s="28" t="str">
        <f aca="false">nr_demo_ytd!R174</f>
        <v>Missing Data</v>
      </c>
      <c r="P174" s="28" t="str">
        <f aca="false">nr_demo_ytd!S174</f>
        <v>Missing Data</v>
      </c>
      <c r="Q174" s="28" t="str">
        <f aca="false">nr_demo_ytd!T174</f>
        <v>Missing Data</v>
      </c>
      <c r="S174" s="51" t="str">
        <f aca="false">nr_demo_ytd!V174</f>
        <v>Missing Data</v>
      </c>
    </row>
    <row r="175" customFormat="false" ht="15" hidden="false" customHeight="false" outlineLevel="0" collapsed="false">
      <c r="A175" s="21" t="s">
        <v>30</v>
      </c>
      <c r="B175" s="21" t="s">
        <v>486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1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89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51" t="str">
        <f aca="false">nr_demo_ytd!V176</f>
        <v>20250207</v>
      </c>
    </row>
    <row r="177" customFormat="false" ht="15" hidden="false" customHeight="false" outlineLevel="0" collapsed="false">
      <c r="A177" s="21" t="s">
        <v>30</v>
      </c>
      <c r="B177" s="21" t="s">
        <v>492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2</v>
      </c>
      <c r="S177" s="51" t="str">
        <f aca="false">nr_demo_ytd!V177</f>
        <v>20250207</v>
      </c>
    </row>
    <row r="178" customFormat="false" ht="15" hidden="false" customHeight="false" outlineLevel="0" collapsed="false">
      <c r="A178" s="21" t="s">
        <v>30</v>
      </c>
      <c r="B178" s="21" t="s">
        <v>495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1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8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1" t="str">
        <f aca="false">nr_demo_ytd!V179</f>
        <v>20250207</v>
      </c>
    </row>
    <row r="180" customFormat="false" ht="15" hidden="false" customHeight="false" outlineLevel="0" collapsed="false">
      <c r="A180" s="21" t="s">
        <v>30</v>
      </c>
      <c r="B180" s="21" t="s">
        <v>501</v>
      </c>
      <c r="C180" s="28" t="str">
        <f aca="false">nr_demo_ytd!F180</f>
        <v>Missing Data</v>
      </c>
      <c r="D180" s="28" t="str">
        <f aca="false">nr_demo_ytd!G180</f>
        <v>Missing Data</v>
      </c>
      <c r="E180" s="28" t="str">
        <f aca="false">nr_demo_ytd!H180</f>
        <v>Missing Data</v>
      </c>
      <c r="F180" s="28" t="str">
        <f aca="false">nr_demo_ytd!I180</f>
        <v>Missing Data</v>
      </c>
      <c r="G180" s="28" t="str">
        <f aca="false">nr_demo_ytd!J180</f>
        <v>Missing Data</v>
      </c>
      <c r="H180" s="28" t="str">
        <f aca="false">nr_demo_ytd!K180</f>
        <v>Missing Data</v>
      </c>
      <c r="I180" s="28" t="str">
        <f aca="false">nr_demo_ytd!L180</f>
        <v>Missing Data</v>
      </c>
      <c r="J180" s="28" t="str">
        <f aca="false">nr_demo_ytd!M180</f>
        <v>Missing Data</v>
      </c>
      <c r="K180" s="28" t="str">
        <f aca="false">nr_demo_ytd!N180</f>
        <v>Missing Data</v>
      </c>
      <c r="L180" s="28" t="str">
        <f aca="false">nr_demo_ytd!O180</f>
        <v>Missing Data</v>
      </c>
      <c r="M180" s="28" t="str">
        <f aca="false">nr_demo_ytd!P180</f>
        <v>Missing Data</v>
      </c>
      <c r="N180" s="28" t="str">
        <f aca="false">nr_demo_ytd!Q180</f>
        <v>Missing Data</v>
      </c>
      <c r="O180" s="28" t="str">
        <f aca="false">nr_demo_ytd!R180</f>
        <v>Missing Data</v>
      </c>
      <c r="P180" s="28" t="str">
        <f aca="false">nr_demo_ytd!S180</f>
        <v>Missing Data</v>
      </c>
      <c r="Q180" s="28" t="str">
        <f aca="false">nr_demo_ytd!T180</f>
        <v>Missing Data</v>
      </c>
      <c r="S180" s="51" t="str">
        <f aca="false">nr_demo_ytd!V180</f>
        <v>Missing Data</v>
      </c>
    </row>
    <row r="181" customFormat="false" ht="15" hidden="false" customHeight="false" outlineLevel="0" collapsed="false">
      <c r="A181" s="21" t="s">
        <v>30</v>
      </c>
      <c r="B181" s="21" t="s">
        <v>504</v>
      </c>
      <c r="C181" s="28" t="str">
        <f aca="false">nr_demo_ytd!F181</f>
        <v>Missing Data</v>
      </c>
      <c r="D181" s="28" t="str">
        <f aca="false">nr_demo_ytd!G181</f>
        <v>Missing Data</v>
      </c>
      <c r="E181" s="28" t="str">
        <f aca="false">nr_demo_ytd!H181</f>
        <v>Missing Data</v>
      </c>
      <c r="F181" s="28" t="str">
        <f aca="false">nr_demo_ytd!I181</f>
        <v>Missing Data</v>
      </c>
      <c r="G181" s="28" t="str">
        <f aca="false">nr_demo_ytd!J181</f>
        <v>Missing Data</v>
      </c>
      <c r="H181" s="28" t="str">
        <f aca="false">nr_demo_ytd!K181</f>
        <v>Missing Data</v>
      </c>
      <c r="I181" s="28" t="str">
        <f aca="false">nr_demo_ytd!L181</f>
        <v>Missing Data</v>
      </c>
      <c r="J181" s="28" t="str">
        <f aca="false">nr_demo_ytd!M181</f>
        <v>Missing Data</v>
      </c>
      <c r="K181" s="28" t="str">
        <f aca="false">nr_demo_ytd!N181</f>
        <v>Missing Data</v>
      </c>
      <c r="L181" s="28" t="str">
        <f aca="false">nr_demo_ytd!O181</f>
        <v>Missing Data</v>
      </c>
      <c r="M181" s="28" t="str">
        <f aca="false">nr_demo_ytd!P181</f>
        <v>Missing Data</v>
      </c>
      <c r="N181" s="28" t="str">
        <f aca="false">nr_demo_ytd!Q181</f>
        <v>Missing Data</v>
      </c>
      <c r="O181" s="28" t="str">
        <f aca="false">nr_demo_ytd!R181</f>
        <v>Missing Data</v>
      </c>
      <c r="P181" s="28" t="str">
        <f aca="false">nr_demo_ytd!S181</f>
        <v>Missing Data</v>
      </c>
      <c r="Q181" s="28" t="str">
        <f aca="false">nr_demo_ytd!T181</f>
        <v>Missing Data</v>
      </c>
      <c r="S181" s="51" t="str">
        <f aca="false">nr_demo_ytd!V181</f>
        <v>Missing Data</v>
      </c>
    </row>
    <row r="182" customFormat="false" ht="15" hidden="false" customHeight="false" outlineLevel="0" collapsed="false">
      <c r="A182" s="21" t="s">
        <v>30</v>
      </c>
      <c r="B182" s="21" t="s">
        <v>507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51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0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1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3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1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6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51" t="str">
        <f aca="false">nr_demo_ytd!V185</f>
        <v>20250207</v>
      </c>
    </row>
    <row r="186" customFormat="false" ht="15" hidden="false" customHeight="false" outlineLevel="0" collapsed="false">
      <c r="A186" s="21" t="s">
        <v>30</v>
      </c>
      <c r="B186" s="21" t="s">
        <v>519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51" t="str">
        <f aca="false">nr_demo_ytd!V186</f>
        <v>20250207</v>
      </c>
    </row>
    <row r="187" customFormat="false" ht="15" hidden="false" customHeight="false" outlineLevel="0" collapsed="false">
      <c r="A187" s="21" t="s">
        <v>30</v>
      </c>
      <c r="B187" s="21" t="s">
        <v>522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1" t="str">
        <f aca="false">nr_demo_ytd!V187</f>
        <v>20250307</v>
      </c>
    </row>
    <row r="188" customFormat="false" ht="15" hidden="false" customHeight="false" outlineLevel="0" collapsed="false">
      <c r="A188" s="21" t="s">
        <v>30</v>
      </c>
      <c r="B188" s="21" t="s">
        <v>525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0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51" t="str">
        <f aca="false">nr_demo_ytd!V188</f>
        <v>20250207</v>
      </c>
    </row>
    <row r="189" customFormat="false" ht="15" hidden="false" customHeight="false" outlineLevel="0" collapsed="false">
      <c r="A189" s="21" t="s">
        <v>30</v>
      </c>
      <c r="B189" s="21" t="s">
        <v>528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1" t="str">
        <f aca="false">nr_demo_ytd!V189</f>
        <v>20250307</v>
      </c>
    </row>
    <row r="190" customFormat="false" ht="15" hidden="false" customHeight="false" outlineLevel="0" collapsed="false">
      <c r="A190" s="21" t="s">
        <v>30</v>
      </c>
      <c r="B190" s="21" t="s">
        <v>531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1" t="str">
        <f aca="false">nr_demo_ytd!V190</f>
        <v>20250207</v>
      </c>
    </row>
    <row r="191" customFormat="false" ht="15" hidden="false" customHeight="false" outlineLevel="0" collapsed="false">
      <c r="A191" s="21" t="s">
        <v>30</v>
      </c>
      <c r="B191" s="21" t="s">
        <v>534</v>
      </c>
      <c r="C191" s="28" t="str">
        <f aca="false">nr_demo_ytd!F191</f>
        <v>Missing Data</v>
      </c>
      <c r="D191" s="28" t="str">
        <f aca="false">nr_demo_ytd!G191</f>
        <v>Missing Data</v>
      </c>
      <c r="E191" s="28" t="str">
        <f aca="false">nr_demo_ytd!H191</f>
        <v>Missing Data</v>
      </c>
      <c r="F191" s="28" t="str">
        <f aca="false">nr_demo_ytd!I191</f>
        <v>Missing Data</v>
      </c>
      <c r="G191" s="28" t="str">
        <f aca="false">nr_demo_ytd!J191</f>
        <v>Missing Data</v>
      </c>
      <c r="H191" s="28" t="str">
        <f aca="false">nr_demo_ytd!K191</f>
        <v>Missing Data</v>
      </c>
      <c r="I191" s="28" t="str">
        <f aca="false">nr_demo_ytd!L191</f>
        <v>Missing Data</v>
      </c>
      <c r="J191" s="28" t="str">
        <f aca="false">nr_demo_ytd!M191</f>
        <v>Missing Data</v>
      </c>
      <c r="K191" s="28" t="str">
        <f aca="false">nr_demo_ytd!N191</f>
        <v>Missing Data</v>
      </c>
      <c r="L191" s="28" t="str">
        <f aca="false">nr_demo_ytd!O191</f>
        <v>Missing Data</v>
      </c>
      <c r="M191" s="28" t="str">
        <f aca="false">nr_demo_ytd!P191</f>
        <v>Missing Data</v>
      </c>
      <c r="N191" s="28" t="str">
        <f aca="false">nr_demo_ytd!Q191</f>
        <v>Missing Data</v>
      </c>
      <c r="O191" s="28" t="str">
        <f aca="false">nr_demo_ytd!R191</f>
        <v>Missing Data</v>
      </c>
      <c r="P191" s="28" t="str">
        <f aca="false">nr_demo_ytd!S191</f>
        <v>Missing Data</v>
      </c>
      <c r="Q191" s="28" t="str">
        <f aca="false">nr_demo_ytd!T191</f>
        <v>Missing Data</v>
      </c>
      <c r="S191" s="51" t="str">
        <f aca="false">nr_demo_ytd!V191</f>
        <v>Missing Data</v>
      </c>
    </row>
    <row r="192" customFormat="false" ht="15" hidden="false" customHeight="false" outlineLevel="0" collapsed="false">
      <c r="A192" s="21" t="s">
        <v>30</v>
      </c>
      <c r="B192" s="21" t="s">
        <v>537</v>
      </c>
      <c r="C192" s="52" t="str">
        <f aca="false">nr_demo_ytd!F192</f>
        <v>Missing Data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1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1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1" t="str">
        <f aca="false">nr_demo_ytd!V193</f>
        <v>20250207</v>
      </c>
    </row>
    <row r="194" customFormat="false" ht="15" hidden="false" customHeight="false" outlineLevel="0" collapsed="false">
      <c r="A194" s="21" t="s">
        <v>30</v>
      </c>
      <c r="B194" s="21" t="s">
        <v>544</v>
      </c>
      <c r="C194" s="28" t="str">
        <f aca="false">nr_demo_ytd!F194</f>
        <v>Missing Data</v>
      </c>
      <c r="D194" s="28" t="str">
        <f aca="false">nr_demo_ytd!G194</f>
        <v>Missing Data</v>
      </c>
      <c r="E194" s="28" t="str">
        <f aca="false">nr_demo_ytd!H194</f>
        <v>Missing Data</v>
      </c>
      <c r="F194" s="28" t="str">
        <f aca="false">nr_demo_ytd!I194</f>
        <v>Missing Data</v>
      </c>
      <c r="G194" s="28" t="str">
        <f aca="false">nr_demo_ytd!J194</f>
        <v>Missing Data</v>
      </c>
      <c r="H194" s="28" t="str">
        <f aca="false">nr_demo_ytd!K194</f>
        <v>Missing Data</v>
      </c>
      <c r="I194" s="28" t="str">
        <f aca="false">nr_demo_ytd!L194</f>
        <v>Missing Data</v>
      </c>
      <c r="J194" s="28" t="str">
        <f aca="false">nr_demo_ytd!M194</f>
        <v>Missing Data</v>
      </c>
      <c r="K194" s="28" t="str">
        <f aca="false">nr_demo_ytd!N194</f>
        <v>Missing Data</v>
      </c>
      <c r="L194" s="28" t="str">
        <f aca="false">nr_demo_ytd!O194</f>
        <v>Missing Data</v>
      </c>
      <c r="M194" s="28" t="str">
        <f aca="false">nr_demo_ytd!P194</f>
        <v>Missing Data</v>
      </c>
      <c r="N194" s="28" t="str">
        <f aca="false">nr_demo_ytd!Q194</f>
        <v>Missing Data</v>
      </c>
      <c r="O194" s="28" t="str">
        <f aca="false">nr_demo_ytd!R194</f>
        <v>Missing Data</v>
      </c>
      <c r="P194" s="28" t="str">
        <f aca="false">nr_demo_ytd!S194</f>
        <v>Missing Data</v>
      </c>
      <c r="Q194" s="28" t="str">
        <f aca="false">nr_demo_ytd!T194</f>
        <v>Missing Data</v>
      </c>
      <c r="S194" s="51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7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1" t="str">
        <f aca="false">nr_demo_ytd!V195</f>
        <v>20250207</v>
      </c>
    </row>
    <row r="196" customFormat="false" ht="15" hidden="false" customHeight="false" outlineLevel="0" collapsed="false">
      <c r="A196" s="21" t="s">
        <v>30</v>
      </c>
      <c r="B196" s="21" t="s">
        <v>550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1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3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2</v>
      </c>
      <c r="S197" s="51" t="str">
        <f aca="false">nr_demo_ytd!V197</f>
        <v>20250207</v>
      </c>
    </row>
    <row r="198" customFormat="false" ht="15" hidden="false" customHeight="false" outlineLevel="0" collapsed="false">
      <c r="A198" s="21" t="s">
        <v>30</v>
      </c>
      <c r="B198" s="21" t="s">
        <v>556</v>
      </c>
      <c r="C198" s="28" t="str">
        <f aca="false">nr_demo_ytd!F198</f>
        <v>Missing Data</v>
      </c>
      <c r="D198" s="28" t="str">
        <f aca="false">nr_demo_ytd!G198</f>
        <v>Missing Data</v>
      </c>
      <c r="E198" s="28" t="str">
        <f aca="false">nr_demo_ytd!H198</f>
        <v>Missing Data</v>
      </c>
      <c r="F198" s="28" t="str">
        <f aca="false">nr_demo_ytd!I198</f>
        <v>Missing Data</v>
      </c>
      <c r="G198" s="28" t="str">
        <f aca="false">nr_demo_ytd!J198</f>
        <v>Missing Data</v>
      </c>
      <c r="H198" s="28" t="str">
        <f aca="false">nr_demo_ytd!K198</f>
        <v>Missing Data</v>
      </c>
      <c r="I198" s="28" t="str">
        <f aca="false">nr_demo_ytd!L198</f>
        <v>Missing Data</v>
      </c>
      <c r="J198" s="28" t="str">
        <f aca="false">nr_demo_ytd!M198</f>
        <v>Missing Data</v>
      </c>
      <c r="K198" s="28" t="str">
        <f aca="false">nr_demo_ytd!N198</f>
        <v>Missing Data</v>
      </c>
      <c r="L198" s="28" t="str">
        <f aca="false">nr_demo_ytd!O198</f>
        <v>Missing Data</v>
      </c>
      <c r="M198" s="28" t="str">
        <f aca="false">nr_demo_ytd!P198</f>
        <v>Missing Data</v>
      </c>
      <c r="N198" s="28" t="str">
        <f aca="false">nr_demo_ytd!Q198</f>
        <v>Missing Data</v>
      </c>
      <c r="O198" s="28" t="str">
        <f aca="false">nr_demo_ytd!R198</f>
        <v>Missing Data</v>
      </c>
      <c r="P198" s="28" t="str">
        <f aca="false">nr_demo_ytd!S198</f>
        <v>Missing Data</v>
      </c>
      <c r="Q198" s="28" t="str">
        <f aca="false">nr_demo_ytd!T198</f>
        <v>Missing Data</v>
      </c>
      <c r="S198" s="51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59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1</v>
      </c>
      <c r="S199" s="51" t="str">
        <f aca="false">nr_demo_ytd!V199</f>
        <v>20250307</v>
      </c>
    </row>
    <row r="200" customFormat="false" ht="15" hidden="false" customHeight="false" outlineLevel="0" collapsed="false">
      <c r="A200" s="21" t="s">
        <v>30</v>
      </c>
      <c r="B200" s="21" t="s">
        <v>562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1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5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51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8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0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0</v>
      </c>
      <c r="S202" s="51" t="str">
        <f aca="false">nr_demo_ytd!V202</f>
        <v>20250207</v>
      </c>
    </row>
    <row r="203" customFormat="false" ht="15" hidden="false" customHeight="false" outlineLevel="0" collapsed="false">
      <c r="A203" s="21" t="s">
        <v>31</v>
      </c>
      <c r="B203" s="21" t="s">
        <v>571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1" t="str">
        <f aca="false">nr_demo_ytd!V203</f>
        <v>20250207</v>
      </c>
    </row>
    <row r="204" customFormat="false" ht="15" hidden="false" customHeight="false" outlineLevel="0" collapsed="false">
      <c r="A204" s="21" t="s">
        <v>31</v>
      </c>
      <c r="B204" s="21" t="s">
        <v>574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1" t="str">
        <f aca="false">nr_demo_ytd!V204</f>
        <v>20250207</v>
      </c>
    </row>
    <row r="205" customFormat="false" ht="15" hidden="false" customHeight="false" outlineLevel="0" collapsed="false">
      <c r="A205" s="21" t="s">
        <v>31</v>
      </c>
      <c r="B205" s="21" t="s">
        <v>577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1</v>
      </c>
      <c r="S205" s="51" t="str">
        <f aca="false">nr_demo_ytd!V205</f>
        <v>20250207</v>
      </c>
    </row>
    <row r="206" customFormat="false" ht="15" hidden="false" customHeight="false" outlineLevel="0" collapsed="false">
      <c r="A206" s="21" t="s">
        <v>31</v>
      </c>
      <c r="B206" s="21" t="s">
        <v>580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51" t="str">
        <f aca="false">nr_demo_ytd!V206</f>
        <v>20250307</v>
      </c>
    </row>
    <row r="207" customFormat="false" ht="15" hidden="false" customHeight="false" outlineLevel="0" collapsed="false">
      <c r="A207" s="21" t="s">
        <v>31</v>
      </c>
      <c r="B207" s="21" t="s">
        <v>583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1" t="str">
        <f aca="false">nr_demo_ytd!V207</f>
        <v>20250307</v>
      </c>
    </row>
    <row r="208" customFormat="false" ht="15" hidden="false" customHeight="false" outlineLevel="0" collapsed="false">
      <c r="A208" s="21" t="s">
        <v>31</v>
      </c>
      <c r="B208" s="21" t="s">
        <v>586</v>
      </c>
      <c r="C208" s="28" t="n">
        <f aca="false">nr_demo_ytd!F208</f>
        <v>0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0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1</v>
      </c>
      <c r="S208" s="51" t="str">
        <f aca="false">nr_demo_ytd!V208</f>
        <v>20250207</v>
      </c>
    </row>
    <row r="209" customFormat="false" ht="15" hidden="false" customHeight="false" outlineLevel="0" collapsed="false">
      <c r="A209" s="21" t="s">
        <v>31</v>
      </c>
      <c r="B209" s="21" t="s">
        <v>589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1" t="str">
        <f aca="false">nr_demo_ytd!V209</f>
        <v>20250207</v>
      </c>
    </row>
    <row r="210" customFormat="false" ht="15" hidden="false" customHeight="false" outlineLevel="0" collapsed="false">
      <c r="A210" s="21" t="s">
        <v>31</v>
      </c>
      <c r="B210" s="21" t="s">
        <v>592</v>
      </c>
      <c r="C210" s="28" t="str">
        <f aca="false">nr_demo_ytd!F210</f>
        <v>Missing Data</v>
      </c>
      <c r="D210" s="28" t="str">
        <f aca="false">nr_demo_ytd!G210</f>
        <v>Missing Data</v>
      </c>
      <c r="E210" s="28" t="str">
        <f aca="false">nr_demo_ytd!H210</f>
        <v>Missing Data</v>
      </c>
      <c r="F210" s="28" t="str">
        <f aca="false">nr_demo_ytd!I210</f>
        <v>Missing Data</v>
      </c>
      <c r="G210" s="28" t="str">
        <f aca="false">nr_demo_ytd!J210</f>
        <v>Missing Data</v>
      </c>
      <c r="H210" s="28" t="str">
        <f aca="false">nr_demo_ytd!K210</f>
        <v>Missing Data</v>
      </c>
      <c r="I210" s="28" t="str">
        <f aca="false">nr_demo_ytd!L210</f>
        <v>Missing Data</v>
      </c>
      <c r="J210" s="28" t="str">
        <f aca="false">nr_demo_ytd!M210</f>
        <v>Missing Data</v>
      </c>
      <c r="K210" s="28" t="str">
        <f aca="false">nr_demo_ytd!N210</f>
        <v>Missing Data</v>
      </c>
      <c r="L210" s="28" t="str">
        <f aca="false">nr_demo_ytd!O210</f>
        <v>Missing Data</v>
      </c>
      <c r="M210" s="28" t="str">
        <f aca="false">nr_demo_ytd!P210</f>
        <v>Missing Data</v>
      </c>
      <c r="N210" s="28" t="str">
        <f aca="false">nr_demo_ytd!Q210</f>
        <v>Missing Data</v>
      </c>
      <c r="O210" s="28" t="str">
        <f aca="false">nr_demo_ytd!R210</f>
        <v>Missing Data</v>
      </c>
      <c r="P210" s="28" t="str">
        <f aca="false">nr_demo_ytd!S210</f>
        <v>Missing Data</v>
      </c>
      <c r="Q210" s="28" t="str">
        <f aca="false">nr_demo_ytd!T210</f>
        <v>Missing Data</v>
      </c>
      <c r="S210" s="51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5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1" t="str">
        <f aca="false">nr_demo_ytd!V211</f>
        <v>20250207</v>
      </c>
    </row>
    <row r="212" customFormat="false" ht="15" hidden="false" customHeight="false" outlineLevel="0" collapsed="false">
      <c r="A212" s="21" t="s">
        <v>31</v>
      </c>
      <c r="B212" s="21" t="s">
        <v>598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0</v>
      </c>
      <c r="S212" s="51" t="str">
        <f aca="false">nr_demo_ytd!V212</f>
        <v>20250207</v>
      </c>
    </row>
    <row r="213" customFormat="false" ht="15" hidden="false" customHeight="false" outlineLevel="0" collapsed="false">
      <c r="A213" s="21" t="s">
        <v>31</v>
      </c>
      <c r="B213" s="21" t="s">
        <v>601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1" t="str">
        <f aca="false">nr_demo_ytd!V213</f>
        <v>20250207</v>
      </c>
    </row>
    <row r="214" customFormat="false" ht="15" hidden="false" customHeight="false" outlineLevel="0" collapsed="false">
      <c r="A214" s="21" t="s">
        <v>31</v>
      </c>
      <c r="B214" s="21" t="s">
        <v>604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0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51" t="str">
        <f aca="false">nr_demo_ytd!V214</f>
        <v>20250307</v>
      </c>
    </row>
    <row r="215" customFormat="false" ht="15" hidden="false" customHeight="false" outlineLevel="0" collapsed="false">
      <c r="A215" s="21" t="s">
        <v>31</v>
      </c>
      <c r="B215" s="21" t="s">
        <v>607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1" t="str">
        <f aca="false">nr_demo_ytd!V215</f>
        <v>20250307</v>
      </c>
    </row>
    <row r="216" customFormat="false" ht="15" hidden="false" customHeight="false" outlineLevel="0" collapsed="false">
      <c r="A216" s="21" t="s">
        <v>31</v>
      </c>
      <c r="B216" s="21" t="s">
        <v>610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51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3</v>
      </c>
      <c r="C217" s="28" t="str">
        <f aca="false">nr_demo_ytd!F217</f>
        <v>Missing Data</v>
      </c>
      <c r="D217" s="28" t="str">
        <f aca="false">nr_demo_ytd!G217</f>
        <v>Missing Data</v>
      </c>
      <c r="E217" s="28" t="str">
        <f aca="false">nr_demo_ytd!H217</f>
        <v>Missing Data</v>
      </c>
      <c r="F217" s="28" t="str">
        <f aca="false">nr_demo_ytd!I217</f>
        <v>Missing Data</v>
      </c>
      <c r="G217" s="28" t="str">
        <f aca="false">nr_demo_ytd!J217</f>
        <v>Missing Data</v>
      </c>
      <c r="H217" s="28" t="str">
        <f aca="false">nr_demo_ytd!K217</f>
        <v>Missing Data</v>
      </c>
      <c r="I217" s="28" t="str">
        <f aca="false">nr_demo_ytd!L217</f>
        <v>Missing Data</v>
      </c>
      <c r="J217" s="28" t="str">
        <f aca="false">nr_demo_ytd!M217</f>
        <v>Missing Data</v>
      </c>
      <c r="K217" s="28" t="str">
        <f aca="false">nr_demo_ytd!N217</f>
        <v>Missing Data</v>
      </c>
      <c r="L217" s="28" t="str">
        <f aca="false">nr_demo_ytd!O217</f>
        <v>Missing Data</v>
      </c>
      <c r="M217" s="28" t="str">
        <f aca="false">nr_demo_ytd!P217</f>
        <v>Missing Data</v>
      </c>
      <c r="N217" s="28" t="str">
        <f aca="false">nr_demo_ytd!Q217</f>
        <v>Missing Data</v>
      </c>
      <c r="O217" s="28" t="str">
        <f aca="false">nr_demo_ytd!R217</f>
        <v>Missing Data</v>
      </c>
      <c r="P217" s="28" t="str">
        <f aca="false">nr_demo_ytd!S217</f>
        <v>Missing Data</v>
      </c>
      <c r="Q217" s="28" t="str">
        <f aca="false">nr_demo_ytd!T217</f>
        <v>Missing Data</v>
      </c>
      <c r="S217" s="51" t="str">
        <f aca="false">nr_demo_ytd!V217</f>
        <v>Missing Data</v>
      </c>
    </row>
    <row r="218" customFormat="false" ht="15" hidden="false" customHeight="false" outlineLevel="0" collapsed="false">
      <c r="A218" s="21" t="s">
        <v>32</v>
      </c>
      <c r="B218" s="21" t="s">
        <v>616</v>
      </c>
      <c r="C218" s="28" t="str">
        <f aca="false">nr_demo_ytd!F218</f>
        <v>Missing Data</v>
      </c>
      <c r="D218" s="28" t="str">
        <f aca="false">nr_demo_ytd!G218</f>
        <v>Missing Data</v>
      </c>
      <c r="E218" s="28" t="str">
        <f aca="false">nr_demo_ytd!H218</f>
        <v>Missing Data</v>
      </c>
      <c r="F218" s="28" t="str">
        <f aca="false">nr_demo_ytd!I218</f>
        <v>Missing Data</v>
      </c>
      <c r="G218" s="28" t="str">
        <f aca="false">nr_demo_ytd!J218</f>
        <v>Missing Data</v>
      </c>
      <c r="H218" s="28" t="str">
        <f aca="false">nr_demo_ytd!K218</f>
        <v>Missing Data</v>
      </c>
      <c r="I218" s="28" t="str">
        <f aca="false">nr_demo_ytd!L218</f>
        <v>Missing Data</v>
      </c>
      <c r="J218" s="28" t="str">
        <f aca="false">nr_demo_ytd!M218</f>
        <v>Missing Data</v>
      </c>
      <c r="K218" s="28" t="str">
        <f aca="false">nr_demo_ytd!N218</f>
        <v>Missing Data</v>
      </c>
      <c r="L218" s="28" t="str">
        <f aca="false">nr_demo_ytd!O218</f>
        <v>Missing Data</v>
      </c>
      <c r="M218" s="28" t="str">
        <f aca="false">nr_demo_ytd!P218</f>
        <v>Missing Data</v>
      </c>
      <c r="N218" s="28" t="str">
        <f aca="false">nr_demo_ytd!Q218</f>
        <v>Missing Data</v>
      </c>
      <c r="O218" s="28" t="str">
        <f aca="false">nr_demo_ytd!R218</f>
        <v>Missing Data</v>
      </c>
      <c r="P218" s="28" t="str">
        <f aca="false">nr_demo_ytd!S218</f>
        <v>Missing Data</v>
      </c>
      <c r="Q218" s="28" t="str">
        <f aca="false">nr_demo_ytd!T218</f>
        <v>Missing Data</v>
      </c>
      <c r="S218" s="51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19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0</v>
      </c>
      <c r="S219" s="51" t="str">
        <f aca="false">nr_demo_ytd!V219</f>
        <v>20250307</v>
      </c>
    </row>
    <row r="220" customFormat="false" ht="15" hidden="false" customHeight="false" outlineLevel="0" collapsed="false">
      <c r="A220" s="21" t="s">
        <v>32</v>
      </c>
      <c r="B220" s="21" t="s">
        <v>622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0</v>
      </c>
      <c r="S220" s="51" t="str">
        <f aca="false">nr_demo_ytd!V220</f>
        <v>20250207</v>
      </c>
    </row>
    <row r="221" customFormat="false" ht="15" hidden="false" customHeight="false" outlineLevel="0" collapsed="false">
      <c r="A221" s="21" t="s">
        <v>32</v>
      </c>
      <c r="B221" s="21" t="s">
        <v>625</v>
      </c>
      <c r="C221" s="28" t="str">
        <f aca="false">nr_demo_ytd!F221</f>
        <v>Missing Data</v>
      </c>
      <c r="D221" s="28" t="str">
        <f aca="false">nr_demo_ytd!G221</f>
        <v>Missing Data</v>
      </c>
      <c r="E221" s="28" t="str">
        <f aca="false">nr_demo_ytd!H221</f>
        <v>Missing Data</v>
      </c>
      <c r="F221" s="28" t="str">
        <f aca="false">nr_demo_ytd!I221</f>
        <v>Missing Data</v>
      </c>
      <c r="G221" s="28" t="str">
        <f aca="false">nr_demo_ytd!J221</f>
        <v>Missing Data</v>
      </c>
      <c r="H221" s="28" t="str">
        <f aca="false">nr_demo_ytd!K221</f>
        <v>Missing Data</v>
      </c>
      <c r="I221" s="28" t="str">
        <f aca="false">nr_demo_ytd!L221</f>
        <v>Missing Data</v>
      </c>
      <c r="J221" s="28" t="str">
        <f aca="false">nr_demo_ytd!M221</f>
        <v>Missing Data</v>
      </c>
      <c r="K221" s="28" t="str">
        <f aca="false">nr_demo_ytd!N221</f>
        <v>Missing Data</v>
      </c>
      <c r="L221" s="28" t="str">
        <f aca="false">nr_demo_ytd!O221</f>
        <v>Missing Data</v>
      </c>
      <c r="M221" s="28" t="str">
        <f aca="false">nr_demo_ytd!P221</f>
        <v>Missing Data</v>
      </c>
      <c r="N221" s="28" t="str">
        <f aca="false">nr_demo_ytd!Q221</f>
        <v>Missing Data</v>
      </c>
      <c r="O221" s="28" t="str">
        <f aca="false">nr_demo_ytd!R221</f>
        <v>Missing Data</v>
      </c>
      <c r="P221" s="28" t="str">
        <f aca="false">nr_demo_ytd!S221</f>
        <v>Missing Data</v>
      </c>
      <c r="Q221" s="28" t="str">
        <f aca="false">nr_demo_ytd!T221</f>
        <v>Missing Data</v>
      </c>
      <c r="S221" s="51" t="str">
        <f aca="false">nr_demo_ytd!V221</f>
        <v>Missing Data</v>
      </c>
    </row>
    <row r="222" customFormat="false" ht="15" hidden="false" customHeight="false" outlineLevel="0" collapsed="false">
      <c r="A222" s="21" t="s">
        <v>32</v>
      </c>
      <c r="B222" s="21" t="s">
        <v>628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51" t="str">
        <f aca="false">nr_demo_ytd!V222</f>
        <v>20250307</v>
      </c>
    </row>
    <row r="223" customFormat="false" ht="15" hidden="false" customHeight="false" outlineLevel="0" collapsed="false">
      <c r="A223" s="21" t="s">
        <v>32</v>
      </c>
      <c r="B223" s="21" t="s">
        <v>631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51" t="str">
        <f aca="false">nr_demo_ytd!V223</f>
        <v>20250307</v>
      </c>
    </row>
    <row r="224" customFormat="false" ht="15" hidden="false" customHeight="false" outlineLevel="0" collapsed="false">
      <c r="A224" s="21" t="s">
        <v>32</v>
      </c>
      <c r="B224" s="21" t="s">
        <v>634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51" t="str">
        <f aca="false">nr_demo_ytd!V224</f>
        <v>20250307</v>
      </c>
    </row>
    <row r="225" customFormat="false" ht="15" hidden="false" customHeight="false" outlineLevel="0" collapsed="false">
      <c r="A225" s="21" t="s">
        <v>32</v>
      </c>
      <c r="B225" s="21" t="s">
        <v>637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2</v>
      </c>
      <c r="S225" s="51" t="str">
        <f aca="false">nr_demo_ytd!V225</f>
        <v>20250207</v>
      </c>
    </row>
    <row r="226" customFormat="false" ht="15" hidden="false" customHeight="false" outlineLevel="0" collapsed="false">
      <c r="A226" s="21" t="s">
        <v>32</v>
      </c>
      <c r="B226" s="21" t="s">
        <v>640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1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3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51" t="str">
        <f aca="false">nr_demo_ytd!V227</f>
        <v>20250307</v>
      </c>
    </row>
    <row r="228" customFormat="false" ht="15" hidden="false" customHeight="false" outlineLevel="0" collapsed="false">
      <c r="A228" s="21" t="s">
        <v>32</v>
      </c>
      <c r="B228" s="21" t="s">
        <v>646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0</v>
      </c>
      <c r="S228" s="51" t="str">
        <f aca="false">nr_demo_ytd!V228</f>
        <v>20250307</v>
      </c>
    </row>
    <row r="229" customFormat="false" ht="15" hidden="false" customHeight="false" outlineLevel="0" collapsed="false">
      <c r="A229" s="21" t="s">
        <v>32</v>
      </c>
      <c r="B229" s="21" t="s">
        <v>649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1</v>
      </c>
      <c r="S229" s="51" t="str">
        <f aca="false">nr_demo_ytd!V229</f>
        <v>20250307</v>
      </c>
    </row>
    <row r="230" customFormat="false" ht="15" hidden="false" customHeight="false" outlineLevel="0" collapsed="false">
      <c r="A230" s="21" t="s">
        <v>32</v>
      </c>
      <c r="B230" s="21" t="s">
        <v>652</v>
      </c>
      <c r="C230" s="28" t="str">
        <f aca="false">nr_demo_ytd!F230</f>
        <v>Missing Data</v>
      </c>
      <c r="D230" s="28" t="str">
        <f aca="false">nr_demo_ytd!G230</f>
        <v>Missing Data</v>
      </c>
      <c r="E230" s="28" t="str">
        <f aca="false">nr_demo_ytd!H230</f>
        <v>Missing Data</v>
      </c>
      <c r="F230" s="28" t="str">
        <f aca="false">nr_demo_ytd!I230</f>
        <v>Missing Data</v>
      </c>
      <c r="G230" s="28" t="str">
        <f aca="false">nr_demo_ytd!J230</f>
        <v>Missing Data</v>
      </c>
      <c r="H230" s="28" t="str">
        <f aca="false">nr_demo_ytd!K230</f>
        <v>Missing Data</v>
      </c>
      <c r="I230" s="28" t="str">
        <f aca="false">nr_demo_ytd!L230</f>
        <v>Missing Data</v>
      </c>
      <c r="J230" s="28" t="str">
        <f aca="false">nr_demo_ytd!M230</f>
        <v>Missing Data</v>
      </c>
      <c r="K230" s="28" t="str">
        <f aca="false">nr_demo_ytd!N230</f>
        <v>Missing Data</v>
      </c>
      <c r="L230" s="28" t="str">
        <f aca="false">nr_demo_ytd!O230</f>
        <v>Missing Data</v>
      </c>
      <c r="M230" s="28" t="str">
        <f aca="false">nr_demo_ytd!P230</f>
        <v>Missing Data</v>
      </c>
      <c r="N230" s="28" t="str">
        <f aca="false">nr_demo_ytd!Q230</f>
        <v>Missing Data</v>
      </c>
      <c r="O230" s="28" t="str">
        <f aca="false">nr_demo_ytd!R230</f>
        <v>Missing Data</v>
      </c>
      <c r="P230" s="28" t="str">
        <f aca="false">nr_demo_ytd!S230</f>
        <v>Missing Data</v>
      </c>
      <c r="Q230" s="28" t="str">
        <f aca="false">nr_demo_ytd!T230</f>
        <v>Missing Data</v>
      </c>
      <c r="S230" s="51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5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0</v>
      </c>
      <c r="S231" s="51" t="str">
        <f aca="false">nr_demo_ytd!V231</f>
        <v>20250207</v>
      </c>
    </row>
    <row r="232" customFormat="false" ht="15" hidden="false" customHeight="false" outlineLevel="0" collapsed="false">
      <c r="A232" s="21" t="s">
        <v>33</v>
      </c>
      <c r="B232" s="21" t="s">
        <v>658</v>
      </c>
      <c r="C232" s="28" t="n">
        <f aca="false">nr_demo_ytd!F232</f>
        <v>0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1" t="str">
        <f aca="false">nr_demo_ytd!V232</f>
        <v>202501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1" t="str">
        <f aca="false">nr_demo_ytd!V233</f>
        <v>20250207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1" t="str">
        <f aca="false">nr_demo_ytd!V234</f>
        <v>20250207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51" t="str">
        <f aca="false">nr_demo_ytd!V235</f>
        <v>20250207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1" t="str">
        <f aca="false">nr_demo_ytd!V236</f>
        <v>20250207</v>
      </c>
    </row>
    <row r="237" customFormat="false" ht="15" hidden="false" customHeight="false" outlineLevel="0" collapsed="false">
      <c r="A237" s="21" t="s">
        <v>33</v>
      </c>
      <c r="B237" s="21" t="s">
        <v>625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0</v>
      </c>
      <c r="S237" s="51" t="str">
        <f aca="false">nr_demo_ytd!V237</f>
        <v>202502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51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51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0</v>
      </c>
      <c r="S240" s="51" t="str">
        <f aca="false">nr_demo_ytd!V240</f>
        <v>20250307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1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</v>
      </c>
      <c r="S242" s="51" t="str">
        <f aca="false">nr_demo_ytd!V242</f>
        <v>20250207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51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0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0</v>
      </c>
      <c r="Q244" s="28" t="n">
        <f aca="false">nr_demo_ytd!T244</f>
        <v>25</v>
      </c>
      <c r="S244" s="51" t="str">
        <f aca="false">nr_demo_ytd!V244</f>
        <v>20250207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1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0</v>
      </c>
      <c r="S246" s="51" t="str">
        <f aca="false">nr_demo_ytd!V246</f>
        <v>202503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3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5</v>
      </c>
      <c r="S247" s="51" t="str">
        <f aca="false">nr_demo_ytd!V247</f>
        <v>20250207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1" t="str">
        <f aca="false">nr_demo_ytd!V248</f>
        <v>20250307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51" t="str">
        <f aca="false">nr_demo_ytd!V249</f>
        <v>202503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str">
        <f aca="false">nr_demo_ytd!F250</f>
        <v>Missing Data</v>
      </c>
      <c r="D250" s="28" t="str">
        <f aca="false">nr_demo_ytd!G250</f>
        <v>Missing Data</v>
      </c>
      <c r="E250" s="28" t="str">
        <f aca="false">nr_demo_ytd!H250</f>
        <v>Missing Data</v>
      </c>
      <c r="F250" s="28" t="str">
        <f aca="false">nr_demo_ytd!I250</f>
        <v>Missing Data</v>
      </c>
      <c r="G250" s="28" t="str">
        <f aca="false">nr_demo_ytd!J250</f>
        <v>Missing Data</v>
      </c>
      <c r="H250" s="28" t="str">
        <f aca="false">nr_demo_ytd!K250</f>
        <v>Missing Data</v>
      </c>
      <c r="I250" s="28" t="str">
        <f aca="false">nr_demo_ytd!L250</f>
        <v>Missing Data</v>
      </c>
      <c r="J250" s="28" t="str">
        <f aca="false">nr_demo_ytd!M250</f>
        <v>Missing Data</v>
      </c>
      <c r="K250" s="28" t="str">
        <f aca="false">nr_demo_ytd!N250</f>
        <v>Missing Data</v>
      </c>
      <c r="L250" s="28" t="str">
        <f aca="false">nr_demo_ytd!O250</f>
        <v>Missing Data</v>
      </c>
      <c r="M250" s="28" t="str">
        <f aca="false">nr_demo_ytd!P250</f>
        <v>Missing Data</v>
      </c>
      <c r="N250" s="28" t="str">
        <f aca="false">nr_demo_ytd!Q250</f>
        <v>Missing Data</v>
      </c>
      <c r="O250" s="28" t="str">
        <f aca="false">nr_demo_ytd!R250</f>
        <v>Missing Data</v>
      </c>
      <c r="P250" s="28" t="str">
        <f aca="false">nr_demo_ytd!S250</f>
        <v>Missing Data</v>
      </c>
      <c r="Q250" s="28" t="str">
        <f aca="false">nr_demo_ytd!T250</f>
        <v>Missing Data</v>
      </c>
      <c r="S250" s="51" t="str">
        <f aca="false">nr_demo_ytd!V250</f>
        <v>Missing Data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1" t="str">
        <f aca="false">nr_demo_ytd!V251</f>
        <v>20250207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2</v>
      </c>
      <c r="S252" s="51" t="str">
        <f aca="false">nr_demo_ytd!V252</f>
        <v>20250207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0</v>
      </c>
      <c r="S253" s="51" t="str">
        <f aca="false">nr_demo_ytd!V253</f>
        <v>20250307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0</v>
      </c>
      <c r="S254" s="51" t="str">
        <f aca="false">nr_demo_ytd!V254</f>
        <v>202502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51" t="str">
        <f aca="false">nr_demo_ytd!V255</f>
        <v>20250207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str">
        <f aca="false">nr_demo_ytd!F256</f>
        <v>Missing Data</v>
      </c>
      <c r="D256" s="28" t="str">
        <f aca="false">nr_demo_ytd!G256</f>
        <v>Missing Data</v>
      </c>
      <c r="E256" s="28" t="str">
        <f aca="false">nr_demo_ytd!H256</f>
        <v>Missing Data</v>
      </c>
      <c r="F256" s="28" t="str">
        <f aca="false">nr_demo_ytd!I256</f>
        <v>Missing Data</v>
      </c>
      <c r="G256" s="28" t="str">
        <f aca="false">nr_demo_ytd!J256</f>
        <v>Missing Data</v>
      </c>
      <c r="H256" s="28" t="str">
        <f aca="false">nr_demo_ytd!K256</f>
        <v>Missing Data</v>
      </c>
      <c r="I256" s="28" t="str">
        <f aca="false">nr_demo_ytd!L256</f>
        <v>Missing Data</v>
      </c>
      <c r="J256" s="28" t="str">
        <f aca="false">nr_demo_ytd!M256</f>
        <v>Missing Data</v>
      </c>
      <c r="K256" s="28" t="str">
        <f aca="false">nr_demo_ytd!N256</f>
        <v>Missing Data</v>
      </c>
      <c r="L256" s="28" t="str">
        <f aca="false">nr_demo_ytd!O256</f>
        <v>Missing Data</v>
      </c>
      <c r="M256" s="28" t="str">
        <f aca="false">nr_demo_ytd!P256</f>
        <v>Missing Data</v>
      </c>
      <c r="N256" s="28" t="str">
        <f aca="false">nr_demo_ytd!Q256</f>
        <v>Missing Data</v>
      </c>
      <c r="O256" s="28" t="str">
        <f aca="false">nr_demo_ytd!R256</f>
        <v>Missing Data</v>
      </c>
      <c r="P256" s="28" t="str">
        <f aca="false">nr_demo_ytd!S256</f>
        <v>Missing Data</v>
      </c>
      <c r="Q256" s="28" t="str">
        <f aca="false">nr_demo_ytd!T256</f>
        <v>Missing Data</v>
      </c>
      <c r="S256" s="51" t="str">
        <f aca="false">nr_demo_ytd!V256</f>
        <v>Missing Data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0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0</v>
      </c>
      <c r="S257" s="51" t="str">
        <f aca="false">nr_demo_ytd!V257</f>
        <v>202502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51" t="str">
        <f aca="false">nr_demo_ytd!V258</f>
        <v>20250207</v>
      </c>
    </row>
    <row r="259" customFormat="false" ht="15" hidden="false" customHeight="false" outlineLevel="0" collapsed="false">
      <c r="A259" s="21" t="s">
        <v>34</v>
      </c>
      <c r="B259" s="21" t="s">
        <v>628</v>
      </c>
      <c r="C259" s="28" t="n">
        <f aca="false">nr_demo_ytd!F259</f>
        <v>1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51" t="str">
        <f aca="false">nr_demo_ytd!V259</f>
        <v>20250207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51" t="str">
        <f aca="false">nr_demo_ytd!V260</f>
        <v>202502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0</v>
      </c>
      <c r="S261" s="51" t="str">
        <f aca="false">nr_demo_ytd!V261</f>
        <v>20250307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0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1" t="str">
        <f aca="false">nr_demo_ytd!V262</f>
        <v>202502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0</v>
      </c>
      <c r="Q263" s="28" t="n">
        <f aca="false">nr_demo_ytd!T263</f>
        <v>2</v>
      </c>
      <c r="S263" s="51" t="str">
        <f aca="false">nr_demo_ytd!V263</f>
        <v>20250207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51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51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str">
        <f aca="false">nr_demo_ytd!F266</f>
        <v>Missing Data</v>
      </c>
      <c r="D266" s="28" t="str">
        <f aca="false">nr_demo_ytd!G266</f>
        <v>Missing Data</v>
      </c>
      <c r="E266" s="28" t="str">
        <f aca="false">nr_demo_ytd!H266</f>
        <v>Missing Data</v>
      </c>
      <c r="F266" s="28" t="str">
        <f aca="false">nr_demo_ytd!I266</f>
        <v>Missing Data</v>
      </c>
      <c r="G266" s="28" t="str">
        <f aca="false">nr_demo_ytd!J266</f>
        <v>Missing Data</v>
      </c>
      <c r="H266" s="28" t="str">
        <f aca="false">nr_demo_ytd!K266</f>
        <v>Missing Data</v>
      </c>
      <c r="I266" s="28" t="str">
        <f aca="false">nr_demo_ytd!L266</f>
        <v>Missing Data</v>
      </c>
      <c r="J266" s="28" t="str">
        <f aca="false">nr_demo_ytd!M266</f>
        <v>Missing Data</v>
      </c>
      <c r="K266" s="28" t="str">
        <f aca="false">nr_demo_ytd!N266</f>
        <v>Missing Data</v>
      </c>
      <c r="L266" s="28" t="str">
        <f aca="false">nr_demo_ytd!O266</f>
        <v>Missing Data</v>
      </c>
      <c r="M266" s="28" t="str">
        <f aca="false">nr_demo_ytd!P266</f>
        <v>Missing Data</v>
      </c>
      <c r="N266" s="28" t="str">
        <f aca="false">nr_demo_ytd!Q266</f>
        <v>Missing Data</v>
      </c>
      <c r="O266" s="28" t="str">
        <f aca="false">nr_demo_ytd!R266</f>
        <v>Missing Data</v>
      </c>
      <c r="P266" s="28" t="str">
        <f aca="false">nr_demo_ytd!S266</f>
        <v>Missing Data</v>
      </c>
      <c r="Q266" s="28" t="str">
        <f aca="false">nr_demo_ytd!T266</f>
        <v>Missing Data</v>
      </c>
      <c r="S266" s="51" t="str">
        <f aca="false">nr_demo_ytd!V266</f>
        <v>Missing Data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0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51" t="str">
        <f aca="false">nr_demo_ytd!V267</f>
        <v>20250307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0</v>
      </c>
      <c r="S268" s="51" t="str">
        <f aca="false">nr_demo_ytd!V268</f>
        <v>20250207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51" t="str">
        <f aca="false">nr_demo_ytd!V269</f>
        <v>20250307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2</v>
      </c>
      <c r="S270" s="51" t="str">
        <f aca="false">nr_demo_ytd!V270</f>
        <v>202502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1" t="str">
        <f aca="false">nr_demo_ytd!V271</f>
        <v>202502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1" t="str">
        <f aca="false">nr_demo_ytd!V272</f>
        <v>202502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0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1" t="str">
        <f aca="false">nr_demo_ytd!V273</f>
        <v>20250307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1" t="str">
        <f aca="false">nr_demo_ytd!V274</f>
        <v>202502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1" t="str">
        <f aca="false">nr_demo_ytd!V275</f>
        <v>202502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0</v>
      </c>
      <c r="S276" s="51" t="str">
        <f aca="false">nr_demo_ytd!V276</f>
        <v>20250307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6</v>
      </c>
      <c r="S277" s="51" t="str">
        <f aca="false">nr_demo_ytd!V277</f>
        <v>202502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51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1" t="str">
        <f aca="false">nr_demo_ytd!V279</f>
        <v>202502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0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51" t="str">
        <f aca="false">nr_demo_ytd!V280</f>
        <v>202502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0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51" t="str">
        <f aca="false">nr_demo_ytd!V281</f>
        <v>202502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1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0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5</v>
      </c>
      <c r="S283" s="51" t="str">
        <f aca="false">nr_demo_ytd!V283</f>
        <v>20250207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1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51" t="str">
        <f aca="false">nr_demo_ytd!V285</f>
        <v>202502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51" t="str">
        <f aca="false">nr_demo_ytd!V286</f>
        <v>20250207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1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1</v>
      </c>
      <c r="Q288" s="28" t="n">
        <f aca="false">nr_demo_ytd!T288</f>
        <v>4</v>
      </c>
      <c r="S288" s="51" t="str">
        <f aca="false">nr_demo_ytd!V288</f>
        <v>202502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0</v>
      </c>
      <c r="S289" s="51" t="str">
        <f aca="false">nr_demo_ytd!V289</f>
        <v>202503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0</v>
      </c>
      <c r="S290" s="51" t="str">
        <f aca="false">nr_demo_ytd!V290</f>
        <v>20250207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0</v>
      </c>
      <c r="S291" s="51" t="str">
        <f aca="false">nr_demo_ytd!V291</f>
        <v>202502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0</v>
      </c>
      <c r="S292" s="51" t="str">
        <f aca="false">nr_demo_ytd!V292</f>
        <v>202502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1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1" t="str">
        <f aca="false">nr_demo_ytd!V294</f>
        <v>20250207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51" t="str">
        <f aca="false">nr_demo_ytd!V295</f>
        <v>202502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0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0</v>
      </c>
      <c r="S296" s="51" t="str">
        <f aca="false">nr_demo_ytd!V296</f>
        <v>20250307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1" t="str">
        <f aca="false">nr_demo_ytd!V297</f>
        <v>202502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51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1" t="str">
        <f aca="false">nr_demo_ytd!V299</f>
        <v>202502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51" t="str">
        <f aca="false">nr_demo_ytd!V300</f>
        <v>202502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0</v>
      </c>
      <c r="S301" s="51" t="str">
        <f aca="false">nr_demo_ytd!V301</f>
        <v>202502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1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3</v>
      </c>
      <c r="S303" s="51" t="str">
        <f aca="false">nr_demo_ytd!V303</f>
        <v>202502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51" t="str">
        <f aca="false">nr_demo_ytd!V304</f>
        <v>20250207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1" t="str">
        <f aca="false">nr_demo_ytd!V305</f>
        <v>202502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0</v>
      </c>
      <c r="S306" s="51" t="str">
        <f aca="false">nr_demo_ytd!V306</f>
        <v>202502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4</v>
      </c>
      <c r="S307" s="51" t="str">
        <f aca="false">nr_demo_ytd!V307</f>
        <v>202502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0</v>
      </c>
      <c r="S308" s="51" t="str">
        <f aca="false">nr_demo_ytd!V308</f>
        <v>202502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0</v>
      </c>
      <c r="S309" s="51" t="str">
        <f aca="false">nr_demo_ytd!V309</f>
        <v>202502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2</v>
      </c>
      <c r="S310" s="51" t="str">
        <f aca="false">nr_demo_ytd!V310</f>
        <v>202502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n">
        <f aca="false">nr_demo_ytd!F311</f>
        <v>0</v>
      </c>
      <c r="D311" s="28" t="n">
        <f aca="false">nr_demo_ytd!G311</f>
        <v>0</v>
      </c>
      <c r="E311" s="28" t="n">
        <f aca="false">nr_demo_ytd!H311</f>
        <v>0</v>
      </c>
      <c r="F311" s="28" t="n">
        <f aca="false">nr_demo_ytd!I311</f>
        <v>0</v>
      </c>
      <c r="G311" s="28" t="n">
        <f aca="false">nr_demo_ytd!J311</f>
        <v>0</v>
      </c>
      <c r="H311" s="28" t="n">
        <f aca="false">nr_demo_ytd!K311</f>
        <v>0</v>
      </c>
      <c r="I311" s="28" t="n">
        <f aca="false">nr_demo_ytd!L311</f>
        <v>0</v>
      </c>
      <c r="J311" s="28" t="n">
        <f aca="false">nr_demo_ytd!M311</f>
        <v>0</v>
      </c>
      <c r="K311" s="28" t="n">
        <f aca="false">nr_demo_ytd!N311</f>
        <v>0</v>
      </c>
      <c r="L311" s="28" t="n">
        <f aca="false">nr_demo_ytd!O311</f>
        <v>0</v>
      </c>
      <c r="M311" s="28" t="n">
        <f aca="false">nr_demo_ytd!P311</f>
        <v>0</v>
      </c>
      <c r="N311" s="28" t="n">
        <f aca="false">nr_demo_ytd!Q311</f>
        <v>0</v>
      </c>
      <c r="O311" s="28" t="n">
        <f aca="false">nr_demo_ytd!R311</f>
        <v>0</v>
      </c>
      <c r="P311" s="28" t="n">
        <f aca="false">nr_demo_ytd!S311</f>
        <v>0</v>
      </c>
      <c r="Q311" s="28" t="n">
        <f aca="false">nr_demo_ytd!T311</f>
        <v>0</v>
      </c>
      <c r="S311" s="51" t="str">
        <f aca="false">nr_demo_ytd!V311</f>
        <v>20250207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2</v>
      </c>
      <c r="S312" s="51" t="str">
        <f aca="false">nr_demo_ytd!V312</f>
        <v>202502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0</v>
      </c>
      <c r="S313" s="51" t="str">
        <f aca="false">nr_demo_ytd!V313</f>
        <v>202502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0</v>
      </c>
      <c r="S314" s="51" t="str">
        <f aca="false">nr_demo_ytd!V314</f>
        <v>20250307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51" t="str">
        <f aca="false">nr_demo_ytd!V315</f>
        <v>202502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0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51" t="str">
        <f aca="false">nr_demo_ytd!V316</f>
        <v>202502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1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1</v>
      </c>
      <c r="S317" s="51" t="str">
        <f aca="false">nr_demo_ytd!V317</f>
        <v>202502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1</v>
      </c>
      <c r="S318" s="51" t="str">
        <f aca="false">nr_demo_ytd!V318</f>
        <v>202503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0</v>
      </c>
      <c r="S319" s="51" t="str">
        <f aca="false">nr_demo_ytd!V319</f>
        <v>20250307</v>
      </c>
    </row>
    <row r="320" customFormat="false" ht="15" hidden="false" customHeight="false" outlineLevel="0" collapsed="false">
      <c r="A320" s="21" t="s">
        <v>37</v>
      </c>
      <c r="B320" s="21" t="s">
        <v>631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51" t="str">
        <f aca="false">nr_demo_ytd!V320</f>
        <v>20250307</v>
      </c>
    </row>
    <row r="321" customFormat="false" ht="15" hidden="false" customHeight="false" outlineLevel="0" collapsed="false">
      <c r="A321" s="21" t="s">
        <v>37</v>
      </c>
      <c r="B321" s="21" t="s">
        <v>634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</v>
      </c>
      <c r="S321" s="51" t="str">
        <f aca="false">nr_demo_ytd!V321</f>
        <v>202502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51" t="str">
        <f aca="false">nr_demo_ytd!V322</f>
        <v>202503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2" t="str">
        <f aca="false">nr_demo_ytd!F323</f>
        <v>Missing Data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1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2</v>
      </c>
      <c r="S324" s="51" t="str">
        <f aca="false">nr_demo_ytd!V324</f>
        <v>20250207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51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str">
        <f aca="false">nr_demo_ytd!F326</f>
        <v>Missing Data</v>
      </c>
      <c r="D326" s="28" t="str">
        <f aca="false">nr_demo_ytd!G326</f>
        <v>Missing Data</v>
      </c>
      <c r="E326" s="28" t="str">
        <f aca="false">nr_demo_ytd!H326</f>
        <v>Missing Data</v>
      </c>
      <c r="F326" s="28" t="str">
        <f aca="false">nr_demo_ytd!I326</f>
        <v>Missing Data</v>
      </c>
      <c r="G326" s="28" t="str">
        <f aca="false">nr_demo_ytd!J326</f>
        <v>Missing Data</v>
      </c>
      <c r="H326" s="28" t="str">
        <f aca="false">nr_demo_ytd!K326</f>
        <v>Missing Data</v>
      </c>
      <c r="I326" s="28" t="str">
        <f aca="false">nr_demo_ytd!L326</f>
        <v>Missing Data</v>
      </c>
      <c r="J326" s="28" t="str">
        <f aca="false">nr_demo_ytd!M326</f>
        <v>Missing Data</v>
      </c>
      <c r="K326" s="28" t="str">
        <f aca="false">nr_demo_ytd!N326</f>
        <v>Missing Data</v>
      </c>
      <c r="L326" s="28" t="str">
        <f aca="false">nr_demo_ytd!O326</f>
        <v>Missing Data</v>
      </c>
      <c r="M326" s="28" t="str">
        <f aca="false">nr_demo_ytd!P326</f>
        <v>Missing Data</v>
      </c>
      <c r="N326" s="28" t="str">
        <f aca="false">nr_demo_ytd!Q326</f>
        <v>Missing Data</v>
      </c>
      <c r="O326" s="28" t="str">
        <f aca="false">nr_demo_ytd!R326</f>
        <v>Missing Data</v>
      </c>
      <c r="P326" s="28" t="str">
        <f aca="false">nr_demo_ytd!S326</f>
        <v>Missing Data</v>
      </c>
      <c r="Q326" s="28" t="str">
        <f aca="false">nr_demo_ytd!T326</f>
        <v>Missing Data</v>
      </c>
      <c r="S326" s="51" t="str">
        <f aca="false">nr_demo_ytd!V326</f>
        <v>Missing Data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0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1</v>
      </c>
      <c r="Q327" s="28" t="n">
        <f aca="false">nr_demo_ytd!T327</f>
        <v>0</v>
      </c>
      <c r="S327" s="51" t="str">
        <f aca="false">nr_demo_ytd!V327</f>
        <v>20250307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1" t="str">
        <f aca="false">nr_demo_ytd!V328</f>
        <v>20250207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51" t="str">
        <f aca="false">nr_demo_ytd!V329</f>
        <v>20250207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1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0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0</v>
      </c>
      <c r="S331" s="51" t="str">
        <f aca="false">nr_demo_ytd!V331</f>
        <v>20250207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1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1</v>
      </c>
      <c r="S332" s="51" t="str">
        <f aca="false">nr_demo_ytd!V332</f>
        <v>20250307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str">
        <f aca="false">nr_demo_ytd!F333</f>
        <v>Missing Data</v>
      </c>
      <c r="D333" s="28" t="str">
        <f aca="false">nr_demo_ytd!G333</f>
        <v>Missing Data</v>
      </c>
      <c r="E333" s="28" t="str">
        <f aca="false">nr_demo_ytd!H333</f>
        <v>Missing Data</v>
      </c>
      <c r="F333" s="28" t="str">
        <f aca="false">nr_demo_ytd!I333</f>
        <v>Missing Data</v>
      </c>
      <c r="G333" s="28" t="str">
        <f aca="false">nr_demo_ytd!J333</f>
        <v>Missing Data</v>
      </c>
      <c r="H333" s="28" t="str">
        <f aca="false">nr_demo_ytd!K333</f>
        <v>Missing Data</v>
      </c>
      <c r="I333" s="28" t="str">
        <f aca="false">nr_demo_ytd!L333</f>
        <v>Missing Data</v>
      </c>
      <c r="J333" s="28" t="str">
        <f aca="false">nr_demo_ytd!M333</f>
        <v>Missing Data</v>
      </c>
      <c r="K333" s="28" t="str">
        <f aca="false">nr_demo_ytd!N333</f>
        <v>Missing Data</v>
      </c>
      <c r="L333" s="28" t="str">
        <f aca="false">nr_demo_ytd!O333</f>
        <v>Missing Data</v>
      </c>
      <c r="M333" s="28" t="str">
        <f aca="false">nr_demo_ytd!P333</f>
        <v>Missing Data</v>
      </c>
      <c r="N333" s="28" t="str">
        <f aca="false">nr_demo_ytd!Q333</f>
        <v>Missing Data</v>
      </c>
      <c r="O333" s="28" t="str">
        <f aca="false">nr_demo_ytd!R333</f>
        <v>Missing Data</v>
      </c>
      <c r="P333" s="28" t="str">
        <f aca="false">nr_demo_ytd!S333</f>
        <v>Missing Data</v>
      </c>
      <c r="Q333" s="28" t="str">
        <f aca="false">nr_demo_ytd!T333</f>
        <v>Missing Data</v>
      </c>
      <c r="S333" s="51" t="str">
        <f aca="false">nr_demo_ytd!V333</f>
        <v>Missing Data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0</v>
      </c>
      <c r="S334" s="51" t="str">
        <f aca="false">nr_demo_ytd!V334</f>
        <v>20250107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str">
        <f aca="false">nr_demo_ytd!F335</f>
        <v>Missing Data</v>
      </c>
      <c r="D335" s="28" t="str">
        <f aca="false">nr_demo_ytd!G335</f>
        <v>Missing Data</v>
      </c>
      <c r="E335" s="28" t="str">
        <f aca="false">nr_demo_ytd!H335</f>
        <v>Missing Data</v>
      </c>
      <c r="F335" s="28" t="str">
        <f aca="false">nr_demo_ytd!I335</f>
        <v>Missing Data</v>
      </c>
      <c r="G335" s="28" t="str">
        <f aca="false">nr_demo_ytd!J335</f>
        <v>Missing Data</v>
      </c>
      <c r="H335" s="28" t="str">
        <f aca="false">nr_demo_ytd!K335</f>
        <v>Missing Data</v>
      </c>
      <c r="I335" s="28" t="str">
        <f aca="false">nr_demo_ytd!L335</f>
        <v>Missing Data</v>
      </c>
      <c r="J335" s="28" t="str">
        <f aca="false">nr_demo_ytd!M335</f>
        <v>Missing Data</v>
      </c>
      <c r="K335" s="28" t="str">
        <f aca="false">nr_demo_ytd!N335</f>
        <v>Missing Data</v>
      </c>
      <c r="L335" s="28" t="str">
        <f aca="false">nr_demo_ytd!O335</f>
        <v>Missing Data</v>
      </c>
      <c r="M335" s="28" t="str">
        <f aca="false">nr_demo_ytd!P335</f>
        <v>Missing Data</v>
      </c>
      <c r="N335" s="28" t="str">
        <f aca="false">nr_demo_ytd!Q335</f>
        <v>Missing Data</v>
      </c>
      <c r="O335" s="28" t="str">
        <f aca="false">nr_demo_ytd!R335</f>
        <v>Missing Data</v>
      </c>
      <c r="P335" s="28" t="str">
        <f aca="false">nr_demo_ytd!S335</f>
        <v>Missing Data</v>
      </c>
      <c r="Q335" s="28" t="str">
        <f aca="false">nr_demo_ytd!T335</f>
        <v>Missing Data</v>
      </c>
      <c r="S335" s="51" t="str">
        <f aca="false">nr_demo_ytd!V335</f>
        <v>Missing Data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0</v>
      </c>
      <c r="S336" s="51" t="str">
        <f aca="false">nr_demo_ytd!V336</f>
        <v>20250207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1</v>
      </c>
      <c r="S337" s="51" t="str">
        <f aca="false">nr_demo_ytd!V337</f>
        <v>20250307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str">
        <f aca="false">nr_demo_ytd!F338</f>
        <v>Missing Data</v>
      </c>
      <c r="D338" s="28" t="str">
        <f aca="false">nr_demo_ytd!G338</f>
        <v>Missing Data</v>
      </c>
      <c r="E338" s="28" t="str">
        <f aca="false">nr_demo_ytd!H338</f>
        <v>Missing Data</v>
      </c>
      <c r="F338" s="28" t="str">
        <f aca="false">nr_demo_ytd!I338</f>
        <v>Missing Data</v>
      </c>
      <c r="G338" s="28" t="str">
        <f aca="false">nr_demo_ytd!J338</f>
        <v>Missing Data</v>
      </c>
      <c r="H338" s="28" t="str">
        <f aca="false">nr_demo_ytd!K338</f>
        <v>Missing Data</v>
      </c>
      <c r="I338" s="28" t="str">
        <f aca="false">nr_demo_ytd!L338</f>
        <v>Missing Data</v>
      </c>
      <c r="J338" s="28" t="str">
        <f aca="false">nr_demo_ytd!M338</f>
        <v>Missing Data</v>
      </c>
      <c r="K338" s="28" t="str">
        <f aca="false">nr_demo_ytd!N338</f>
        <v>Missing Data</v>
      </c>
      <c r="L338" s="28" t="str">
        <f aca="false">nr_demo_ytd!O338</f>
        <v>Missing Data</v>
      </c>
      <c r="M338" s="28" t="str">
        <f aca="false">nr_demo_ytd!P338</f>
        <v>Missing Data</v>
      </c>
      <c r="N338" s="28" t="str">
        <f aca="false">nr_demo_ytd!Q338</f>
        <v>Missing Data</v>
      </c>
      <c r="O338" s="28" t="str">
        <f aca="false">nr_demo_ytd!R338</f>
        <v>Missing Data</v>
      </c>
      <c r="P338" s="28" t="str">
        <f aca="false">nr_demo_ytd!S338</f>
        <v>Missing Data</v>
      </c>
      <c r="Q338" s="28" t="str">
        <f aca="false">nr_demo_ytd!T338</f>
        <v>Missing Data</v>
      </c>
      <c r="S338" s="51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str">
        <f aca="false">nr_demo_ytd!F339</f>
        <v>Missing Data</v>
      </c>
      <c r="D339" s="28" t="str">
        <f aca="false">nr_demo_ytd!G339</f>
        <v>Missing Data</v>
      </c>
      <c r="E339" s="28" t="str">
        <f aca="false">nr_demo_ytd!H339</f>
        <v>Missing Data</v>
      </c>
      <c r="F339" s="28" t="str">
        <f aca="false">nr_demo_ytd!I339</f>
        <v>Missing Data</v>
      </c>
      <c r="G339" s="28" t="str">
        <f aca="false">nr_demo_ytd!J339</f>
        <v>Missing Data</v>
      </c>
      <c r="H339" s="28" t="str">
        <f aca="false">nr_demo_ytd!K339</f>
        <v>Missing Data</v>
      </c>
      <c r="I339" s="28" t="str">
        <f aca="false">nr_demo_ytd!L339</f>
        <v>Missing Data</v>
      </c>
      <c r="J339" s="28" t="str">
        <f aca="false">nr_demo_ytd!M339</f>
        <v>Missing Data</v>
      </c>
      <c r="K339" s="28" t="str">
        <f aca="false">nr_demo_ytd!N339</f>
        <v>Missing Data</v>
      </c>
      <c r="L339" s="28" t="str">
        <f aca="false">nr_demo_ytd!O339</f>
        <v>Missing Data</v>
      </c>
      <c r="M339" s="28" t="str">
        <f aca="false">nr_demo_ytd!P339</f>
        <v>Missing Data</v>
      </c>
      <c r="N339" s="28" t="str">
        <f aca="false">nr_demo_ytd!Q339</f>
        <v>Missing Data</v>
      </c>
      <c r="O339" s="28" t="str">
        <f aca="false">nr_demo_ytd!R339</f>
        <v>Missing Data</v>
      </c>
      <c r="P339" s="28" t="str">
        <f aca="false">nr_demo_ytd!S339</f>
        <v>Missing Data</v>
      </c>
      <c r="Q339" s="28" t="str">
        <f aca="false">nr_demo_ytd!T339</f>
        <v>Missing Data</v>
      </c>
      <c r="S339" s="51" t="str">
        <f aca="false">nr_demo_ytd!V339</f>
        <v>Missing Data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0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2</v>
      </c>
      <c r="S340" s="51" t="str">
        <f aca="false">nr_demo_ytd!V340</f>
        <v>20250207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1" t="str">
        <f aca="false">nr_demo_ytd!V341</f>
        <v>20250207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1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51" t="str">
        <f aca="false">nr_demo_ytd!V343</f>
        <v>20250307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1</v>
      </c>
      <c r="S344" s="51" t="str">
        <f aca="false">nr_demo_ytd!V344</f>
        <v>20250207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51" t="str">
        <f aca="false">nr_demo_ytd!V345</f>
        <v>20250307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</v>
      </c>
      <c r="S346" s="51" t="str">
        <f aca="false">nr_demo_ytd!V346</f>
        <v>20250207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1</v>
      </c>
      <c r="S347" s="51" t="str">
        <f aca="false">nr_demo_ytd!V347</f>
        <v>20250207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0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0</v>
      </c>
      <c r="S348" s="51" t="str">
        <f aca="false">nr_demo_ytd!V348</f>
        <v>20250207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0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0</v>
      </c>
      <c r="S349" s="51" t="str">
        <f aca="false">nr_demo_ytd!V349</f>
        <v>20250307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0</v>
      </c>
      <c r="S350" s="51" t="str">
        <f aca="false">nr_demo_ytd!V350</f>
        <v>20250307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1" t="str">
        <f aca="false">nr_demo_ytd!V351</f>
        <v>20250207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1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0</v>
      </c>
      <c r="Q352" s="28" t="n">
        <f aca="false">nr_demo_ytd!T352</f>
        <v>3</v>
      </c>
      <c r="S352" s="51" t="str">
        <f aca="false">nr_demo_ytd!V352</f>
        <v>20250207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0</v>
      </c>
      <c r="S353" s="51" t="str">
        <f aca="false">nr_demo_ytd!V353</f>
        <v>20250307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51" t="str">
        <f aca="false">nr_demo_ytd!V354</f>
        <v>20250307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</v>
      </c>
      <c r="S355" s="51" t="str">
        <f aca="false">nr_demo_ytd!V355</f>
        <v>20250207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n">
        <f aca="false">nr_demo_ytd!F356</f>
        <v>0</v>
      </c>
      <c r="D356" s="28" t="n">
        <f aca="false">nr_demo_ytd!G356</f>
        <v>0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0</v>
      </c>
      <c r="S356" s="51" t="str">
        <f aca="false">nr_demo_ytd!V356</f>
        <v>20250307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n">
        <f aca="false">nr_demo_ytd!F357</f>
        <v>0</v>
      </c>
      <c r="D357" s="28" t="n">
        <f aca="false">nr_demo_ytd!G357</f>
        <v>0</v>
      </c>
      <c r="E357" s="28" t="n">
        <f aca="false">nr_demo_ytd!H357</f>
        <v>0</v>
      </c>
      <c r="F357" s="28" t="n">
        <f aca="false">nr_demo_ytd!I357</f>
        <v>0</v>
      </c>
      <c r="G357" s="28" t="n">
        <f aca="false">nr_demo_ytd!J357</f>
        <v>0</v>
      </c>
      <c r="H357" s="28" t="n">
        <f aca="false">nr_demo_ytd!K357</f>
        <v>0</v>
      </c>
      <c r="I357" s="28" t="n">
        <f aca="false">nr_demo_ytd!L357</f>
        <v>0</v>
      </c>
      <c r="J357" s="28" t="n">
        <f aca="false">nr_demo_ytd!M357</f>
        <v>0</v>
      </c>
      <c r="K357" s="28" t="n">
        <f aca="false">nr_demo_ytd!N357</f>
        <v>0</v>
      </c>
      <c r="L357" s="28" t="n">
        <f aca="false">nr_demo_ytd!O357</f>
        <v>0</v>
      </c>
      <c r="M357" s="28" t="n">
        <f aca="false">nr_demo_ytd!P357</f>
        <v>0</v>
      </c>
      <c r="N357" s="28" t="n">
        <f aca="false">nr_demo_ytd!Q357</f>
        <v>0</v>
      </c>
      <c r="O357" s="28" t="n">
        <f aca="false">nr_demo_ytd!R357</f>
        <v>0</v>
      </c>
      <c r="P357" s="28" t="n">
        <f aca="false">nr_demo_ytd!S357</f>
        <v>0</v>
      </c>
      <c r="Q357" s="28" t="n">
        <f aca="false">nr_demo_ytd!T357</f>
        <v>0</v>
      </c>
      <c r="S357" s="51" t="str">
        <f aca="false">nr_demo_ytd!V357</f>
        <v>20250207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0</v>
      </c>
      <c r="S358" s="51" t="str">
        <f aca="false">nr_demo_ytd!V358</f>
        <v>20250207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51" t="str">
        <f aca="false">nr_demo_ytd!V359</f>
        <v>20250207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1" t="str">
        <f aca="false">nr_demo_ytd!V360</f>
        <v>20250207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str">
        <f aca="false">nr_demo_ytd!F361</f>
        <v>Missing Data</v>
      </c>
      <c r="D361" s="28" t="str">
        <f aca="false">nr_demo_ytd!G361</f>
        <v>Missing Data</v>
      </c>
      <c r="E361" s="28" t="str">
        <f aca="false">nr_demo_ytd!H361</f>
        <v>Missing Data</v>
      </c>
      <c r="F361" s="28" t="str">
        <f aca="false">nr_demo_ytd!I361</f>
        <v>Missing Data</v>
      </c>
      <c r="G361" s="28" t="str">
        <f aca="false">nr_demo_ytd!J361</f>
        <v>Missing Data</v>
      </c>
      <c r="H361" s="28" t="str">
        <f aca="false">nr_demo_ytd!K361</f>
        <v>Missing Data</v>
      </c>
      <c r="I361" s="28" t="str">
        <f aca="false">nr_demo_ytd!L361</f>
        <v>Missing Data</v>
      </c>
      <c r="J361" s="28" t="str">
        <f aca="false">nr_demo_ytd!M361</f>
        <v>Missing Data</v>
      </c>
      <c r="K361" s="28" t="str">
        <f aca="false">nr_demo_ytd!N361</f>
        <v>Missing Data</v>
      </c>
      <c r="L361" s="28" t="str">
        <f aca="false">nr_demo_ytd!O361</f>
        <v>Missing Data</v>
      </c>
      <c r="M361" s="28" t="str">
        <f aca="false">nr_demo_ytd!P361</f>
        <v>Missing Data</v>
      </c>
      <c r="N361" s="28" t="str">
        <f aca="false">nr_demo_ytd!Q361</f>
        <v>Missing Data</v>
      </c>
      <c r="O361" s="28" t="str">
        <f aca="false">nr_demo_ytd!R361</f>
        <v>Missing Data</v>
      </c>
      <c r="P361" s="28" t="str">
        <f aca="false">nr_demo_ytd!S361</f>
        <v>Missing Data</v>
      </c>
      <c r="Q361" s="28" t="str">
        <f aca="false">nr_demo_ytd!T361</f>
        <v>Missing Data</v>
      </c>
      <c r="S361" s="51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51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str">
        <f aca="false">nr_demo_ytd!F363</f>
        <v>Missing Data</v>
      </c>
      <c r="D363" s="28" t="str">
        <f aca="false">nr_demo_ytd!G363</f>
        <v>Missing Data</v>
      </c>
      <c r="E363" s="28" t="str">
        <f aca="false">nr_demo_ytd!H363</f>
        <v>Missing Data</v>
      </c>
      <c r="F363" s="28" t="str">
        <f aca="false">nr_demo_ytd!I363</f>
        <v>Missing Data</v>
      </c>
      <c r="G363" s="28" t="str">
        <f aca="false">nr_demo_ytd!J363</f>
        <v>Missing Data</v>
      </c>
      <c r="H363" s="28" t="str">
        <f aca="false">nr_demo_ytd!K363</f>
        <v>Missing Data</v>
      </c>
      <c r="I363" s="28" t="str">
        <f aca="false">nr_demo_ytd!L363</f>
        <v>Missing Data</v>
      </c>
      <c r="J363" s="28" t="str">
        <f aca="false">nr_demo_ytd!M363</f>
        <v>Missing Data</v>
      </c>
      <c r="K363" s="28" t="str">
        <f aca="false">nr_demo_ytd!N363</f>
        <v>Missing Data</v>
      </c>
      <c r="L363" s="28" t="str">
        <f aca="false">nr_demo_ytd!O363</f>
        <v>Missing Data</v>
      </c>
      <c r="M363" s="28" t="str">
        <f aca="false">nr_demo_ytd!P363</f>
        <v>Missing Data</v>
      </c>
      <c r="N363" s="28" t="str">
        <f aca="false">nr_demo_ytd!Q363</f>
        <v>Missing Data</v>
      </c>
      <c r="O363" s="28" t="str">
        <f aca="false">nr_demo_ytd!R363</f>
        <v>Missing Data</v>
      </c>
      <c r="P363" s="28" t="str">
        <f aca="false">nr_demo_ytd!S363</f>
        <v>Missing Data</v>
      </c>
      <c r="Q363" s="28" t="str">
        <f aca="false">nr_demo_ytd!T363</f>
        <v>Missing Data</v>
      </c>
      <c r="S363" s="51" t="str">
        <f aca="false">nr_demo_ytd!V363</f>
        <v>Missing Data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51" t="str">
        <f aca="false">nr_demo_ytd!V364</f>
        <v>20250207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1" t="str">
        <f aca="false">nr_demo_ytd!V365</f>
        <v>20250307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1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51" t="str">
        <f aca="false">nr_demo_ytd!V367</f>
        <v>20250207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str">
        <f aca="false">nr_demo_ytd!F368</f>
        <v>Missing Data</v>
      </c>
      <c r="D368" s="28" t="str">
        <f aca="false">nr_demo_ytd!G368</f>
        <v>Missing Data</v>
      </c>
      <c r="E368" s="28" t="str">
        <f aca="false">nr_demo_ytd!H368</f>
        <v>Missing Data</v>
      </c>
      <c r="F368" s="28" t="str">
        <f aca="false">nr_demo_ytd!I368</f>
        <v>Missing Data</v>
      </c>
      <c r="G368" s="28" t="str">
        <f aca="false">nr_demo_ytd!J368</f>
        <v>Missing Data</v>
      </c>
      <c r="H368" s="28" t="str">
        <f aca="false">nr_demo_ytd!K368</f>
        <v>Missing Data</v>
      </c>
      <c r="I368" s="28" t="str">
        <f aca="false">nr_demo_ytd!L368</f>
        <v>Missing Data</v>
      </c>
      <c r="J368" s="28" t="str">
        <f aca="false">nr_demo_ytd!M368</f>
        <v>Missing Data</v>
      </c>
      <c r="K368" s="28" t="str">
        <f aca="false">nr_demo_ytd!N368</f>
        <v>Missing Data</v>
      </c>
      <c r="L368" s="28" t="str">
        <f aca="false">nr_demo_ytd!O368</f>
        <v>Missing Data</v>
      </c>
      <c r="M368" s="28" t="str">
        <f aca="false">nr_demo_ytd!P368</f>
        <v>Missing Data</v>
      </c>
      <c r="N368" s="28" t="str">
        <f aca="false">nr_demo_ytd!Q368</f>
        <v>Missing Data</v>
      </c>
      <c r="O368" s="28" t="str">
        <f aca="false">nr_demo_ytd!R368</f>
        <v>Missing Data</v>
      </c>
      <c r="P368" s="28" t="str">
        <f aca="false">nr_demo_ytd!S368</f>
        <v>Missing Data</v>
      </c>
      <c r="Q368" s="28" t="str">
        <f aca="false">nr_demo_ytd!T368</f>
        <v>Missing Data</v>
      </c>
      <c r="S368" s="51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0</v>
      </c>
      <c r="S369" s="51" t="str">
        <f aca="false">nr_demo_ytd!V369</f>
        <v>20250207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0</v>
      </c>
      <c r="S370" s="51" t="str">
        <f aca="false">nr_demo_ytd!V370</f>
        <v>20250207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0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0</v>
      </c>
      <c r="S371" s="51" t="str">
        <f aca="false">nr_demo_ytd!V371</f>
        <v>20250307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51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str">
        <f aca="false">nr_demo_ytd!F373</f>
        <v>Missing Data</v>
      </c>
      <c r="D373" s="28" t="str">
        <f aca="false">nr_demo_ytd!G373</f>
        <v>Missing Data</v>
      </c>
      <c r="E373" s="28" t="str">
        <f aca="false">nr_demo_ytd!H373</f>
        <v>Missing Data</v>
      </c>
      <c r="F373" s="28" t="str">
        <f aca="false">nr_demo_ytd!I373</f>
        <v>Missing Data</v>
      </c>
      <c r="G373" s="28" t="str">
        <f aca="false">nr_demo_ytd!J373</f>
        <v>Missing Data</v>
      </c>
      <c r="H373" s="28" t="str">
        <f aca="false">nr_demo_ytd!K373</f>
        <v>Missing Data</v>
      </c>
      <c r="I373" s="28" t="str">
        <f aca="false">nr_demo_ytd!L373</f>
        <v>Missing Data</v>
      </c>
      <c r="J373" s="28" t="str">
        <f aca="false">nr_demo_ytd!M373</f>
        <v>Missing Data</v>
      </c>
      <c r="K373" s="28" t="str">
        <f aca="false">nr_demo_ytd!N373</f>
        <v>Missing Data</v>
      </c>
      <c r="L373" s="28" t="str">
        <f aca="false">nr_demo_ytd!O373</f>
        <v>Missing Data</v>
      </c>
      <c r="M373" s="28" t="str">
        <f aca="false">nr_demo_ytd!P373</f>
        <v>Missing Data</v>
      </c>
      <c r="N373" s="28" t="str">
        <f aca="false">nr_demo_ytd!Q373</f>
        <v>Missing Data</v>
      </c>
      <c r="O373" s="28" t="str">
        <f aca="false">nr_demo_ytd!R373</f>
        <v>Missing Data</v>
      </c>
      <c r="P373" s="28" t="str">
        <f aca="false">nr_demo_ytd!S373</f>
        <v>Missing Data</v>
      </c>
      <c r="Q373" s="28" t="str">
        <f aca="false">nr_demo_ytd!T373</f>
        <v>Missing Data</v>
      </c>
      <c r="S373" s="51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0</v>
      </c>
      <c r="S374" s="51" t="str">
        <f aca="false">nr_demo_ytd!V374</f>
        <v>20250307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1" t="str">
        <f aca="false">nr_demo_ytd!V375</f>
        <v>20250207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51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str">
        <f aca="false">nr_demo_ytd!F377</f>
        <v>Missing Data</v>
      </c>
      <c r="D377" s="28" t="str">
        <f aca="false">nr_demo_ytd!G377</f>
        <v>Missing Data</v>
      </c>
      <c r="E377" s="28" t="str">
        <f aca="false">nr_demo_ytd!H377</f>
        <v>Missing Data</v>
      </c>
      <c r="F377" s="28" t="str">
        <f aca="false">nr_demo_ytd!I377</f>
        <v>Missing Data</v>
      </c>
      <c r="G377" s="28" t="str">
        <f aca="false">nr_demo_ytd!J377</f>
        <v>Missing Data</v>
      </c>
      <c r="H377" s="28" t="str">
        <f aca="false">nr_demo_ytd!K377</f>
        <v>Missing Data</v>
      </c>
      <c r="I377" s="28" t="str">
        <f aca="false">nr_demo_ytd!L377</f>
        <v>Missing Data</v>
      </c>
      <c r="J377" s="28" t="str">
        <f aca="false">nr_demo_ytd!M377</f>
        <v>Missing Data</v>
      </c>
      <c r="K377" s="28" t="str">
        <f aca="false">nr_demo_ytd!N377</f>
        <v>Missing Data</v>
      </c>
      <c r="L377" s="28" t="str">
        <f aca="false">nr_demo_ytd!O377</f>
        <v>Missing Data</v>
      </c>
      <c r="M377" s="28" t="str">
        <f aca="false">nr_demo_ytd!P377</f>
        <v>Missing Data</v>
      </c>
      <c r="N377" s="28" t="str">
        <f aca="false">nr_demo_ytd!Q377</f>
        <v>Missing Data</v>
      </c>
      <c r="O377" s="28" t="str">
        <f aca="false">nr_demo_ytd!R377</f>
        <v>Missing Data</v>
      </c>
      <c r="P377" s="28" t="str">
        <f aca="false">nr_demo_ytd!S377</f>
        <v>Missing Data</v>
      </c>
      <c r="Q377" s="28" t="str">
        <f aca="false">nr_demo_ytd!T377</f>
        <v>Missing Data</v>
      </c>
      <c r="S377" s="51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str">
        <f aca="false">nr_demo_ytd!F378</f>
        <v>Missing Data</v>
      </c>
      <c r="D378" s="28" t="str">
        <f aca="false">nr_demo_ytd!G378</f>
        <v>Missing Data</v>
      </c>
      <c r="E378" s="28" t="str">
        <f aca="false">nr_demo_ytd!H378</f>
        <v>Missing Data</v>
      </c>
      <c r="F378" s="28" t="str">
        <f aca="false">nr_demo_ytd!I378</f>
        <v>Missing Data</v>
      </c>
      <c r="G378" s="28" t="str">
        <f aca="false">nr_demo_ytd!J378</f>
        <v>Missing Data</v>
      </c>
      <c r="H378" s="28" t="str">
        <f aca="false">nr_demo_ytd!K378</f>
        <v>Missing Data</v>
      </c>
      <c r="I378" s="28" t="str">
        <f aca="false">nr_demo_ytd!L378</f>
        <v>Missing Data</v>
      </c>
      <c r="J378" s="28" t="str">
        <f aca="false">nr_demo_ytd!M378</f>
        <v>Missing Data</v>
      </c>
      <c r="K378" s="28" t="str">
        <f aca="false">nr_demo_ytd!N378</f>
        <v>Missing Data</v>
      </c>
      <c r="L378" s="28" t="str">
        <f aca="false">nr_demo_ytd!O378</f>
        <v>Missing Data</v>
      </c>
      <c r="M378" s="28" t="str">
        <f aca="false">nr_demo_ytd!P378</f>
        <v>Missing Data</v>
      </c>
      <c r="N378" s="28" t="str">
        <f aca="false">nr_demo_ytd!Q378</f>
        <v>Missing Data</v>
      </c>
      <c r="O378" s="28" t="str">
        <f aca="false">nr_demo_ytd!R378</f>
        <v>Missing Data</v>
      </c>
      <c r="P378" s="28" t="str">
        <f aca="false">nr_demo_ytd!S378</f>
        <v>Missing Data</v>
      </c>
      <c r="Q378" s="28" t="str">
        <f aca="false">nr_demo_ytd!T378</f>
        <v>Missing Data</v>
      </c>
      <c r="S378" s="51" t="str">
        <f aca="false">nr_demo_ytd!V378</f>
        <v>Missing Data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1" t="str">
        <f aca="false">nr_demo_ytd!V379</f>
        <v>20250207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1</v>
      </c>
      <c r="S380" s="51" t="str">
        <f aca="false">nr_demo_ytd!V380</f>
        <v>20250207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2</v>
      </c>
      <c r="S381" s="51" t="str">
        <f aca="false">nr_demo_ytd!V381</f>
        <v>20250207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1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1</v>
      </c>
      <c r="S382" s="51" t="str">
        <f aca="false">nr_demo_ytd!V382</f>
        <v>20250207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51" t="str">
        <f aca="false">nr_demo_ytd!V383</f>
        <v>20250207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51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51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str">
        <f aca="false">nr_demo_ytd!F386</f>
        <v>Missing Data</v>
      </c>
      <c r="D386" s="28" t="str">
        <f aca="false">nr_demo_ytd!G386</f>
        <v>Missing Data</v>
      </c>
      <c r="E386" s="28" t="str">
        <f aca="false">nr_demo_ytd!H386</f>
        <v>Missing Data</v>
      </c>
      <c r="F386" s="28" t="str">
        <f aca="false">nr_demo_ytd!I386</f>
        <v>Missing Data</v>
      </c>
      <c r="G386" s="28" t="str">
        <f aca="false">nr_demo_ytd!J386</f>
        <v>Missing Data</v>
      </c>
      <c r="H386" s="28" t="str">
        <f aca="false">nr_demo_ytd!K386</f>
        <v>Missing Data</v>
      </c>
      <c r="I386" s="28" t="str">
        <f aca="false">nr_demo_ytd!L386</f>
        <v>Missing Data</v>
      </c>
      <c r="J386" s="28" t="str">
        <f aca="false">nr_demo_ytd!M386</f>
        <v>Missing Data</v>
      </c>
      <c r="K386" s="28" t="str">
        <f aca="false">nr_demo_ytd!N386</f>
        <v>Missing Data</v>
      </c>
      <c r="L386" s="28" t="str">
        <f aca="false">nr_demo_ytd!O386</f>
        <v>Missing Data</v>
      </c>
      <c r="M386" s="28" t="str">
        <f aca="false">nr_demo_ytd!P386</f>
        <v>Missing Data</v>
      </c>
      <c r="N386" s="28" t="str">
        <f aca="false">nr_demo_ytd!Q386</f>
        <v>Missing Data</v>
      </c>
      <c r="O386" s="28" t="str">
        <f aca="false">nr_demo_ytd!R386</f>
        <v>Missing Data</v>
      </c>
      <c r="P386" s="28" t="str">
        <f aca="false">nr_demo_ytd!S386</f>
        <v>Missing Data</v>
      </c>
      <c r="Q386" s="28" t="str">
        <f aca="false">nr_demo_ytd!T386</f>
        <v>Missing Data</v>
      </c>
      <c r="S386" s="51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51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1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51" t="str">
        <f aca="false">nr_demo_ytd!V388</f>
        <v>20250307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str">
        <f aca="false">nr_demo_ytd!F389</f>
        <v>Missing Data</v>
      </c>
      <c r="D389" s="28" t="str">
        <f aca="false">nr_demo_ytd!G389</f>
        <v>Missing Data</v>
      </c>
      <c r="E389" s="28" t="str">
        <f aca="false">nr_demo_ytd!H389</f>
        <v>Missing Data</v>
      </c>
      <c r="F389" s="28" t="str">
        <f aca="false">nr_demo_ytd!I389</f>
        <v>Missing Data</v>
      </c>
      <c r="G389" s="28" t="str">
        <f aca="false">nr_demo_ytd!J389</f>
        <v>Missing Data</v>
      </c>
      <c r="H389" s="28" t="str">
        <f aca="false">nr_demo_ytd!K389</f>
        <v>Missing Data</v>
      </c>
      <c r="I389" s="28" t="str">
        <f aca="false">nr_demo_ytd!L389</f>
        <v>Missing Data</v>
      </c>
      <c r="J389" s="28" t="str">
        <f aca="false">nr_demo_ytd!M389</f>
        <v>Missing Data</v>
      </c>
      <c r="K389" s="28" t="str">
        <f aca="false">nr_demo_ytd!N389</f>
        <v>Missing Data</v>
      </c>
      <c r="L389" s="28" t="str">
        <f aca="false">nr_demo_ytd!O389</f>
        <v>Missing Data</v>
      </c>
      <c r="M389" s="28" t="str">
        <f aca="false">nr_demo_ytd!P389</f>
        <v>Missing Data</v>
      </c>
      <c r="N389" s="28" t="str">
        <f aca="false">nr_demo_ytd!Q389</f>
        <v>Missing Data</v>
      </c>
      <c r="O389" s="28" t="str">
        <f aca="false">nr_demo_ytd!R389</f>
        <v>Missing Data</v>
      </c>
      <c r="P389" s="28" t="str">
        <f aca="false">nr_demo_ytd!S389</f>
        <v>Missing Data</v>
      </c>
      <c r="Q389" s="28" t="str">
        <f aca="false">nr_demo_ytd!T389</f>
        <v>Missing Data</v>
      </c>
      <c r="S389" s="51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6</v>
      </c>
      <c r="S390" s="51" t="str">
        <f aca="false">nr_demo_ytd!V390</f>
        <v>20250307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0</v>
      </c>
      <c r="S391" s="51" t="str">
        <f aca="false">nr_demo_ytd!V391</f>
        <v>202502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2</v>
      </c>
      <c r="S392" s="51" t="str">
        <f aca="false">nr_demo_ytd!V392</f>
        <v>20250207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51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1" t="str">
        <f aca="false">nr_demo_ytd!V394</f>
        <v>20250207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51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1" t="str">
        <f aca="false">nr_demo_ytd!V396</f>
        <v>20250207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str">
        <f aca="false">nr_demo_ytd!F397</f>
        <v>Missing Data</v>
      </c>
      <c r="D397" s="28" t="str">
        <f aca="false">nr_demo_ytd!G397</f>
        <v>Missing Data</v>
      </c>
      <c r="E397" s="28" t="str">
        <f aca="false">nr_demo_ytd!H397</f>
        <v>Missing Data</v>
      </c>
      <c r="F397" s="28" t="str">
        <f aca="false">nr_demo_ytd!I397</f>
        <v>Missing Data</v>
      </c>
      <c r="G397" s="28" t="str">
        <f aca="false">nr_demo_ytd!J397</f>
        <v>Missing Data</v>
      </c>
      <c r="H397" s="28" t="str">
        <f aca="false">nr_demo_ytd!K397</f>
        <v>Missing Data</v>
      </c>
      <c r="I397" s="28" t="str">
        <f aca="false">nr_demo_ytd!L397</f>
        <v>Missing Data</v>
      </c>
      <c r="J397" s="28" t="str">
        <f aca="false">nr_demo_ytd!M397</f>
        <v>Missing Data</v>
      </c>
      <c r="K397" s="28" t="str">
        <f aca="false">nr_demo_ytd!N397</f>
        <v>Missing Data</v>
      </c>
      <c r="L397" s="28" t="str">
        <f aca="false">nr_demo_ytd!O397</f>
        <v>Missing Data</v>
      </c>
      <c r="M397" s="28" t="str">
        <f aca="false">nr_demo_ytd!P397</f>
        <v>Missing Data</v>
      </c>
      <c r="N397" s="28" t="str">
        <f aca="false">nr_demo_ytd!Q397</f>
        <v>Missing Data</v>
      </c>
      <c r="O397" s="28" t="str">
        <f aca="false">nr_demo_ytd!R397</f>
        <v>Missing Data</v>
      </c>
      <c r="P397" s="28" t="str">
        <f aca="false">nr_demo_ytd!S397</f>
        <v>Missing Data</v>
      </c>
      <c r="Q397" s="28" t="str">
        <f aca="false">nr_demo_ytd!T397</f>
        <v>Missing Data</v>
      </c>
      <c r="S397" s="51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str">
        <f aca="false">nr_demo_ytd!F398</f>
        <v>Missing Data</v>
      </c>
      <c r="D398" s="28" t="str">
        <f aca="false">nr_demo_ytd!G398</f>
        <v>Missing Data</v>
      </c>
      <c r="E398" s="28" t="str">
        <f aca="false">nr_demo_ytd!H398</f>
        <v>Missing Data</v>
      </c>
      <c r="F398" s="28" t="str">
        <f aca="false">nr_demo_ytd!I398</f>
        <v>Missing Data</v>
      </c>
      <c r="G398" s="28" t="str">
        <f aca="false">nr_demo_ytd!J398</f>
        <v>Missing Data</v>
      </c>
      <c r="H398" s="28" t="str">
        <f aca="false">nr_demo_ytd!K398</f>
        <v>Missing Data</v>
      </c>
      <c r="I398" s="28" t="str">
        <f aca="false">nr_demo_ytd!L398</f>
        <v>Missing Data</v>
      </c>
      <c r="J398" s="28" t="str">
        <f aca="false">nr_demo_ytd!M398</f>
        <v>Missing Data</v>
      </c>
      <c r="K398" s="28" t="str">
        <f aca="false">nr_demo_ytd!N398</f>
        <v>Missing Data</v>
      </c>
      <c r="L398" s="28" t="str">
        <f aca="false">nr_demo_ytd!O398</f>
        <v>Missing Data</v>
      </c>
      <c r="M398" s="28" t="str">
        <f aca="false">nr_demo_ytd!P398</f>
        <v>Missing Data</v>
      </c>
      <c r="N398" s="28" t="str">
        <f aca="false">nr_demo_ytd!Q398</f>
        <v>Missing Data</v>
      </c>
      <c r="O398" s="28" t="str">
        <f aca="false">nr_demo_ytd!R398</f>
        <v>Missing Data</v>
      </c>
      <c r="P398" s="28" t="str">
        <f aca="false">nr_demo_ytd!S398</f>
        <v>Missing Data</v>
      </c>
      <c r="Q398" s="28" t="str">
        <f aca="false">nr_demo_ytd!T398</f>
        <v>Missing Data</v>
      </c>
      <c r="S398" s="51" t="str">
        <f aca="false">nr_demo_ytd!V398</f>
        <v>Missing Data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1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1" t="str">
        <f aca="false">nr_demo_ytd!V400</f>
        <v>20250207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1" t="str">
        <f aca="false">nr_demo_ytd!V401</f>
        <v>20250207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1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0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0</v>
      </c>
      <c r="S403" s="51" t="str">
        <f aca="false">nr_demo_ytd!V403</f>
        <v>202503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2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5</v>
      </c>
      <c r="S404" s="51" t="str">
        <f aca="false">nr_demo_ytd!V404</f>
        <v>20250207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str">
        <f aca="false">nr_demo_ytd!F405</f>
        <v>Missing Data</v>
      </c>
      <c r="D405" s="28" t="str">
        <f aca="false">nr_demo_ytd!G405</f>
        <v>Missing Data</v>
      </c>
      <c r="E405" s="28" t="str">
        <f aca="false">nr_demo_ytd!H405</f>
        <v>Missing Data</v>
      </c>
      <c r="F405" s="28" t="str">
        <f aca="false">nr_demo_ytd!I405</f>
        <v>Missing Data</v>
      </c>
      <c r="G405" s="28" t="str">
        <f aca="false">nr_demo_ytd!J405</f>
        <v>Missing Data</v>
      </c>
      <c r="H405" s="28" t="str">
        <f aca="false">nr_demo_ytd!K405</f>
        <v>Missing Data</v>
      </c>
      <c r="I405" s="28" t="str">
        <f aca="false">nr_demo_ytd!L405</f>
        <v>Missing Data</v>
      </c>
      <c r="J405" s="28" t="str">
        <f aca="false">nr_demo_ytd!M405</f>
        <v>Missing Data</v>
      </c>
      <c r="K405" s="28" t="str">
        <f aca="false">nr_demo_ytd!N405</f>
        <v>Missing Data</v>
      </c>
      <c r="L405" s="28" t="str">
        <f aca="false">nr_demo_ytd!O405</f>
        <v>Missing Data</v>
      </c>
      <c r="M405" s="28" t="str">
        <f aca="false">nr_demo_ytd!P405</f>
        <v>Missing Data</v>
      </c>
      <c r="N405" s="28" t="str">
        <f aca="false">nr_demo_ytd!Q405</f>
        <v>Missing Data</v>
      </c>
      <c r="O405" s="28" t="str">
        <f aca="false">nr_demo_ytd!R405</f>
        <v>Missing Data</v>
      </c>
      <c r="P405" s="28" t="str">
        <f aca="false">nr_demo_ytd!S405</f>
        <v>Missing Data</v>
      </c>
      <c r="Q405" s="28" t="str">
        <f aca="false">nr_demo_ytd!T405</f>
        <v>Missing Data</v>
      </c>
      <c r="S405" s="51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1" t="str">
        <f aca="false">nr_demo_ytd!V406</f>
        <v>20250207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3</v>
      </c>
      <c r="S407" s="51" t="str">
        <f aca="false">nr_demo_ytd!V407</f>
        <v>20250207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0</v>
      </c>
      <c r="S408" s="51" t="str">
        <f aca="false">nr_demo_ytd!V408</f>
        <v>20250307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0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1</v>
      </c>
      <c r="S409" s="51" t="str">
        <f aca="false">nr_demo_ytd!V409</f>
        <v>20250207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1" t="str">
        <f aca="false">nr_demo_ytd!V410</f>
        <v>202502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51" t="str">
        <f aca="false">nr_demo_ytd!V411</f>
        <v>202502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51" t="str">
        <f aca="false">nr_demo_ytd!V412</f>
        <v>20250307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5</v>
      </c>
      <c r="S413" s="51" t="str">
        <f aca="false">nr_demo_ytd!V413</f>
        <v>20250307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str">
        <f aca="false">nr_demo_ytd!F414</f>
        <v>Missing Data</v>
      </c>
      <c r="D414" s="28" t="str">
        <f aca="false">nr_demo_ytd!G414</f>
        <v>Missing Data</v>
      </c>
      <c r="E414" s="28" t="str">
        <f aca="false">nr_demo_ytd!H414</f>
        <v>Missing Data</v>
      </c>
      <c r="F414" s="28" t="str">
        <f aca="false">nr_demo_ytd!I414</f>
        <v>Missing Data</v>
      </c>
      <c r="G414" s="28" t="str">
        <f aca="false">nr_demo_ytd!J414</f>
        <v>Missing Data</v>
      </c>
      <c r="H414" s="28" t="str">
        <f aca="false">nr_demo_ytd!K414</f>
        <v>Missing Data</v>
      </c>
      <c r="I414" s="28" t="str">
        <f aca="false">nr_demo_ytd!L414</f>
        <v>Missing Data</v>
      </c>
      <c r="J414" s="28" t="str">
        <f aca="false">nr_demo_ytd!M414</f>
        <v>Missing Data</v>
      </c>
      <c r="K414" s="28" t="str">
        <f aca="false">nr_demo_ytd!N414</f>
        <v>Missing Data</v>
      </c>
      <c r="L414" s="28" t="str">
        <f aca="false">nr_demo_ytd!O414</f>
        <v>Missing Data</v>
      </c>
      <c r="M414" s="28" t="str">
        <f aca="false">nr_demo_ytd!P414</f>
        <v>Missing Data</v>
      </c>
      <c r="N414" s="28" t="str">
        <f aca="false">nr_demo_ytd!Q414</f>
        <v>Missing Data</v>
      </c>
      <c r="O414" s="28" t="str">
        <f aca="false">nr_demo_ytd!R414</f>
        <v>Missing Data</v>
      </c>
      <c r="P414" s="28" t="str">
        <f aca="false">nr_demo_ytd!S414</f>
        <v>Missing Data</v>
      </c>
      <c r="Q414" s="28" t="str">
        <f aca="false">nr_demo_ytd!T414</f>
        <v>Missing Data</v>
      </c>
      <c r="S414" s="51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n">
        <f aca="false">nr_demo_ytd!F415</f>
        <v>0</v>
      </c>
      <c r="D415" s="28" t="n">
        <f aca="false">nr_demo_ytd!G415</f>
        <v>0</v>
      </c>
      <c r="E415" s="28" t="n">
        <f aca="false">nr_demo_ytd!H415</f>
        <v>0</v>
      </c>
      <c r="F415" s="28" t="n">
        <f aca="false">nr_demo_ytd!I415</f>
        <v>0</v>
      </c>
      <c r="G415" s="28" t="n">
        <f aca="false">nr_demo_ytd!J415</f>
        <v>0</v>
      </c>
      <c r="H415" s="28" t="n">
        <f aca="false">nr_demo_ytd!K415</f>
        <v>0</v>
      </c>
      <c r="I415" s="28" t="n">
        <f aca="false">nr_demo_ytd!L415</f>
        <v>0</v>
      </c>
      <c r="J415" s="28" t="n">
        <f aca="false">nr_demo_ytd!M415</f>
        <v>0</v>
      </c>
      <c r="K415" s="28" t="n">
        <f aca="false">nr_demo_ytd!N415</f>
        <v>0</v>
      </c>
      <c r="L415" s="28" t="n">
        <f aca="false">nr_demo_ytd!O415</f>
        <v>0</v>
      </c>
      <c r="M415" s="28" t="n">
        <f aca="false">nr_demo_ytd!P415</f>
        <v>0</v>
      </c>
      <c r="N415" s="28" t="n">
        <f aca="false">nr_demo_ytd!Q415</f>
        <v>0</v>
      </c>
      <c r="O415" s="28" t="n">
        <f aca="false">nr_demo_ytd!R415</f>
        <v>0</v>
      </c>
      <c r="P415" s="28" t="n">
        <f aca="false">nr_demo_ytd!S415</f>
        <v>0</v>
      </c>
      <c r="Q415" s="28" t="n">
        <f aca="false">nr_demo_ytd!T415</f>
        <v>0</v>
      </c>
      <c r="S415" s="51" t="str">
        <f aca="false">nr_demo_ytd!V415</f>
        <v>20250207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0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1" t="str">
        <f aca="false">nr_demo_ytd!V416</f>
        <v>202502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51" t="str">
        <f aca="false">nr_demo_ytd!V417</f>
        <v>20250207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3</v>
      </c>
      <c r="S418" s="51" t="str">
        <f aca="false">nr_demo_ytd!V418</f>
        <v>202502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str">
        <f aca="false">nr_demo_ytd!F419</f>
        <v>Missing Data</v>
      </c>
      <c r="D419" s="28" t="str">
        <f aca="false">nr_demo_ytd!G419</f>
        <v>Missing Data</v>
      </c>
      <c r="E419" s="28" t="str">
        <f aca="false">nr_demo_ytd!H419</f>
        <v>Missing Data</v>
      </c>
      <c r="F419" s="28" t="str">
        <f aca="false">nr_demo_ytd!I419</f>
        <v>Missing Data</v>
      </c>
      <c r="G419" s="28" t="str">
        <f aca="false">nr_demo_ytd!J419</f>
        <v>Missing Data</v>
      </c>
      <c r="H419" s="28" t="str">
        <f aca="false">nr_demo_ytd!K419</f>
        <v>Missing Data</v>
      </c>
      <c r="I419" s="28" t="str">
        <f aca="false">nr_demo_ytd!L419</f>
        <v>Missing Data</v>
      </c>
      <c r="J419" s="28" t="str">
        <f aca="false">nr_demo_ytd!M419</f>
        <v>Missing Data</v>
      </c>
      <c r="K419" s="28" t="str">
        <f aca="false">nr_demo_ytd!N419</f>
        <v>Missing Data</v>
      </c>
      <c r="L419" s="28" t="str">
        <f aca="false">nr_demo_ytd!O419</f>
        <v>Missing Data</v>
      </c>
      <c r="M419" s="28" t="str">
        <f aca="false">nr_demo_ytd!P419</f>
        <v>Missing Data</v>
      </c>
      <c r="N419" s="28" t="str">
        <f aca="false">nr_demo_ytd!Q419</f>
        <v>Missing Data</v>
      </c>
      <c r="O419" s="28" t="str">
        <f aca="false">nr_demo_ytd!R419</f>
        <v>Missing Data</v>
      </c>
      <c r="P419" s="28" t="str">
        <f aca="false">nr_demo_ytd!S419</f>
        <v>Missing Data</v>
      </c>
      <c r="Q419" s="28" t="str">
        <f aca="false">nr_demo_ytd!T419</f>
        <v>Missing Data</v>
      </c>
      <c r="S419" s="51" t="str">
        <f aca="false">nr_demo_ytd!V419</f>
        <v>Missing Data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1</v>
      </c>
      <c r="S420" s="51" t="str">
        <f aca="false">nr_demo_ytd!V420</f>
        <v>20250307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0</v>
      </c>
      <c r="S421" s="51" t="str">
        <f aca="false">nr_demo_ytd!V421</f>
        <v>20250307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2</v>
      </c>
      <c r="S422" s="51" t="str">
        <f aca="false">nr_demo_ytd!V422</f>
        <v>20250307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1" t="str">
        <f aca="false">nr_demo_ytd!V423</f>
        <v>20250207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0</v>
      </c>
      <c r="S424" s="51" t="str">
        <f aca="false">nr_demo_ytd!V424</f>
        <v>20250307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1" t="str">
        <f aca="false">nr_demo_ytd!V425</f>
        <v>20250207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6</v>
      </c>
      <c r="S426" s="51" t="str">
        <f aca="false">nr_demo_ytd!V426</f>
        <v>20250207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0</v>
      </c>
      <c r="D427" s="28" t="n">
        <f aca="false">nr_demo_ytd!G427</f>
        <v>1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2</v>
      </c>
      <c r="S427" s="51" t="str">
        <f aca="false">nr_demo_ytd!V427</f>
        <v>202503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51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1</v>
      </c>
      <c r="S429" s="51" t="str">
        <f aca="false">nr_demo_ytd!V429</f>
        <v>202502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1" t="str">
        <f aca="false">nr_demo_ytd!V430</f>
        <v>202502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str">
        <f aca="false">nr_demo_ytd!F431</f>
        <v>Missing Data</v>
      </c>
      <c r="D431" s="28" t="str">
        <f aca="false">nr_demo_ytd!G431</f>
        <v>Missing Data</v>
      </c>
      <c r="E431" s="28" t="str">
        <f aca="false">nr_demo_ytd!H431</f>
        <v>Missing Data</v>
      </c>
      <c r="F431" s="28" t="str">
        <f aca="false">nr_demo_ytd!I431</f>
        <v>Missing Data</v>
      </c>
      <c r="G431" s="28" t="str">
        <f aca="false">nr_demo_ytd!J431</f>
        <v>Missing Data</v>
      </c>
      <c r="H431" s="28" t="str">
        <f aca="false">nr_demo_ytd!K431</f>
        <v>Missing Data</v>
      </c>
      <c r="I431" s="28" t="str">
        <f aca="false">nr_demo_ytd!L431</f>
        <v>Missing Data</v>
      </c>
      <c r="J431" s="28" t="str">
        <f aca="false">nr_demo_ytd!M431</f>
        <v>Missing Data</v>
      </c>
      <c r="K431" s="28" t="str">
        <f aca="false">nr_demo_ytd!N431</f>
        <v>Missing Data</v>
      </c>
      <c r="L431" s="28" t="str">
        <f aca="false">nr_demo_ytd!O431</f>
        <v>Missing Data</v>
      </c>
      <c r="M431" s="28" t="str">
        <f aca="false">nr_demo_ytd!P431</f>
        <v>Missing Data</v>
      </c>
      <c r="N431" s="28" t="str">
        <f aca="false">nr_demo_ytd!Q431</f>
        <v>Missing Data</v>
      </c>
      <c r="O431" s="28" t="str">
        <f aca="false">nr_demo_ytd!R431</f>
        <v>Missing Data</v>
      </c>
      <c r="P431" s="28" t="str">
        <f aca="false">nr_demo_ytd!S431</f>
        <v>Missing Data</v>
      </c>
      <c r="Q431" s="28" t="str">
        <f aca="false">nr_demo_ytd!T431</f>
        <v>Missing Data</v>
      </c>
      <c r="S431" s="51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str">
        <f aca="false">nr_demo_ytd!F432</f>
        <v>Missing Data</v>
      </c>
      <c r="D432" s="28" t="str">
        <f aca="false">nr_demo_ytd!G432</f>
        <v>Missing Data</v>
      </c>
      <c r="E432" s="28" t="str">
        <f aca="false">nr_demo_ytd!H432</f>
        <v>Missing Data</v>
      </c>
      <c r="F432" s="28" t="str">
        <f aca="false">nr_demo_ytd!I432</f>
        <v>Missing Data</v>
      </c>
      <c r="G432" s="28" t="str">
        <f aca="false">nr_demo_ytd!J432</f>
        <v>Missing Data</v>
      </c>
      <c r="H432" s="28" t="str">
        <f aca="false">nr_demo_ytd!K432</f>
        <v>Missing Data</v>
      </c>
      <c r="I432" s="28" t="str">
        <f aca="false">nr_demo_ytd!L432</f>
        <v>Missing Data</v>
      </c>
      <c r="J432" s="28" t="str">
        <f aca="false">nr_demo_ytd!M432</f>
        <v>Missing Data</v>
      </c>
      <c r="K432" s="28" t="str">
        <f aca="false">nr_demo_ytd!N432</f>
        <v>Missing Data</v>
      </c>
      <c r="L432" s="28" t="str">
        <f aca="false">nr_demo_ytd!O432</f>
        <v>Missing Data</v>
      </c>
      <c r="M432" s="28" t="str">
        <f aca="false">nr_demo_ytd!P432</f>
        <v>Missing Data</v>
      </c>
      <c r="N432" s="28" t="str">
        <f aca="false">nr_demo_ytd!Q432</f>
        <v>Missing Data</v>
      </c>
      <c r="O432" s="28" t="str">
        <f aca="false">nr_demo_ytd!R432</f>
        <v>Missing Data</v>
      </c>
      <c r="P432" s="28" t="str">
        <f aca="false">nr_demo_ytd!S432</f>
        <v>Missing Data</v>
      </c>
      <c r="Q432" s="28" t="str">
        <f aca="false">nr_demo_ytd!T432</f>
        <v>Missing Data</v>
      </c>
      <c r="S432" s="51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51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0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8</v>
      </c>
      <c r="S434" s="51" t="str">
        <f aca="false">nr_demo_ytd!V434</f>
        <v>20250207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0</v>
      </c>
      <c r="S435" s="51" t="str">
        <f aca="false">nr_demo_ytd!V435</f>
        <v>20250207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0</v>
      </c>
      <c r="S436" s="51" t="str">
        <f aca="false">nr_demo_ytd!V436</f>
        <v>20250307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1</v>
      </c>
      <c r="S437" s="51" t="str">
        <f aca="false">nr_demo_ytd!V437</f>
        <v>202503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str">
        <f aca="false">nr_demo_ytd!F438</f>
        <v>Missing Data</v>
      </c>
      <c r="D438" s="28" t="str">
        <f aca="false">nr_demo_ytd!G438</f>
        <v>Missing Data</v>
      </c>
      <c r="E438" s="28" t="str">
        <f aca="false">nr_demo_ytd!H438</f>
        <v>Missing Data</v>
      </c>
      <c r="F438" s="28" t="str">
        <f aca="false">nr_demo_ytd!I438</f>
        <v>Missing Data</v>
      </c>
      <c r="G438" s="28" t="str">
        <f aca="false">nr_demo_ytd!J438</f>
        <v>Missing Data</v>
      </c>
      <c r="H438" s="28" t="str">
        <f aca="false">nr_demo_ytd!K438</f>
        <v>Missing Data</v>
      </c>
      <c r="I438" s="28" t="str">
        <f aca="false">nr_demo_ytd!L438</f>
        <v>Missing Data</v>
      </c>
      <c r="J438" s="28" t="str">
        <f aca="false">nr_demo_ytd!M438</f>
        <v>Missing Data</v>
      </c>
      <c r="K438" s="28" t="str">
        <f aca="false">nr_demo_ytd!N438</f>
        <v>Missing Data</v>
      </c>
      <c r="L438" s="28" t="str">
        <f aca="false">nr_demo_ytd!O438</f>
        <v>Missing Data</v>
      </c>
      <c r="M438" s="28" t="str">
        <f aca="false">nr_demo_ytd!P438</f>
        <v>Missing Data</v>
      </c>
      <c r="N438" s="28" t="str">
        <f aca="false">nr_demo_ytd!Q438</f>
        <v>Missing Data</v>
      </c>
      <c r="O438" s="28" t="str">
        <f aca="false">nr_demo_ytd!R438</f>
        <v>Missing Data</v>
      </c>
      <c r="P438" s="28" t="str">
        <f aca="false">nr_demo_ytd!S438</f>
        <v>Missing Data</v>
      </c>
      <c r="Q438" s="28" t="str">
        <f aca="false">nr_demo_ytd!T438</f>
        <v>Missing Data</v>
      </c>
      <c r="S438" s="51" t="str">
        <f aca="false">nr_demo_ytd!V438</f>
        <v>Missing Data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0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51" t="str">
        <f aca="false">nr_demo_ytd!V439</f>
        <v>20250207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8</v>
      </c>
      <c r="S440" s="51" t="str">
        <f aca="false">nr_demo_ytd!V440</f>
        <v>20250207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51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1" t="str">
        <f aca="false">nr_demo_ytd!V442</f>
        <v>20250207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0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6</v>
      </c>
      <c r="S443" s="51" t="str">
        <f aca="false">nr_demo_ytd!V443</f>
        <v>20250207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1</v>
      </c>
      <c r="S444" s="51" t="str">
        <f aca="false">nr_demo_ytd!V444</f>
        <v>202502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1" t="str">
        <f aca="false">nr_demo_ytd!V445</f>
        <v>202502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1" t="str">
        <f aca="false">nr_demo_ytd!V446</f>
        <v>20250207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51" t="str">
        <f aca="false">nr_demo_ytd!V447</f>
        <v>202503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1" t="str">
        <f aca="false">nr_demo_ytd!V448</f>
        <v>20250207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1" t="str">
        <f aca="false">nr_demo_ytd!V449</f>
        <v>20250207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0</v>
      </c>
      <c r="S450" s="51" t="str">
        <f aca="false">nr_demo_ytd!V450</f>
        <v>20250207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2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51" t="str">
        <f aca="false">nr_demo_ytd!V451</f>
        <v>20250307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1" t="str">
        <f aca="false">nr_demo_ytd!V452</f>
        <v>20250207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1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1" t="str">
        <f aca="false">nr_demo_ytd!V454</f>
        <v>20250207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51" t="str">
        <f aca="false">nr_demo_ytd!V455</f>
        <v>20250207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1</v>
      </c>
      <c r="Q456" s="28" t="n">
        <f aca="false">nr_demo_ytd!T456</f>
        <v>0</v>
      </c>
      <c r="S456" s="51" t="str">
        <f aca="false">nr_demo_ytd!V456</f>
        <v>202502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1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0</v>
      </c>
      <c r="S458" s="51" t="str">
        <f aca="false">nr_demo_ytd!V458</f>
        <v>20250207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1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1</v>
      </c>
      <c r="S460" s="51" t="str">
        <f aca="false">nr_demo_ytd!V460</f>
        <v>202503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1" t="str">
        <f aca="false">nr_demo_ytd!V461</f>
        <v>20250107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3</v>
      </c>
      <c r="S462" s="51" t="str">
        <f aca="false">nr_demo_ytd!V462</f>
        <v>20250207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1" t="str">
        <f aca="false">nr_demo_ytd!V463</f>
        <v>20250207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0</v>
      </c>
      <c r="S464" s="51" t="str">
        <f aca="false">nr_demo_ytd!V464</f>
        <v>20250207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51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1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51" t="str">
        <f aca="false">nr_demo_ytd!V467</f>
        <v>20250207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0</v>
      </c>
      <c r="S468" s="51" t="str">
        <f aca="false">nr_demo_ytd!V468</f>
        <v>202503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1" t="str">
        <f aca="false">nr_demo_ytd!V469</f>
        <v>20250207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1" t="str">
        <f aca="false">nr_demo_ytd!V470</f>
        <v>20250207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1" t="str">
        <f aca="false">nr_demo_ytd!V471</f>
        <v>20250207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1" t="str">
        <f aca="false">nr_demo_ytd!V472</f>
        <v>202503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1" t="str">
        <f aca="false">nr_demo_ytd!V473</f>
        <v>20250307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51" t="str">
        <f aca="false">nr_demo_ytd!V474</f>
        <v>202503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1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1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5</v>
      </c>
      <c r="S477" s="51" t="str">
        <f aca="false">nr_demo_ytd!V477</f>
        <v>20250207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0</v>
      </c>
      <c r="S478" s="51" t="str">
        <f aca="false">nr_demo_ytd!V478</f>
        <v>20250307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5</v>
      </c>
      <c r="S479" s="51" t="str">
        <f aca="false">nr_demo_ytd!V479</f>
        <v>202502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1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str">
        <f aca="false">nr_demo_ytd!F481</f>
        <v>Missing Data</v>
      </c>
      <c r="D481" s="28" t="str">
        <f aca="false">nr_demo_ytd!G481</f>
        <v>Missing Data</v>
      </c>
      <c r="E481" s="28" t="str">
        <f aca="false">nr_demo_ytd!H481</f>
        <v>Missing Data</v>
      </c>
      <c r="F481" s="28" t="str">
        <f aca="false">nr_demo_ytd!I481</f>
        <v>Missing Data</v>
      </c>
      <c r="G481" s="28" t="str">
        <f aca="false">nr_demo_ytd!J481</f>
        <v>Missing Data</v>
      </c>
      <c r="H481" s="28" t="str">
        <f aca="false">nr_demo_ytd!K481</f>
        <v>Missing Data</v>
      </c>
      <c r="I481" s="28" t="str">
        <f aca="false">nr_demo_ytd!L481</f>
        <v>Missing Data</v>
      </c>
      <c r="J481" s="28" t="str">
        <f aca="false">nr_demo_ytd!M481</f>
        <v>Missing Data</v>
      </c>
      <c r="K481" s="28" t="str">
        <f aca="false">nr_demo_ytd!N481</f>
        <v>Missing Data</v>
      </c>
      <c r="L481" s="28" t="str">
        <f aca="false">nr_demo_ytd!O481</f>
        <v>Missing Data</v>
      </c>
      <c r="M481" s="28" t="str">
        <f aca="false">nr_demo_ytd!P481</f>
        <v>Missing Data</v>
      </c>
      <c r="N481" s="28" t="str">
        <f aca="false">nr_demo_ytd!Q481</f>
        <v>Missing Data</v>
      </c>
      <c r="O481" s="28" t="str">
        <f aca="false">nr_demo_ytd!R481</f>
        <v>Missing Data</v>
      </c>
      <c r="P481" s="28" t="str">
        <f aca="false">nr_demo_ytd!S481</f>
        <v>Missing Data</v>
      </c>
      <c r="Q481" s="28" t="str">
        <f aca="false">nr_demo_ytd!T481</f>
        <v>Missing Data</v>
      </c>
      <c r="S481" s="51" t="str">
        <f aca="false">nr_demo_ytd!V481</f>
        <v>Missing Data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1" t="str">
        <f aca="false">nr_demo_ytd!V482</f>
        <v>202502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1" t="str">
        <f aca="false">nr_demo_ytd!V483</f>
        <v>20250207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51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1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str">
        <f aca="false">nr_demo_ytd!F486</f>
        <v>Missing Data</v>
      </c>
      <c r="D486" s="28" t="str">
        <f aca="false">nr_demo_ytd!G486</f>
        <v>Missing Data</v>
      </c>
      <c r="E486" s="28" t="str">
        <f aca="false">nr_demo_ytd!H486</f>
        <v>Missing Data</v>
      </c>
      <c r="F486" s="28" t="str">
        <f aca="false">nr_demo_ytd!I486</f>
        <v>Missing Data</v>
      </c>
      <c r="G486" s="28" t="str">
        <f aca="false">nr_demo_ytd!J486</f>
        <v>Missing Data</v>
      </c>
      <c r="H486" s="28" t="str">
        <f aca="false">nr_demo_ytd!K486</f>
        <v>Missing Data</v>
      </c>
      <c r="I486" s="28" t="str">
        <f aca="false">nr_demo_ytd!L486</f>
        <v>Missing Data</v>
      </c>
      <c r="J486" s="28" t="str">
        <f aca="false">nr_demo_ytd!M486</f>
        <v>Missing Data</v>
      </c>
      <c r="K486" s="28" t="str">
        <f aca="false">nr_demo_ytd!N486</f>
        <v>Missing Data</v>
      </c>
      <c r="L486" s="28" t="str">
        <f aca="false">nr_demo_ytd!O486</f>
        <v>Missing Data</v>
      </c>
      <c r="M486" s="28" t="str">
        <f aca="false">nr_demo_ytd!P486</f>
        <v>Missing Data</v>
      </c>
      <c r="N486" s="28" t="str">
        <f aca="false">nr_demo_ytd!Q486</f>
        <v>Missing Data</v>
      </c>
      <c r="O486" s="28" t="str">
        <f aca="false">nr_demo_ytd!R486</f>
        <v>Missing Data</v>
      </c>
      <c r="P486" s="28" t="str">
        <f aca="false">nr_demo_ytd!S486</f>
        <v>Missing Data</v>
      </c>
      <c r="Q486" s="28" t="str">
        <f aca="false">nr_demo_ytd!T486</f>
        <v>Missing Data</v>
      </c>
      <c r="S486" s="51" t="str">
        <f aca="false">nr_demo_ytd!V486</f>
        <v>Missing Data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1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0</v>
      </c>
      <c r="S488" s="51" t="str">
        <f aca="false">nr_demo_ytd!V488</f>
        <v>20250207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1</v>
      </c>
      <c r="P489" s="28" t="n">
        <f aca="false">nr_demo_ytd!S489</f>
        <v>0</v>
      </c>
      <c r="Q489" s="28" t="n">
        <f aca="false">nr_demo_ytd!T489</f>
        <v>1</v>
      </c>
      <c r="S489" s="51" t="str">
        <f aca="false">nr_demo_ytd!V489</f>
        <v>20250207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</v>
      </c>
      <c r="S490" s="51" t="str">
        <f aca="false">nr_demo_ytd!V490</f>
        <v>20250207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str">
        <f aca="false">nr_demo_ytd!F491</f>
        <v>Missing Data</v>
      </c>
      <c r="D491" s="28" t="str">
        <f aca="false">nr_demo_ytd!G491</f>
        <v>Missing Data</v>
      </c>
      <c r="E491" s="28" t="str">
        <f aca="false">nr_demo_ytd!H491</f>
        <v>Missing Data</v>
      </c>
      <c r="F491" s="28" t="str">
        <f aca="false">nr_demo_ytd!I491</f>
        <v>Missing Data</v>
      </c>
      <c r="G491" s="28" t="str">
        <f aca="false">nr_demo_ytd!J491</f>
        <v>Missing Data</v>
      </c>
      <c r="H491" s="28" t="str">
        <f aca="false">nr_demo_ytd!K491</f>
        <v>Missing Data</v>
      </c>
      <c r="I491" s="28" t="str">
        <f aca="false">nr_demo_ytd!L491</f>
        <v>Missing Data</v>
      </c>
      <c r="J491" s="28" t="str">
        <f aca="false">nr_demo_ytd!M491</f>
        <v>Missing Data</v>
      </c>
      <c r="K491" s="28" t="str">
        <f aca="false">nr_demo_ytd!N491</f>
        <v>Missing Data</v>
      </c>
      <c r="L491" s="28" t="str">
        <f aca="false">nr_demo_ytd!O491</f>
        <v>Missing Data</v>
      </c>
      <c r="M491" s="28" t="str">
        <f aca="false">nr_demo_ytd!P491</f>
        <v>Missing Data</v>
      </c>
      <c r="N491" s="28" t="str">
        <f aca="false">nr_demo_ytd!Q491</f>
        <v>Missing Data</v>
      </c>
      <c r="O491" s="28" t="str">
        <f aca="false">nr_demo_ytd!R491</f>
        <v>Missing Data</v>
      </c>
      <c r="P491" s="28" t="str">
        <f aca="false">nr_demo_ytd!S491</f>
        <v>Missing Data</v>
      </c>
      <c r="Q491" s="28" t="str">
        <f aca="false">nr_demo_ytd!T491</f>
        <v>Missing Data</v>
      </c>
      <c r="S491" s="51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3</v>
      </c>
      <c r="S492" s="51" t="str">
        <f aca="false">nr_demo_ytd!V492</f>
        <v>20250207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51" t="str">
        <f aca="false">nr_demo_ytd!V493</f>
        <v>20250207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0</v>
      </c>
      <c r="S494" s="51" t="str">
        <f aca="false">nr_demo_ytd!V494</f>
        <v>20250207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51" t="str">
        <f aca="false">nr_demo_ytd!V495</f>
        <v>202503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str">
        <f aca="false">nr_demo_ytd!F496</f>
        <v>Missing Data</v>
      </c>
      <c r="D496" s="28" t="str">
        <f aca="false">nr_demo_ytd!G496</f>
        <v>Missing Data</v>
      </c>
      <c r="E496" s="28" t="str">
        <f aca="false">nr_demo_ytd!H496</f>
        <v>Missing Data</v>
      </c>
      <c r="F496" s="28" t="str">
        <f aca="false">nr_demo_ytd!I496</f>
        <v>Missing Data</v>
      </c>
      <c r="G496" s="28" t="str">
        <f aca="false">nr_demo_ytd!J496</f>
        <v>Missing Data</v>
      </c>
      <c r="H496" s="28" t="str">
        <f aca="false">nr_demo_ytd!K496</f>
        <v>Missing Data</v>
      </c>
      <c r="I496" s="28" t="str">
        <f aca="false">nr_demo_ytd!L496</f>
        <v>Missing Data</v>
      </c>
      <c r="J496" s="28" t="str">
        <f aca="false">nr_demo_ytd!M496</f>
        <v>Missing Data</v>
      </c>
      <c r="K496" s="28" t="str">
        <f aca="false">nr_demo_ytd!N496</f>
        <v>Missing Data</v>
      </c>
      <c r="L496" s="28" t="str">
        <f aca="false">nr_demo_ytd!O496</f>
        <v>Missing Data</v>
      </c>
      <c r="M496" s="28" t="str">
        <f aca="false">nr_demo_ytd!P496</f>
        <v>Missing Data</v>
      </c>
      <c r="N496" s="28" t="str">
        <f aca="false">nr_demo_ytd!Q496</f>
        <v>Missing Data</v>
      </c>
      <c r="O496" s="28" t="str">
        <f aca="false">nr_demo_ytd!R496</f>
        <v>Missing Data</v>
      </c>
      <c r="P496" s="28" t="str">
        <f aca="false">nr_demo_ytd!S496</f>
        <v>Missing Data</v>
      </c>
      <c r="Q496" s="28" t="str">
        <f aca="false">nr_demo_ytd!T496</f>
        <v>Missing Data</v>
      </c>
      <c r="S496" s="51" t="str">
        <f aca="false">nr_demo_ytd!V496</f>
        <v>Missing Data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str">
        <f aca="false">nr_demo_ytd!F497</f>
        <v>Missing Data</v>
      </c>
      <c r="D497" s="28" t="str">
        <f aca="false">nr_demo_ytd!G497</f>
        <v>Missing Data</v>
      </c>
      <c r="E497" s="28" t="str">
        <f aca="false">nr_demo_ytd!H497</f>
        <v>Missing Data</v>
      </c>
      <c r="F497" s="28" t="str">
        <f aca="false">nr_demo_ytd!I497</f>
        <v>Missing Data</v>
      </c>
      <c r="G497" s="28" t="str">
        <f aca="false">nr_demo_ytd!J497</f>
        <v>Missing Data</v>
      </c>
      <c r="H497" s="28" t="str">
        <f aca="false">nr_demo_ytd!K497</f>
        <v>Missing Data</v>
      </c>
      <c r="I497" s="28" t="str">
        <f aca="false">nr_demo_ytd!L497</f>
        <v>Missing Data</v>
      </c>
      <c r="J497" s="28" t="str">
        <f aca="false">nr_demo_ytd!M497</f>
        <v>Missing Data</v>
      </c>
      <c r="K497" s="28" t="str">
        <f aca="false">nr_demo_ytd!N497</f>
        <v>Missing Data</v>
      </c>
      <c r="L497" s="28" t="str">
        <f aca="false">nr_demo_ytd!O497</f>
        <v>Missing Data</v>
      </c>
      <c r="M497" s="28" t="str">
        <f aca="false">nr_demo_ytd!P497</f>
        <v>Missing Data</v>
      </c>
      <c r="N497" s="28" t="str">
        <f aca="false">nr_demo_ytd!Q497</f>
        <v>Missing Data</v>
      </c>
      <c r="O497" s="28" t="str">
        <f aca="false">nr_demo_ytd!R497</f>
        <v>Missing Data</v>
      </c>
      <c r="P497" s="28" t="str">
        <f aca="false">nr_demo_ytd!S497</f>
        <v>Missing Data</v>
      </c>
      <c r="Q497" s="28" t="str">
        <f aca="false">nr_demo_ytd!T497</f>
        <v>Missing Data</v>
      </c>
      <c r="S497" s="51" t="str">
        <f aca="false">nr_demo_ytd!V497</f>
        <v>Missing Data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51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str">
        <f aca="false">nr_demo_ytd!F499</f>
        <v>Missing Data</v>
      </c>
      <c r="D499" s="28" t="str">
        <f aca="false">nr_demo_ytd!G499</f>
        <v>Missing Data</v>
      </c>
      <c r="E499" s="28" t="str">
        <f aca="false">nr_demo_ytd!H499</f>
        <v>Missing Data</v>
      </c>
      <c r="F499" s="28" t="str">
        <f aca="false">nr_demo_ytd!I499</f>
        <v>Missing Data</v>
      </c>
      <c r="G499" s="28" t="str">
        <f aca="false">nr_demo_ytd!J499</f>
        <v>Missing Data</v>
      </c>
      <c r="H499" s="28" t="str">
        <f aca="false">nr_demo_ytd!K499</f>
        <v>Missing Data</v>
      </c>
      <c r="I499" s="28" t="str">
        <f aca="false">nr_demo_ytd!L499</f>
        <v>Missing Data</v>
      </c>
      <c r="J499" s="28" t="str">
        <f aca="false">nr_demo_ytd!M499</f>
        <v>Missing Data</v>
      </c>
      <c r="K499" s="28" t="str">
        <f aca="false">nr_demo_ytd!N499</f>
        <v>Missing Data</v>
      </c>
      <c r="L499" s="28" t="str">
        <f aca="false">nr_demo_ytd!O499</f>
        <v>Missing Data</v>
      </c>
      <c r="M499" s="28" t="str">
        <f aca="false">nr_demo_ytd!P499</f>
        <v>Missing Data</v>
      </c>
      <c r="N499" s="28" t="str">
        <f aca="false">nr_demo_ytd!Q499</f>
        <v>Missing Data</v>
      </c>
      <c r="O499" s="28" t="str">
        <f aca="false">nr_demo_ytd!R499</f>
        <v>Missing Data</v>
      </c>
      <c r="P499" s="28" t="str">
        <f aca="false">nr_demo_ytd!S499</f>
        <v>Missing Data</v>
      </c>
      <c r="Q499" s="28" t="str">
        <f aca="false">nr_demo_ytd!T499</f>
        <v>Missing Data</v>
      </c>
      <c r="S499" s="51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51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0</v>
      </c>
      <c r="S501" s="51" t="str">
        <f aca="false">nr_demo_ytd!V501</f>
        <v>20250207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0</v>
      </c>
      <c r="S502" s="51" t="str">
        <f aca="false">nr_demo_ytd!V502</f>
        <v>20250307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1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51" t="str">
        <f aca="false">nr_demo_ytd!V503</f>
        <v>202503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1</v>
      </c>
      <c r="S504" s="51" t="str">
        <f aca="false">nr_demo_ytd!V504</f>
        <v>202502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0</v>
      </c>
      <c r="S505" s="51" t="str">
        <f aca="false">nr_demo_ytd!V505</f>
        <v>20250207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0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51" t="str">
        <f aca="false">nr_demo_ytd!V506</f>
        <v>20250307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2</v>
      </c>
      <c r="S507" s="51" t="str">
        <f aca="false">nr_demo_ytd!V507</f>
        <v>202503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51" t="str">
        <f aca="false">nr_demo_ytd!V508</f>
        <v>20250207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51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1</v>
      </c>
      <c r="S510" s="51" t="str">
        <f aca="false">nr_demo_ytd!V510</f>
        <v>20250207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0</v>
      </c>
      <c r="S511" s="51" t="str">
        <f aca="false">nr_demo_ytd!V511</f>
        <v>20250307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n">
        <f aca="false">nr_demo_ytd!F512</f>
        <v>0</v>
      </c>
      <c r="D512" s="28" t="n">
        <f aca="false">nr_demo_ytd!G512</f>
        <v>0</v>
      </c>
      <c r="E512" s="28" t="n">
        <f aca="false">nr_demo_ytd!H512</f>
        <v>0</v>
      </c>
      <c r="F512" s="28" t="n">
        <f aca="false">nr_demo_ytd!I512</f>
        <v>0</v>
      </c>
      <c r="G512" s="28" t="n">
        <f aca="false">nr_demo_ytd!J512</f>
        <v>0</v>
      </c>
      <c r="H512" s="28" t="n">
        <f aca="false">nr_demo_ytd!K512</f>
        <v>0</v>
      </c>
      <c r="I512" s="28" t="n">
        <f aca="false">nr_demo_ytd!L512</f>
        <v>0</v>
      </c>
      <c r="J512" s="28" t="n">
        <f aca="false">nr_demo_ytd!M512</f>
        <v>0</v>
      </c>
      <c r="K512" s="28" t="n">
        <f aca="false">nr_demo_ytd!N512</f>
        <v>0</v>
      </c>
      <c r="L512" s="28" t="n">
        <f aca="false">nr_demo_ytd!O512</f>
        <v>0</v>
      </c>
      <c r="M512" s="28" t="n">
        <f aca="false">nr_demo_ytd!P512</f>
        <v>0</v>
      </c>
      <c r="N512" s="28" t="n">
        <f aca="false">nr_demo_ytd!Q512</f>
        <v>0</v>
      </c>
      <c r="O512" s="28" t="n">
        <f aca="false">nr_demo_ytd!R512</f>
        <v>0</v>
      </c>
      <c r="P512" s="28" t="n">
        <f aca="false">nr_demo_ytd!S512</f>
        <v>0</v>
      </c>
      <c r="Q512" s="28" t="n">
        <f aca="false">nr_demo_ytd!T512</f>
        <v>0</v>
      </c>
      <c r="S512" s="51" t="str">
        <f aca="false">nr_demo_ytd!V512</f>
        <v>20250207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</v>
      </c>
      <c r="S513" s="51" t="str">
        <f aca="false">nr_demo_ytd!V513</f>
        <v>20250207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0</v>
      </c>
      <c r="S514" s="51" t="str">
        <f aca="false">nr_demo_ytd!V514</f>
        <v>20250307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1" t="str">
        <f aca="false">nr_demo_ytd!V515</f>
        <v>202502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1</v>
      </c>
      <c r="S516" s="51" t="str">
        <f aca="false">nr_demo_ytd!V516</f>
        <v>202502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str">
        <f aca="false">nr_demo_ytd!F517</f>
        <v>Missing Data</v>
      </c>
      <c r="D517" s="28" t="str">
        <f aca="false">nr_demo_ytd!G517</f>
        <v>Missing Data</v>
      </c>
      <c r="E517" s="28" t="str">
        <f aca="false">nr_demo_ytd!H517</f>
        <v>Missing Data</v>
      </c>
      <c r="F517" s="28" t="str">
        <f aca="false">nr_demo_ytd!I517</f>
        <v>Missing Data</v>
      </c>
      <c r="G517" s="28" t="str">
        <f aca="false">nr_demo_ytd!J517</f>
        <v>Missing Data</v>
      </c>
      <c r="H517" s="28" t="str">
        <f aca="false">nr_demo_ytd!K517</f>
        <v>Missing Data</v>
      </c>
      <c r="I517" s="28" t="str">
        <f aca="false">nr_demo_ytd!L517</f>
        <v>Missing Data</v>
      </c>
      <c r="J517" s="28" t="str">
        <f aca="false">nr_demo_ytd!M517</f>
        <v>Missing Data</v>
      </c>
      <c r="K517" s="28" t="str">
        <f aca="false">nr_demo_ytd!N517</f>
        <v>Missing Data</v>
      </c>
      <c r="L517" s="28" t="str">
        <f aca="false">nr_demo_ytd!O517</f>
        <v>Missing Data</v>
      </c>
      <c r="M517" s="28" t="str">
        <f aca="false">nr_demo_ytd!P517</f>
        <v>Missing Data</v>
      </c>
      <c r="N517" s="28" t="str">
        <f aca="false">nr_demo_ytd!Q517</f>
        <v>Missing Data</v>
      </c>
      <c r="O517" s="28" t="str">
        <f aca="false">nr_demo_ytd!R517</f>
        <v>Missing Data</v>
      </c>
      <c r="P517" s="28" t="str">
        <f aca="false">nr_demo_ytd!S517</f>
        <v>Missing Data</v>
      </c>
      <c r="Q517" s="28" t="str">
        <f aca="false">nr_demo_ytd!T517</f>
        <v>Missing Data</v>
      </c>
      <c r="S517" s="51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1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51" t="str">
        <f aca="false">nr_demo_ytd!V518</f>
        <v>202502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51" t="str">
        <f aca="false">nr_demo_ytd!V519</f>
        <v>20250307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51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str">
        <f aca="false">nr_demo_ytd!F521</f>
        <v>Missing Data</v>
      </c>
      <c r="D521" s="28" t="str">
        <f aca="false">nr_demo_ytd!G521</f>
        <v>Missing Data</v>
      </c>
      <c r="E521" s="28" t="str">
        <f aca="false">nr_demo_ytd!H521</f>
        <v>Missing Data</v>
      </c>
      <c r="F521" s="28" t="str">
        <f aca="false">nr_demo_ytd!I521</f>
        <v>Missing Data</v>
      </c>
      <c r="G521" s="28" t="str">
        <f aca="false">nr_demo_ytd!J521</f>
        <v>Missing Data</v>
      </c>
      <c r="H521" s="28" t="str">
        <f aca="false">nr_demo_ytd!K521</f>
        <v>Missing Data</v>
      </c>
      <c r="I521" s="28" t="str">
        <f aca="false">nr_demo_ytd!L521</f>
        <v>Missing Data</v>
      </c>
      <c r="J521" s="28" t="str">
        <f aca="false">nr_demo_ytd!M521</f>
        <v>Missing Data</v>
      </c>
      <c r="K521" s="28" t="str">
        <f aca="false">nr_demo_ytd!N521</f>
        <v>Missing Data</v>
      </c>
      <c r="L521" s="28" t="str">
        <f aca="false">nr_demo_ytd!O521</f>
        <v>Missing Data</v>
      </c>
      <c r="M521" s="28" t="str">
        <f aca="false">nr_demo_ytd!P521</f>
        <v>Missing Data</v>
      </c>
      <c r="N521" s="28" t="str">
        <f aca="false">nr_demo_ytd!Q521</f>
        <v>Missing Data</v>
      </c>
      <c r="O521" s="28" t="str">
        <f aca="false">nr_demo_ytd!R521</f>
        <v>Missing Data</v>
      </c>
      <c r="P521" s="28" t="str">
        <f aca="false">nr_demo_ytd!S521</f>
        <v>Missing Data</v>
      </c>
      <c r="Q521" s="28" t="str">
        <f aca="false">nr_demo_ytd!T521</f>
        <v>Missing Data</v>
      </c>
      <c r="S521" s="51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1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51" t="str">
        <f aca="false">nr_demo_ytd!V523</f>
        <v>20250207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51" t="str">
        <f aca="false">nr_demo_ytd!V524</f>
        <v>20250207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str">
        <f aca="false">nr_demo_ytd!F525</f>
        <v>Missing Data</v>
      </c>
      <c r="D525" s="28" t="str">
        <f aca="false">nr_demo_ytd!G525</f>
        <v>Missing Data</v>
      </c>
      <c r="E525" s="28" t="str">
        <f aca="false">nr_demo_ytd!H525</f>
        <v>Missing Data</v>
      </c>
      <c r="F525" s="28" t="str">
        <f aca="false">nr_demo_ytd!I525</f>
        <v>Missing Data</v>
      </c>
      <c r="G525" s="28" t="str">
        <f aca="false">nr_demo_ytd!J525</f>
        <v>Missing Data</v>
      </c>
      <c r="H525" s="28" t="str">
        <f aca="false">nr_demo_ytd!K525</f>
        <v>Missing Data</v>
      </c>
      <c r="I525" s="28" t="str">
        <f aca="false">nr_demo_ytd!L525</f>
        <v>Missing Data</v>
      </c>
      <c r="J525" s="28" t="str">
        <f aca="false">nr_demo_ytd!M525</f>
        <v>Missing Data</v>
      </c>
      <c r="K525" s="28" t="str">
        <f aca="false">nr_demo_ytd!N525</f>
        <v>Missing Data</v>
      </c>
      <c r="L525" s="28" t="str">
        <f aca="false">nr_demo_ytd!O525</f>
        <v>Missing Data</v>
      </c>
      <c r="M525" s="28" t="str">
        <f aca="false">nr_demo_ytd!P525</f>
        <v>Missing Data</v>
      </c>
      <c r="N525" s="28" t="str">
        <f aca="false">nr_demo_ytd!Q525</f>
        <v>Missing Data</v>
      </c>
      <c r="O525" s="28" t="str">
        <f aca="false">nr_demo_ytd!R525</f>
        <v>Missing Data</v>
      </c>
      <c r="P525" s="28" t="str">
        <f aca="false">nr_demo_ytd!S525</f>
        <v>Missing Data</v>
      </c>
      <c r="Q525" s="28" t="str">
        <f aca="false">nr_demo_ytd!T525</f>
        <v>Missing Data</v>
      </c>
      <c r="S525" s="51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0</v>
      </c>
      <c r="S526" s="51" t="str">
        <f aca="false">nr_demo_ytd!V526</f>
        <v>20250207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1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0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51" t="str">
        <f aca="false">nr_demo_ytd!V528</f>
        <v>20250207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0</v>
      </c>
      <c r="S529" s="51" t="str">
        <f aca="false">nr_demo_ytd!V529</f>
        <v>20250207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1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0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5</v>
      </c>
      <c r="S531" s="51" t="str">
        <f aca="false">nr_demo_ytd!V531</f>
        <v>20250207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51" t="str">
        <f aca="false">nr_demo_ytd!V532</f>
        <v>20250307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51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1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3</v>
      </c>
      <c r="S535" s="51" t="str">
        <f aca="false">nr_demo_ytd!V535</f>
        <v>202502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0</v>
      </c>
      <c r="S536" s="51" t="str">
        <f aca="false">nr_demo_ytd!V536</f>
        <v>20250207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51" t="str">
        <f aca="false">nr_demo_ytd!V537</f>
        <v>20250307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1</v>
      </c>
      <c r="S538" s="51" t="str">
        <f aca="false">nr_demo_ytd!V538</f>
        <v>202502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1" t="str">
        <f aca="false">nr_demo_ytd!V539</f>
        <v>20250307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1</v>
      </c>
      <c r="S540" s="51" t="str">
        <f aca="false">nr_demo_ytd!V540</f>
        <v>202502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2</v>
      </c>
      <c r="S541" s="51" t="str">
        <f aca="false">nr_demo_ytd!V541</f>
        <v>20250307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2</v>
      </c>
      <c r="S542" s="51" t="str">
        <f aca="false">nr_demo_ytd!V542</f>
        <v>20250207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0</v>
      </c>
      <c r="S543" s="51" t="str">
        <f aca="false">nr_demo_ytd!V543</f>
        <v>202502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2</v>
      </c>
      <c r="S544" s="51" t="str">
        <f aca="false">nr_demo_ytd!V544</f>
        <v>202502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4</v>
      </c>
      <c r="S545" s="51" t="str">
        <f aca="false">nr_demo_ytd!V545</f>
        <v>20250207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1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8</v>
      </c>
      <c r="S547" s="51" t="str">
        <f aca="false">nr_demo_ytd!V547</f>
        <v>20250207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1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1" t="str">
        <f aca="false">nr_demo_ytd!V548</f>
        <v>20250207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2</v>
      </c>
      <c r="S549" s="51" t="str">
        <f aca="false">nr_demo_ytd!V549</f>
        <v>20250207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0</v>
      </c>
      <c r="S550" s="51" t="str">
        <f aca="false">nr_demo_ytd!V550</f>
        <v>202502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8</v>
      </c>
      <c r="S551" s="51" t="str">
        <f aca="false">nr_demo_ytd!V551</f>
        <v>202503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1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2</v>
      </c>
      <c r="S553" s="51" t="str">
        <f aca="false">nr_demo_ytd!V553</f>
        <v>202502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51" t="str">
        <f aca="false">nr_demo_ytd!V554</f>
        <v>20250307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1" t="str">
        <f aca="false">nr_demo_ytd!V555</f>
        <v>20250207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0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0</v>
      </c>
      <c r="S556" s="51" t="str">
        <f aca="false">nr_demo_ytd!V556</f>
        <v>20250307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0</v>
      </c>
      <c r="S557" s="51" t="str">
        <f aca="false">nr_demo_ytd!V557</f>
        <v>20250307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1</v>
      </c>
      <c r="S558" s="51" t="str">
        <f aca="false">nr_demo_ytd!V558</f>
        <v>20250207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51" t="str">
        <f aca="false">nr_demo_ytd!V559</f>
        <v>20250207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str">
        <f aca="false">nr_demo_ytd!F560</f>
        <v>Missing Data</v>
      </c>
      <c r="D560" s="28" t="str">
        <f aca="false">nr_demo_ytd!G560</f>
        <v>Missing Data</v>
      </c>
      <c r="E560" s="28" t="str">
        <f aca="false">nr_demo_ytd!H560</f>
        <v>Missing Data</v>
      </c>
      <c r="F560" s="28" t="str">
        <f aca="false">nr_demo_ytd!I560</f>
        <v>Missing Data</v>
      </c>
      <c r="G560" s="28" t="str">
        <f aca="false">nr_demo_ytd!J560</f>
        <v>Missing Data</v>
      </c>
      <c r="H560" s="28" t="str">
        <f aca="false">nr_demo_ytd!K560</f>
        <v>Missing Data</v>
      </c>
      <c r="I560" s="28" t="str">
        <f aca="false">nr_demo_ytd!L560</f>
        <v>Missing Data</v>
      </c>
      <c r="J560" s="28" t="str">
        <f aca="false">nr_demo_ytd!M560</f>
        <v>Missing Data</v>
      </c>
      <c r="K560" s="28" t="str">
        <f aca="false">nr_demo_ytd!N560</f>
        <v>Missing Data</v>
      </c>
      <c r="L560" s="28" t="str">
        <f aca="false">nr_demo_ytd!O560</f>
        <v>Missing Data</v>
      </c>
      <c r="M560" s="28" t="str">
        <f aca="false">nr_demo_ytd!P560</f>
        <v>Missing Data</v>
      </c>
      <c r="N560" s="28" t="str">
        <f aca="false">nr_demo_ytd!Q560</f>
        <v>Missing Data</v>
      </c>
      <c r="O560" s="28" t="str">
        <f aca="false">nr_demo_ytd!R560</f>
        <v>Missing Data</v>
      </c>
      <c r="P560" s="28" t="str">
        <f aca="false">nr_demo_ytd!S560</f>
        <v>Missing Data</v>
      </c>
      <c r="Q560" s="28" t="str">
        <f aca="false">nr_demo_ytd!T560</f>
        <v>Missing Data</v>
      </c>
      <c r="S560" s="51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51" t="str">
        <f aca="false">nr_demo_ytd!V561</f>
        <v>20250207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0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5</v>
      </c>
      <c r="S562" s="51" t="str">
        <f aca="false">nr_demo_ytd!V562</f>
        <v>20250207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0</v>
      </c>
      <c r="S563" s="51" t="str">
        <f aca="false">nr_demo_ytd!V563</f>
        <v>20250207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1</v>
      </c>
      <c r="S564" s="51" t="str">
        <f aca="false">nr_demo_ytd!V564</f>
        <v>202502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4</v>
      </c>
      <c r="S565" s="51" t="str">
        <f aca="false">nr_demo_ytd!V565</f>
        <v>20250207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0</v>
      </c>
      <c r="S566" s="51" t="str">
        <f aca="false">nr_demo_ytd!V566</f>
        <v>20250207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str">
        <f aca="false">nr_demo_ytd!F567</f>
        <v>Missing Data</v>
      </c>
      <c r="D567" s="28" t="str">
        <f aca="false">nr_demo_ytd!G567</f>
        <v>Missing Data</v>
      </c>
      <c r="E567" s="28" t="str">
        <f aca="false">nr_demo_ytd!H567</f>
        <v>Missing Data</v>
      </c>
      <c r="F567" s="28" t="str">
        <f aca="false">nr_demo_ytd!I567</f>
        <v>Missing Data</v>
      </c>
      <c r="G567" s="28" t="str">
        <f aca="false">nr_demo_ytd!J567</f>
        <v>Missing Data</v>
      </c>
      <c r="H567" s="28" t="str">
        <f aca="false">nr_demo_ytd!K567</f>
        <v>Missing Data</v>
      </c>
      <c r="I567" s="28" t="str">
        <f aca="false">nr_demo_ytd!L567</f>
        <v>Missing Data</v>
      </c>
      <c r="J567" s="28" t="str">
        <f aca="false">nr_demo_ytd!M567</f>
        <v>Missing Data</v>
      </c>
      <c r="K567" s="28" t="str">
        <f aca="false">nr_demo_ytd!N567</f>
        <v>Missing Data</v>
      </c>
      <c r="L567" s="28" t="str">
        <f aca="false">nr_demo_ytd!O567</f>
        <v>Missing Data</v>
      </c>
      <c r="M567" s="28" t="str">
        <f aca="false">nr_demo_ytd!P567</f>
        <v>Missing Data</v>
      </c>
      <c r="N567" s="28" t="str">
        <f aca="false">nr_demo_ytd!Q567</f>
        <v>Missing Data</v>
      </c>
      <c r="O567" s="28" t="str">
        <f aca="false">nr_demo_ytd!R567</f>
        <v>Missing Data</v>
      </c>
      <c r="P567" s="28" t="str">
        <f aca="false">nr_demo_ytd!S567</f>
        <v>Missing Data</v>
      </c>
      <c r="Q567" s="28" t="str">
        <f aca="false">nr_demo_ytd!T567</f>
        <v>Missing Data</v>
      </c>
      <c r="S567" s="51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1</v>
      </c>
      <c r="S568" s="51" t="str">
        <f aca="false">nr_demo_ytd!V568</f>
        <v>20250207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1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str">
        <f aca="false">nr_demo_ytd!F570</f>
        <v>Missing Data</v>
      </c>
      <c r="D570" s="28" t="str">
        <f aca="false">nr_demo_ytd!G570</f>
        <v>Missing Data</v>
      </c>
      <c r="E570" s="28" t="str">
        <f aca="false">nr_demo_ytd!H570</f>
        <v>Missing Data</v>
      </c>
      <c r="F570" s="28" t="str">
        <f aca="false">nr_demo_ytd!I570</f>
        <v>Missing Data</v>
      </c>
      <c r="G570" s="28" t="str">
        <f aca="false">nr_demo_ytd!J570</f>
        <v>Missing Data</v>
      </c>
      <c r="H570" s="28" t="str">
        <f aca="false">nr_demo_ytd!K570</f>
        <v>Missing Data</v>
      </c>
      <c r="I570" s="28" t="str">
        <f aca="false">nr_demo_ytd!L570</f>
        <v>Missing Data</v>
      </c>
      <c r="J570" s="28" t="str">
        <f aca="false">nr_demo_ytd!M570</f>
        <v>Missing Data</v>
      </c>
      <c r="K570" s="28" t="str">
        <f aca="false">nr_demo_ytd!N570</f>
        <v>Missing Data</v>
      </c>
      <c r="L570" s="28" t="str">
        <f aca="false">nr_demo_ytd!O570</f>
        <v>Missing Data</v>
      </c>
      <c r="M570" s="28" t="str">
        <f aca="false">nr_demo_ytd!P570</f>
        <v>Missing Data</v>
      </c>
      <c r="N570" s="28" t="str">
        <f aca="false">nr_demo_ytd!Q570</f>
        <v>Missing Data</v>
      </c>
      <c r="O570" s="28" t="str">
        <f aca="false">nr_demo_ytd!R570</f>
        <v>Missing Data</v>
      </c>
      <c r="P570" s="28" t="str">
        <f aca="false">nr_demo_ytd!S570</f>
        <v>Missing Data</v>
      </c>
      <c r="Q570" s="28" t="str">
        <f aca="false">nr_demo_ytd!T570</f>
        <v>Missing Data</v>
      </c>
      <c r="S570" s="51" t="str">
        <f aca="false">nr_demo_ytd!V570</f>
        <v>Missing Data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0</v>
      </c>
      <c r="S571" s="51" t="str">
        <f aca="false">nr_demo_ytd!V571</f>
        <v>202502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str">
        <f aca="false">nr_demo_ytd!F572</f>
        <v>Missing Data</v>
      </c>
      <c r="D572" s="28" t="str">
        <f aca="false">nr_demo_ytd!G572</f>
        <v>Missing Data</v>
      </c>
      <c r="E572" s="28" t="str">
        <f aca="false">nr_demo_ytd!H572</f>
        <v>Missing Data</v>
      </c>
      <c r="F572" s="28" t="str">
        <f aca="false">nr_demo_ytd!I572</f>
        <v>Missing Data</v>
      </c>
      <c r="G572" s="28" t="str">
        <f aca="false">nr_demo_ytd!J572</f>
        <v>Missing Data</v>
      </c>
      <c r="H572" s="28" t="str">
        <f aca="false">nr_demo_ytd!K572</f>
        <v>Missing Data</v>
      </c>
      <c r="I572" s="28" t="str">
        <f aca="false">nr_demo_ytd!L572</f>
        <v>Missing Data</v>
      </c>
      <c r="J572" s="28" t="str">
        <f aca="false">nr_demo_ytd!M572</f>
        <v>Missing Data</v>
      </c>
      <c r="K572" s="28" t="str">
        <f aca="false">nr_demo_ytd!N572</f>
        <v>Missing Data</v>
      </c>
      <c r="L572" s="28" t="str">
        <f aca="false">nr_demo_ytd!O572</f>
        <v>Missing Data</v>
      </c>
      <c r="M572" s="28" t="str">
        <f aca="false">nr_demo_ytd!P572</f>
        <v>Missing Data</v>
      </c>
      <c r="N572" s="28" t="str">
        <f aca="false">nr_demo_ytd!Q572</f>
        <v>Missing Data</v>
      </c>
      <c r="O572" s="28" t="str">
        <f aca="false">nr_demo_ytd!R572</f>
        <v>Missing Data</v>
      </c>
      <c r="P572" s="28" t="str">
        <f aca="false">nr_demo_ytd!S572</f>
        <v>Missing Data</v>
      </c>
      <c r="Q572" s="28" t="str">
        <f aca="false">nr_demo_ytd!T572</f>
        <v>Missing Data</v>
      </c>
      <c r="S572" s="51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10</v>
      </c>
      <c r="S573" s="51" t="str">
        <f aca="false">nr_demo_ytd!V573</f>
        <v>20250307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51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0</v>
      </c>
      <c r="S575" s="51" t="str">
        <f aca="false">nr_demo_ytd!V575</f>
        <v>20250207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51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51" t="str">
        <f aca="false">nr_demo_ytd!V577</f>
        <v>202502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1</v>
      </c>
      <c r="S578" s="51" t="str">
        <f aca="false">nr_demo_ytd!V578</f>
        <v>202503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1</v>
      </c>
      <c r="S579" s="51" t="str">
        <f aca="false">nr_demo_ytd!V579</f>
        <v>20250207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1" t="str">
        <f aca="false">nr_demo_ytd!V580</f>
        <v>20250307</v>
      </c>
    </row>
    <row r="581" customFormat="false" ht="15" hidden="false" customHeight="false" outlineLevel="0" collapsed="false">
      <c r="A581" s="21" t="s">
        <v>47</v>
      </c>
      <c r="B581" s="21" t="s">
        <v>628</v>
      </c>
      <c r="C581" s="28" t="n">
        <f aca="false">nr_demo_ytd!F581</f>
        <v>1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0</v>
      </c>
      <c r="S581" s="51" t="str">
        <f aca="false">nr_demo_ytd!V581</f>
        <v>20250207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0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51" t="str">
        <f aca="false">nr_demo_ytd!V582</f>
        <v>20250207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0</v>
      </c>
      <c r="S583" s="51" t="str">
        <f aca="false">nr_demo_ytd!V583</f>
        <v>20250207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1</v>
      </c>
      <c r="S584" s="51" t="str">
        <f aca="false">nr_demo_ytd!V584</f>
        <v>20250207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0</v>
      </c>
      <c r="S585" s="51" t="str">
        <f aca="false">nr_demo_ytd!V585</f>
        <v>20250207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51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0</v>
      </c>
      <c r="S587" s="51" t="str">
        <f aca="false">nr_demo_ytd!V587</f>
        <v>20250207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1</v>
      </c>
      <c r="S588" s="51" t="str">
        <f aca="false">nr_demo_ytd!V588</f>
        <v>20250207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1" t="str">
        <f aca="false">nr_demo_ytd!V589</f>
        <v>20250207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</v>
      </c>
      <c r="S590" s="51" t="str">
        <f aca="false">nr_demo_ytd!V590</f>
        <v>20250207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51" t="str">
        <f aca="false">nr_demo_ytd!V591</f>
        <v>20250207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52" t="str">
        <f aca="false">nr_demo_ytd!F592</f>
        <v>Missing Data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1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51" t="str">
        <f aca="false">nr_demo_ytd!V593</f>
        <v>20250207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4</v>
      </c>
      <c r="S594" s="51" t="str">
        <f aca="false">nr_demo_ytd!V594</f>
        <v>20250307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1" t="str">
        <f aca="false">nr_demo_ytd!V595</f>
        <v>20250207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51" t="str">
        <f aca="false">nr_demo_ytd!V596</f>
        <v>20250207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1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1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4-02T15:38:59Z</cp:lastPrinted>
  <dcterms:modified xsi:type="dcterms:W3CDTF">2025-04-01T13:52:18Z</dcterms:modified>
  <cp:revision>0</cp:revision>
  <dc:subject/>
  <dc:title/>
</cp:coreProperties>
</file>