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2001">
  <si>
    <t xml:space="preserve">Demolition permits issued for nonresidential uses, January - April 2025</t>
  </si>
  <si>
    <t xml:space="preserve">Source: New Jersey Department of Community Affairs, 06/09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609</t>
  </si>
  <si>
    <t xml:space="preserve">01010 </t>
  </si>
  <si>
    <t xml:space="preserve">0102</t>
  </si>
  <si>
    <t xml:space="preserve">Atlantic City</t>
  </si>
  <si>
    <t xml:space="preserve">20250507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504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RESSKILL BORO</t>
  </si>
  <si>
    <t xml:space="preserve">DEMAREST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OUTH HACKENSA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CINNAMINSON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MAGNOLIA BORO</t>
  </si>
  <si>
    <t xml:space="preserve">MOUNT EPHRAIM BORO</t>
  </si>
  <si>
    <t xml:space="preserve">SOMERDALE BORO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DEERFIELD TWP</t>
  </si>
  <si>
    <t xml:space="preserve">MAURICE RIVER TWP</t>
  </si>
  <si>
    <t xml:space="preserve">SHILOH BORO</t>
  </si>
  <si>
    <t xml:space="preserve">UPPER DEERFIELD TWP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EATONTOWN BORO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GREEN BROOK TWP</t>
  </si>
  <si>
    <t xml:space="preserve">HILLSBOROUGH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2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3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16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2</v>
      </c>
      <c r="J8" s="21" t="n">
        <f aca="false">SUM(J54:J123)</f>
        <v>3</v>
      </c>
      <c r="K8" s="21" t="n">
        <f aca="false">SUM(K54:K123)</f>
        <v>0</v>
      </c>
      <c r="L8" s="21" t="n">
        <f aca="false">SUM(L54:L123)</f>
        <v>1</v>
      </c>
      <c r="M8" s="21" t="n">
        <f aca="false">SUM(M54:M123)</f>
        <v>3</v>
      </c>
      <c r="N8" s="21" t="n">
        <f aca="false">SUM(N54:N123)</f>
        <v>1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2</v>
      </c>
      <c r="T8" s="21" t="n">
        <f aca="false">SUM(T54:T123)</f>
        <v>141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6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1</v>
      </c>
      <c r="T9" s="21" t="n">
        <f aca="false">SUM(T124:T163)</f>
        <v>4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6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5</v>
      </c>
      <c r="N10" s="21" t="n">
        <f aca="false">SUM(N164:N200)</f>
        <v>0</v>
      </c>
      <c r="O10" s="21" t="n">
        <f aca="false">SUM(O164:O200)</f>
        <v>2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20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5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8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6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4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16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4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2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2</v>
      </c>
      <c r="T15" s="21" t="n">
        <f aca="false">SUM(T277:T288)</f>
        <v>4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4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1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49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26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4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82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62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7</v>
      </c>
      <c r="G20" s="21" t="n">
        <f aca="false">SUM(G406:G444)</f>
        <v>2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1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3</v>
      </c>
      <c r="T20" s="21" t="n">
        <f aca="false">SUM(T406:T444)</f>
        <v>21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1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2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51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65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8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3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9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2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16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6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0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3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36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90</v>
      </c>
      <c r="G29" s="21" t="n">
        <f aca="false">SUM(G7:G28)</f>
        <v>7</v>
      </c>
      <c r="H29" s="21" t="n">
        <f aca="false">SUM(H7:H28)</f>
        <v>0</v>
      </c>
      <c r="I29" s="21" t="n">
        <f aca="false">SUM(I7:I28)</f>
        <v>6</v>
      </c>
      <c r="J29" s="21" t="n">
        <f aca="false">SUM(J7:J28)</f>
        <v>7</v>
      </c>
      <c r="K29" s="21" t="n">
        <f aca="false">SUM(K7:K28)</f>
        <v>0</v>
      </c>
      <c r="L29" s="21" t="n">
        <f aca="false">SUM(L7:L28)</f>
        <v>2</v>
      </c>
      <c r="M29" s="21" t="n">
        <f aca="false">SUM(M7:M28)</f>
        <v>20</v>
      </c>
      <c r="N29" s="21" t="n">
        <f aca="false">SUM(N7:N28)</f>
        <v>2</v>
      </c>
      <c r="O29" s="21" t="n">
        <f aca="false">SUM(O7:O28)</f>
        <v>29</v>
      </c>
      <c r="P29" s="21" t="n">
        <f aca="false">SUM(P7:P28)</f>
        <v>4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15</v>
      </c>
      <c r="T29" s="21" t="n">
        <f aca="false">SUM(T7:T28)</f>
        <v>1356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61</v>
      </c>
      <c r="G33" s="27" t="s">
        <v>61</v>
      </c>
      <c r="H33" s="27" t="s">
        <v>61</v>
      </c>
      <c r="I33" s="27" t="s">
        <v>61</v>
      </c>
      <c r="J33" s="27" t="s">
        <v>61</v>
      </c>
      <c r="K33" s="27" t="s">
        <v>61</v>
      </c>
      <c r="L33" s="27" t="s">
        <v>61</v>
      </c>
      <c r="M33" s="27" t="s">
        <v>61</v>
      </c>
      <c r="N33" s="27" t="s">
        <v>61</v>
      </c>
      <c r="O33" s="27" t="s">
        <v>61</v>
      </c>
      <c r="P33" s="27" t="s">
        <v>61</v>
      </c>
      <c r="Q33" s="27" t="s">
        <v>61</v>
      </c>
      <c r="R33" s="27" t="s">
        <v>61</v>
      </c>
      <c r="S33" s="27" t="s">
        <v>61</v>
      </c>
      <c r="T33" s="27" t="s">
        <v>61</v>
      </c>
      <c r="U33" s="28"/>
      <c r="V33" s="33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61</v>
      </c>
      <c r="N34" s="27" t="s">
        <v>61</v>
      </c>
      <c r="O34" s="27" t="s">
        <v>61</v>
      </c>
      <c r="P34" s="27" t="s">
        <v>61</v>
      </c>
      <c r="Q34" s="27" t="s">
        <v>61</v>
      </c>
      <c r="R34" s="27" t="s">
        <v>61</v>
      </c>
      <c r="S34" s="27" t="s">
        <v>61</v>
      </c>
      <c r="T34" s="27" t="s">
        <v>61</v>
      </c>
      <c r="U34" s="28"/>
      <c r="V34" s="34" t="s">
        <v>61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33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1</v>
      </c>
      <c r="G36" s="27" t="s">
        <v>61</v>
      </c>
      <c r="H36" s="27" t="s">
        <v>61</v>
      </c>
      <c r="I36" s="27" t="s">
        <v>61</v>
      </c>
      <c r="J36" s="27" t="s">
        <v>61</v>
      </c>
      <c r="K36" s="27" t="s">
        <v>61</v>
      </c>
      <c r="L36" s="27" t="s">
        <v>61</v>
      </c>
      <c r="M36" s="27" t="s">
        <v>61</v>
      </c>
      <c r="N36" s="27" t="s">
        <v>61</v>
      </c>
      <c r="O36" s="27" t="s">
        <v>61</v>
      </c>
      <c r="P36" s="27" t="s">
        <v>61</v>
      </c>
      <c r="Q36" s="27" t="s">
        <v>61</v>
      </c>
      <c r="R36" s="27" t="s">
        <v>61</v>
      </c>
      <c r="S36" s="27" t="s">
        <v>61</v>
      </c>
      <c r="T36" s="27" t="s">
        <v>61</v>
      </c>
      <c r="U36" s="28"/>
      <c r="V36" s="33" t="s">
        <v>61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</v>
      </c>
      <c r="U37" s="28"/>
      <c r="V37" s="33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1</v>
      </c>
      <c r="G38" s="27" t="s">
        <v>61</v>
      </c>
      <c r="H38" s="27" t="s">
        <v>61</v>
      </c>
      <c r="I38" s="27" t="s">
        <v>61</v>
      </c>
      <c r="J38" s="27" t="s">
        <v>61</v>
      </c>
      <c r="K38" s="27" t="s">
        <v>61</v>
      </c>
      <c r="L38" s="27" t="s">
        <v>61</v>
      </c>
      <c r="M38" s="27" t="s">
        <v>61</v>
      </c>
      <c r="N38" s="27" t="s">
        <v>61</v>
      </c>
      <c r="O38" s="27" t="s">
        <v>61</v>
      </c>
      <c r="P38" s="27" t="s">
        <v>61</v>
      </c>
      <c r="Q38" s="27" t="s">
        <v>61</v>
      </c>
      <c r="R38" s="27" t="s">
        <v>61</v>
      </c>
      <c r="S38" s="27" t="s">
        <v>61</v>
      </c>
      <c r="T38" s="27" t="s">
        <v>61</v>
      </c>
      <c r="U38" s="7"/>
      <c r="V38" s="33" t="s">
        <v>61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s">
        <v>61</v>
      </c>
      <c r="G39" s="27" t="s">
        <v>61</v>
      </c>
      <c r="H39" s="27" t="s">
        <v>61</v>
      </c>
      <c r="I39" s="27" t="s">
        <v>61</v>
      </c>
      <c r="J39" s="27" t="s">
        <v>61</v>
      </c>
      <c r="K39" s="27" t="s">
        <v>61</v>
      </c>
      <c r="L39" s="27" t="s">
        <v>61</v>
      </c>
      <c r="M39" s="27" t="s">
        <v>61</v>
      </c>
      <c r="N39" s="27" t="s">
        <v>61</v>
      </c>
      <c r="O39" s="27" t="s">
        <v>61</v>
      </c>
      <c r="P39" s="27" t="s">
        <v>61</v>
      </c>
      <c r="Q39" s="27" t="s">
        <v>61</v>
      </c>
      <c r="R39" s="27" t="s">
        <v>61</v>
      </c>
      <c r="S39" s="27" t="s">
        <v>61</v>
      </c>
      <c r="T39" s="27" t="s">
        <v>61</v>
      </c>
      <c r="U39" s="28"/>
      <c r="V39" s="33" t="s">
        <v>61</v>
      </c>
      <c r="W39" s="30"/>
      <c r="X39" s="31"/>
      <c r="Y39" s="32"/>
      <c r="Z39" s="32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1</v>
      </c>
      <c r="G40" s="27" t="s">
        <v>61</v>
      </c>
      <c r="H40" s="27" t="s">
        <v>61</v>
      </c>
      <c r="I40" s="27" t="s">
        <v>61</v>
      </c>
      <c r="J40" s="27" t="s">
        <v>61</v>
      </c>
      <c r="K40" s="27" t="s">
        <v>61</v>
      </c>
      <c r="L40" s="27" t="s">
        <v>61</v>
      </c>
      <c r="M40" s="27" t="s">
        <v>61</v>
      </c>
      <c r="N40" s="27" t="s">
        <v>61</v>
      </c>
      <c r="O40" s="27" t="s">
        <v>61</v>
      </c>
      <c r="P40" s="27" t="s">
        <v>61</v>
      </c>
      <c r="Q40" s="27" t="s">
        <v>61</v>
      </c>
      <c r="R40" s="27" t="s">
        <v>61</v>
      </c>
      <c r="S40" s="27" t="s">
        <v>61</v>
      </c>
      <c r="T40" s="27" t="s">
        <v>61</v>
      </c>
      <c r="U40" s="28"/>
      <c r="V40" s="33" t="s">
        <v>61</v>
      </c>
      <c r="W40" s="30"/>
      <c r="X40" s="31"/>
      <c r="Y40" s="3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1</v>
      </c>
      <c r="G41" s="27" t="s">
        <v>61</v>
      </c>
      <c r="H41" s="27" t="s">
        <v>61</v>
      </c>
      <c r="I41" s="27" t="s">
        <v>61</v>
      </c>
      <c r="J41" s="27" t="s">
        <v>61</v>
      </c>
      <c r="K41" s="27" t="s">
        <v>61</v>
      </c>
      <c r="L41" s="27" t="s">
        <v>61</v>
      </c>
      <c r="M41" s="27" t="s">
        <v>61</v>
      </c>
      <c r="N41" s="27" t="s">
        <v>61</v>
      </c>
      <c r="O41" s="27" t="s">
        <v>61</v>
      </c>
      <c r="P41" s="27" t="s">
        <v>61</v>
      </c>
      <c r="Q41" s="27" t="s">
        <v>61</v>
      </c>
      <c r="R41" s="27" t="s">
        <v>61</v>
      </c>
      <c r="S41" s="27" t="s">
        <v>61</v>
      </c>
      <c r="T41" s="27" t="s">
        <v>61</v>
      </c>
      <c r="U41" s="28"/>
      <c r="V41" s="33" t="s">
        <v>61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33" t="s">
        <v>57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33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3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1</v>
      </c>
      <c r="G47" s="27" t="s">
        <v>61</v>
      </c>
      <c r="H47" s="27" t="s">
        <v>61</v>
      </c>
      <c r="I47" s="27" t="s">
        <v>61</v>
      </c>
      <c r="J47" s="27" t="s">
        <v>61</v>
      </c>
      <c r="K47" s="27" t="s">
        <v>61</v>
      </c>
      <c r="L47" s="27" t="s">
        <v>61</v>
      </c>
      <c r="M47" s="27" t="s">
        <v>61</v>
      </c>
      <c r="N47" s="27" t="s">
        <v>61</v>
      </c>
      <c r="O47" s="27" t="s">
        <v>61</v>
      </c>
      <c r="P47" s="27" t="s">
        <v>61</v>
      </c>
      <c r="Q47" s="27" t="s">
        <v>61</v>
      </c>
      <c r="R47" s="27" t="s">
        <v>61</v>
      </c>
      <c r="S47" s="27" t="s">
        <v>61</v>
      </c>
      <c r="T47" s="27" t="s">
        <v>61</v>
      </c>
      <c r="U47" s="28"/>
      <c r="V47" s="33" t="s">
        <v>61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32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34" t="s">
        <v>57</v>
      </c>
      <c r="W48" s="30"/>
      <c r="X48" s="31"/>
      <c r="Y48" s="32"/>
      <c r="Z48" s="6"/>
      <c r="AA48" s="6"/>
      <c r="AB48" s="6"/>
      <c r="AC48" s="6"/>
      <c r="AD48" s="6"/>
      <c r="AE48" s="6"/>
      <c r="AF48" s="32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1</v>
      </c>
      <c r="G49" s="27" t="s">
        <v>61</v>
      </c>
      <c r="H49" s="27" t="s">
        <v>61</v>
      </c>
      <c r="I49" s="27" t="s">
        <v>61</v>
      </c>
      <c r="J49" s="27" t="s">
        <v>61</v>
      </c>
      <c r="K49" s="27" t="s">
        <v>61</v>
      </c>
      <c r="L49" s="27" t="s">
        <v>61</v>
      </c>
      <c r="M49" s="27" t="s">
        <v>61</v>
      </c>
      <c r="N49" s="27" t="s">
        <v>61</v>
      </c>
      <c r="O49" s="27" t="s">
        <v>61</v>
      </c>
      <c r="P49" s="27" t="s">
        <v>61</v>
      </c>
      <c r="Q49" s="27" t="s">
        <v>61</v>
      </c>
      <c r="R49" s="27" t="s">
        <v>61</v>
      </c>
      <c r="S49" s="27" t="s">
        <v>61</v>
      </c>
      <c r="T49" s="27" t="s">
        <v>61</v>
      </c>
      <c r="U49" s="28"/>
      <c r="V49" s="33" t="s">
        <v>61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1</v>
      </c>
      <c r="G50" s="27" t="s">
        <v>61</v>
      </c>
      <c r="H50" s="27" t="s">
        <v>61</v>
      </c>
      <c r="I50" s="27" t="s">
        <v>61</v>
      </c>
      <c r="J50" s="27" t="s">
        <v>61</v>
      </c>
      <c r="K50" s="27" t="s">
        <v>61</v>
      </c>
      <c r="L50" s="27" t="s">
        <v>61</v>
      </c>
      <c r="M50" s="27" t="s">
        <v>61</v>
      </c>
      <c r="N50" s="27" t="s">
        <v>61</v>
      </c>
      <c r="O50" s="27" t="s">
        <v>61</v>
      </c>
      <c r="P50" s="27" t="s">
        <v>61</v>
      </c>
      <c r="Q50" s="27" t="s">
        <v>61</v>
      </c>
      <c r="R50" s="27" t="s">
        <v>61</v>
      </c>
      <c r="S50" s="27" t="s">
        <v>61</v>
      </c>
      <c r="T50" s="27" t="s">
        <v>61</v>
      </c>
      <c r="U50" s="28"/>
      <c r="V50" s="34" t="s">
        <v>61</v>
      </c>
      <c r="W50" s="30"/>
      <c r="X50" s="31"/>
      <c r="Y50" s="32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33" t="s">
        <v>57</v>
      </c>
      <c r="W51" s="30"/>
      <c r="X51" s="31"/>
      <c r="Y51" s="3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7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s">
        <v>61</v>
      </c>
      <c r="G53" s="27" t="s">
        <v>61</v>
      </c>
      <c r="H53" s="27" t="s">
        <v>61</v>
      </c>
      <c r="I53" s="27" t="s">
        <v>61</v>
      </c>
      <c r="J53" s="27" t="s">
        <v>61</v>
      </c>
      <c r="K53" s="27" t="s">
        <v>61</v>
      </c>
      <c r="L53" s="27" t="s">
        <v>61</v>
      </c>
      <c r="M53" s="27" t="s">
        <v>61</v>
      </c>
      <c r="N53" s="27" t="s">
        <v>61</v>
      </c>
      <c r="O53" s="27" t="s">
        <v>61</v>
      </c>
      <c r="P53" s="27" t="s">
        <v>61</v>
      </c>
      <c r="Q53" s="27" t="s">
        <v>61</v>
      </c>
      <c r="R53" s="27" t="s">
        <v>61</v>
      </c>
      <c r="S53" s="27" t="s">
        <v>61</v>
      </c>
      <c r="T53" s="27" t="s">
        <v>61</v>
      </c>
      <c r="U53" s="28"/>
      <c r="V53" s="33" t="s">
        <v>61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32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3" t="s">
        <v>53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32"/>
      <c r="AH54" s="6"/>
      <c r="AI54" s="6"/>
      <c r="AJ54" s="6"/>
      <c r="AK54" s="6"/>
      <c r="AL54" s="6"/>
      <c r="AM54" s="6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3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8</v>
      </c>
      <c r="U56" s="28"/>
      <c r="V56" s="33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7</v>
      </c>
      <c r="U58" s="28"/>
      <c r="V58" s="33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7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3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33" t="s">
        <v>57</v>
      </c>
      <c r="W61" s="30"/>
      <c r="X61" s="31"/>
      <c r="Y61" s="32"/>
      <c r="Z61" s="6"/>
      <c r="AA61" s="6"/>
      <c r="AB61" s="6"/>
      <c r="AC61" s="6"/>
      <c r="AD61" s="6"/>
      <c r="AE61" s="32"/>
      <c r="AF61" s="6"/>
      <c r="AG61" s="6"/>
      <c r="AH61" s="32"/>
      <c r="AI61" s="32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8"/>
      <c r="V62" s="33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32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1</v>
      </c>
      <c r="G64" s="27" t="s">
        <v>61</v>
      </c>
      <c r="H64" s="27" t="s">
        <v>61</v>
      </c>
      <c r="I64" s="27" t="s">
        <v>61</v>
      </c>
      <c r="J64" s="27" t="s">
        <v>61</v>
      </c>
      <c r="K64" s="27" t="s">
        <v>61</v>
      </c>
      <c r="L64" s="27" t="s">
        <v>61</v>
      </c>
      <c r="M64" s="27" t="s">
        <v>61</v>
      </c>
      <c r="N64" s="27" t="s">
        <v>61</v>
      </c>
      <c r="O64" s="27" t="s">
        <v>61</v>
      </c>
      <c r="P64" s="27" t="s">
        <v>61</v>
      </c>
      <c r="Q64" s="27" t="s">
        <v>61</v>
      </c>
      <c r="R64" s="27" t="s">
        <v>61</v>
      </c>
      <c r="S64" s="27" t="s">
        <v>61</v>
      </c>
      <c r="T64" s="27" t="s">
        <v>61</v>
      </c>
      <c r="U64" s="28"/>
      <c r="V64" s="33" t="s">
        <v>61</v>
      </c>
      <c r="W64" s="30"/>
      <c r="X64" s="31"/>
      <c r="Y64" s="3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57</v>
      </c>
      <c r="W65" s="30"/>
      <c r="X65" s="31"/>
      <c r="Y65" s="3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32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7</v>
      </c>
      <c r="W67" s="30"/>
      <c r="X67" s="31"/>
      <c r="Y67" s="32"/>
      <c r="Z67" s="6"/>
      <c r="AA67" s="6"/>
      <c r="AB67" s="6"/>
      <c r="AC67" s="6"/>
      <c r="AD67" s="6"/>
      <c r="AE67" s="6"/>
      <c r="AF67" s="32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33" t="s">
        <v>61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33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</v>
      </c>
      <c r="U70" s="28"/>
      <c r="V70" s="33" t="s">
        <v>57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6</v>
      </c>
      <c r="U71" s="28"/>
      <c r="V71" s="33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7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32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11</v>
      </c>
      <c r="U74" s="28"/>
      <c r="V74" s="33" t="s">
        <v>57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33" t="s">
        <v>57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1</v>
      </c>
      <c r="G76" s="27" t="s">
        <v>61</v>
      </c>
      <c r="H76" s="27" t="s">
        <v>61</v>
      </c>
      <c r="I76" s="27" t="s">
        <v>61</v>
      </c>
      <c r="J76" s="27" t="s">
        <v>61</v>
      </c>
      <c r="K76" s="27" t="s">
        <v>61</v>
      </c>
      <c r="L76" s="27" t="s">
        <v>61</v>
      </c>
      <c r="M76" s="27" t="s">
        <v>61</v>
      </c>
      <c r="N76" s="27" t="s">
        <v>61</v>
      </c>
      <c r="O76" s="27" t="s">
        <v>61</v>
      </c>
      <c r="P76" s="27" t="s">
        <v>61</v>
      </c>
      <c r="Q76" s="27" t="s">
        <v>61</v>
      </c>
      <c r="R76" s="27" t="s">
        <v>61</v>
      </c>
      <c r="S76" s="27" t="s">
        <v>61</v>
      </c>
      <c r="T76" s="27" t="s">
        <v>61</v>
      </c>
      <c r="U76" s="28"/>
      <c r="V76" s="33" t="s">
        <v>61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7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8"/>
      <c r="V80" s="33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7</v>
      </c>
      <c r="W81" s="30"/>
      <c r="X81" s="31"/>
      <c r="Y81" s="32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7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33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7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4</v>
      </c>
      <c r="U85" s="28"/>
      <c r="V85" s="33" t="s">
        <v>53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32"/>
      <c r="AI85" s="6"/>
      <c r="AJ85" s="6"/>
      <c r="AK85" s="6"/>
      <c r="AL85" s="6"/>
      <c r="AM85" s="32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33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32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33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1</v>
      </c>
      <c r="T90" s="27" t="n">
        <v>0</v>
      </c>
      <c r="U90" s="28"/>
      <c r="V90" s="33" t="s">
        <v>57</v>
      </c>
      <c r="W90" s="30"/>
      <c r="X90" s="31"/>
      <c r="Y90" s="6"/>
      <c r="Z90" s="6"/>
      <c r="AA90" s="6"/>
      <c r="AB90" s="6"/>
      <c r="AC90" s="32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33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7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s">
        <v>61</v>
      </c>
      <c r="G95" s="27" t="s">
        <v>61</v>
      </c>
      <c r="H95" s="27" t="s">
        <v>61</v>
      </c>
      <c r="I95" s="27" t="s">
        <v>61</v>
      </c>
      <c r="J95" s="27" t="s">
        <v>61</v>
      </c>
      <c r="K95" s="27" t="s">
        <v>61</v>
      </c>
      <c r="L95" s="27" t="s">
        <v>61</v>
      </c>
      <c r="M95" s="27" t="s">
        <v>61</v>
      </c>
      <c r="N95" s="27" t="s">
        <v>61</v>
      </c>
      <c r="O95" s="27" t="s">
        <v>61</v>
      </c>
      <c r="P95" s="27" t="s">
        <v>61</v>
      </c>
      <c r="Q95" s="27" t="s">
        <v>61</v>
      </c>
      <c r="R95" s="27" t="s">
        <v>61</v>
      </c>
      <c r="S95" s="27" t="s">
        <v>61</v>
      </c>
      <c r="T95" s="27" t="s">
        <v>61</v>
      </c>
      <c r="U95" s="28"/>
      <c r="V95" s="33" t="s">
        <v>61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7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3" t="s">
        <v>57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33" t="s">
        <v>57</v>
      </c>
      <c r="W99" s="30"/>
      <c r="X99" s="31"/>
      <c r="Y99" s="6"/>
      <c r="Z99" s="32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7</v>
      </c>
      <c r="W100" s="30"/>
      <c r="X100" s="31"/>
      <c r="Y100" s="32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3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5</v>
      </c>
      <c r="U102" s="28"/>
      <c r="V102" s="33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32"/>
      <c r="AM102" s="6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1</v>
      </c>
      <c r="G103" s="27" t="s">
        <v>61</v>
      </c>
      <c r="H103" s="27" t="s">
        <v>61</v>
      </c>
      <c r="I103" s="27" t="s">
        <v>61</v>
      </c>
      <c r="J103" s="27" t="s">
        <v>61</v>
      </c>
      <c r="K103" s="27" t="s">
        <v>61</v>
      </c>
      <c r="L103" s="27" t="s">
        <v>61</v>
      </c>
      <c r="M103" s="27" t="s">
        <v>61</v>
      </c>
      <c r="N103" s="27" t="s">
        <v>61</v>
      </c>
      <c r="O103" s="27" t="s">
        <v>61</v>
      </c>
      <c r="P103" s="27" t="s">
        <v>61</v>
      </c>
      <c r="Q103" s="27" t="s">
        <v>61</v>
      </c>
      <c r="R103" s="27" t="s">
        <v>61</v>
      </c>
      <c r="S103" s="27" t="s">
        <v>61</v>
      </c>
      <c r="T103" s="27" t="s">
        <v>61</v>
      </c>
      <c r="U103" s="28"/>
      <c r="V103" s="33" t="s">
        <v>61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6</v>
      </c>
      <c r="U104" s="28"/>
      <c r="V104" s="33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7</v>
      </c>
      <c r="U105" s="28"/>
      <c r="V105" s="34" t="s">
        <v>53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57</v>
      </c>
      <c r="W107" s="30"/>
      <c r="X107" s="31"/>
      <c r="Y107" s="32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s">
        <v>61</v>
      </c>
      <c r="G108" s="27" t="s">
        <v>61</v>
      </c>
      <c r="H108" s="27" t="s">
        <v>61</v>
      </c>
      <c r="I108" s="27" t="s">
        <v>61</v>
      </c>
      <c r="J108" s="27" t="s">
        <v>61</v>
      </c>
      <c r="K108" s="27" t="s">
        <v>61</v>
      </c>
      <c r="L108" s="27" t="s">
        <v>61</v>
      </c>
      <c r="M108" s="27" t="s">
        <v>61</v>
      </c>
      <c r="N108" s="27" t="s">
        <v>61</v>
      </c>
      <c r="O108" s="27" t="s">
        <v>61</v>
      </c>
      <c r="P108" s="27" t="s">
        <v>61</v>
      </c>
      <c r="Q108" s="27" t="s">
        <v>61</v>
      </c>
      <c r="R108" s="27" t="s">
        <v>61</v>
      </c>
      <c r="S108" s="27" t="s">
        <v>61</v>
      </c>
      <c r="T108" s="27" t="s">
        <v>61</v>
      </c>
      <c r="U108" s="28"/>
      <c r="V108" s="33" t="s">
        <v>61</v>
      </c>
      <c r="W108" s="30"/>
      <c r="X108" s="31"/>
      <c r="Y108" s="6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8"/>
      <c r="V109" s="33" t="s">
        <v>53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33" t="s">
        <v>53</v>
      </c>
      <c r="W111" s="30"/>
      <c r="X111" s="31"/>
      <c r="Y111" s="32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7</v>
      </c>
      <c r="W112" s="30"/>
      <c r="X112" s="31"/>
      <c r="Y112" s="32"/>
      <c r="Z112" s="6"/>
      <c r="AA112" s="6"/>
      <c r="AB112" s="6"/>
      <c r="AC112" s="6"/>
      <c r="AD112" s="6"/>
      <c r="AE112" s="6"/>
      <c r="AF112" s="32"/>
      <c r="AG112" s="6"/>
      <c r="AH112" s="6"/>
      <c r="AI112" s="6"/>
      <c r="AJ112" s="6"/>
      <c r="AK112" s="6"/>
      <c r="AL112" s="6"/>
      <c r="AM112" s="6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57</v>
      </c>
      <c r="W113" s="30"/>
      <c r="X113" s="31"/>
      <c r="Y113" s="32"/>
      <c r="Z113" s="6"/>
      <c r="AA113" s="6"/>
      <c r="AB113" s="6"/>
      <c r="AC113" s="32"/>
      <c r="AD113" s="6"/>
      <c r="AE113" s="32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33" t="s">
        <v>57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1</v>
      </c>
      <c r="G116" s="27" t="s">
        <v>61</v>
      </c>
      <c r="H116" s="27" t="s">
        <v>61</v>
      </c>
      <c r="I116" s="27" t="s">
        <v>61</v>
      </c>
      <c r="J116" s="27" t="s">
        <v>61</v>
      </c>
      <c r="K116" s="27" t="s">
        <v>61</v>
      </c>
      <c r="L116" s="27" t="s">
        <v>61</v>
      </c>
      <c r="M116" s="27" t="s">
        <v>61</v>
      </c>
      <c r="N116" s="27" t="s">
        <v>61</v>
      </c>
      <c r="O116" s="27" t="s">
        <v>61</v>
      </c>
      <c r="P116" s="27" t="s">
        <v>61</v>
      </c>
      <c r="Q116" s="27" t="s">
        <v>61</v>
      </c>
      <c r="R116" s="27" t="s">
        <v>61</v>
      </c>
      <c r="S116" s="27" t="s">
        <v>61</v>
      </c>
      <c r="T116" s="27" t="s">
        <v>61</v>
      </c>
      <c r="U116" s="28"/>
      <c r="V116" s="33" t="s">
        <v>61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7"/>
      <c r="V117" s="33" t="s">
        <v>61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8"/>
      <c r="V118" s="33" t="s">
        <v>61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32"/>
      <c r="AI118" s="6"/>
      <c r="AJ118" s="6"/>
      <c r="AK118" s="6"/>
      <c r="AL118" s="6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57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8"/>
      <c r="V120" s="33" t="s">
        <v>57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3" t="s">
        <v>57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33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s">
        <v>61</v>
      </c>
      <c r="G124" s="27" t="s">
        <v>61</v>
      </c>
      <c r="H124" s="27" t="s">
        <v>61</v>
      </c>
      <c r="I124" s="27" t="s">
        <v>61</v>
      </c>
      <c r="J124" s="27" t="s">
        <v>61</v>
      </c>
      <c r="K124" s="27" t="s">
        <v>61</v>
      </c>
      <c r="L124" s="27" t="s">
        <v>61</v>
      </c>
      <c r="M124" s="27" t="s">
        <v>61</v>
      </c>
      <c r="N124" s="27" t="s">
        <v>61</v>
      </c>
      <c r="O124" s="27" t="s">
        <v>61</v>
      </c>
      <c r="P124" s="27" t="s">
        <v>61</v>
      </c>
      <c r="Q124" s="27" t="s">
        <v>61</v>
      </c>
      <c r="R124" s="27" t="s">
        <v>61</v>
      </c>
      <c r="S124" s="27" t="s">
        <v>61</v>
      </c>
      <c r="T124" s="27" t="s">
        <v>61</v>
      </c>
      <c r="U124" s="28"/>
      <c r="V124" s="33" t="s">
        <v>61</v>
      </c>
      <c r="W124" s="30"/>
      <c r="X124" s="31"/>
      <c r="Y124" s="32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1</v>
      </c>
      <c r="G125" s="27" t="s">
        <v>61</v>
      </c>
      <c r="H125" s="27" t="s">
        <v>61</v>
      </c>
      <c r="I125" s="27" t="s">
        <v>61</v>
      </c>
      <c r="J125" s="27" t="s">
        <v>61</v>
      </c>
      <c r="K125" s="27" t="s">
        <v>61</v>
      </c>
      <c r="L125" s="27" t="s">
        <v>61</v>
      </c>
      <c r="M125" s="27" t="s">
        <v>61</v>
      </c>
      <c r="N125" s="27" t="s">
        <v>61</v>
      </c>
      <c r="O125" s="27" t="s">
        <v>61</v>
      </c>
      <c r="P125" s="27" t="s">
        <v>61</v>
      </c>
      <c r="Q125" s="27" t="s">
        <v>61</v>
      </c>
      <c r="R125" s="27" t="s">
        <v>61</v>
      </c>
      <c r="S125" s="27" t="s">
        <v>61</v>
      </c>
      <c r="T125" s="27" t="s">
        <v>61</v>
      </c>
      <c r="U125" s="28"/>
      <c r="V125" s="34" t="s">
        <v>61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3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3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32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7</v>
      </c>
      <c r="W128" s="30"/>
      <c r="X128" s="31"/>
      <c r="Y128" s="32"/>
      <c r="Z128" s="6"/>
      <c r="AA128" s="6"/>
      <c r="AB128" s="6"/>
      <c r="AC128" s="6"/>
      <c r="AD128" s="6"/>
      <c r="AE128" s="6"/>
      <c r="AF128" s="6"/>
      <c r="AG128" s="32"/>
      <c r="AH128" s="6"/>
      <c r="AI128" s="6"/>
      <c r="AJ128" s="6"/>
      <c r="AK128" s="6"/>
      <c r="AL128" s="6"/>
      <c r="AM128" s="6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1</v>
      </c>
      <c r="G129" s="27" t="s">
        <v>61</v>
      </c>
      <c r="H129" s="27" t="s">
        <v>61</v>
      </c>
      <c r="I129" s="27" t="s">
        <v>61</v>
      </c>
      <c r="J129" s="27" t="s">
        <v>61</v>
      </c>
      <c r="K129" s="27" t="s">
        <v>61</v>
      </c>
      <c r="L129" s="27" t="s">
        <v>61</v>
      </c>
      <c r="M129" s="27" t="s">
        <v>61</v>
      </c>
      <c r="N129" s="27" t="s">
        <v>61</v>
      </c>
      <c r="O129" s="27" t="s">
        <v>61</v>
      </c>
      <c r="P129" s="27" t="s">
        <v>61</v>
      </c>
      <c r="Q129" s="27" t="s">
        <v>61</v>
      </c>
      <c r="R129" s="27" t="s">
        <v>61</v>
      </c>
      <c r="S129" s="27" t="s">
        <v>61</v>
      </c>
      <c r="T129" s="27" t="s">
        <v>61</v>
      </c>
      <c r="U129" s="28"/>
      <c r="V129" s="34" t="s">
        <v>61</v>
      </c>
      <c r="W129" s="30"/>
      <c r="X129" s="31"/>
      <c r="Y129" s="32"/>
      <c r="Z129" s="32"/>
      <c r="AA129" s="6"/>
      <c r="AB129" s="6"/>
      <c r="AC129" s="6"/>
      <c r="AD129" s="6"/>
      <c r="AE129" s="6"/>
      <c r="AF129" s="32"/>
      <c r="AG129" s="32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53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1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33" t="s">
        <v>57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32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1</v>
      </c>
      <c r="G133" s="27" t="s">
        <v>61</v>
      </c>
      <c r="H133" s="27" t="s">
        <v>61</v>
      </c>
      <c r="I133" s="27" t="s">
        <v>61</v>
      </c>
      <c r="J133" s="27" t="s">
        <v>61</v>
      </c>
      <c r="K133" s="27" t="s">
        <v>61</v>
      </c>
      <c r="L133" s="27" t="s">
        <v>61</v>
      </c>
      <c r="M133" s="27" t="s">
        <v>61</v>
      </c>
      <c r="N133" s="27" t="s">
        <v>61</v>
      </c>
      <c r="O133" s="27" t="s">
        <v>61</v>
      </c>
      <c r="P133" s="27" t="s">
        <v>61</v>
      </c>
      <c r="Q133" s="27" t="s">
        <v>61</v>
      </c>
      <c r="R133" s="27" t="s">
        <v>61</v>
      </c>
      <c r="S133" s="27" t="s">
        <v>61</v>
      </c>
      <c r="T133" s="27" t="s">
        <v>61</v>
      </c>
      <c r="U133" s="28"/>
      <c r="V133" s="33" t="s">
        <v>61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1</v>
      </c>
      <c r="G134" s="27" t="s">
        <v>61</v>
      </c>
      <c r="H134" s="27" t="s">
        <v>61</v>
      </c>
      <c r="I134" s="27" t="s">
        <v>61</v>
      </c>
      <c r="J134" s="27" t="s">
        <v>61</v>
      </c>
      <c r="K134" s="27" t="s">
        <v>61</v>
      </c>
      <c r="L134" s="27" t="s">
        <v>61</v>
      </c>
      <c r="M134" s="27" t="s">
        <v>61</v>
      </c>
      <c r="N134" s="27" t="s">
        <v>61</v>
      </c>
      <c r="O134" s="27" t="s">
        <v>61</v>
      </c>
      <c r="P134" s="27" t="s">
        <v>61</v>
      </c>
      <c r="Q134" s="27" t="s">
        <v>61</v>
      </c>
      <c r="R134" s="27" t="s">
        <v>61</v>
      </c>
      <c r="S134" s="27" t="s">
        <v>61</v>
      </c>
      <c r="T134" s="27" t="s">
        <v>61</v>
      </c>
      <c r="U134" s="28"/>
      <c r="V134" s="33" t="s">
        <v>61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34" t="s">
        <v>53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7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57</v>
      </c>
      <c r="W138" s="30"/>
      <c r="X138" s="31"/>
      <c r="Y138" s="32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33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s">
        <v>61</v>
      </c>
      <c r="G140" s="27" t="s">
        <v>61</v>
      </c>
      <c r="H140" s="27" t="s">
        <v>61</v>
      </c>
      <c r="I140" s="27" t="s">
        <v>61</v>
      </c>
      <c r="J140" s="27" t="s">
        <v>61</v>
      </c>
      <c r="K140" s="27" t="s">
        <v>61</v>
      </c>
      <c r="L140" s="27" t="s">
        <v>61</v>
      </c>
      <c r="M140" s="27" t="s">
        <v>61</v>
      </c>
      <c r="N140" s="27" t="s">
        <v>61</v>
      </c>
      <c r="O140" s="27" t="s">
        <v>61</v>
      </c>
      <c r="P140" s="27" t="s">
        <v>61</v>
      </c>
      <c r="Q140" s="27" t="s">
        <v>61</v>
      </c>
      <c r="R140" s="27" t="s">
        <v>61</v>
      </c>
      <c r="S140" s="27" t="s">
        <v>61</v>
      </c>
      <c r="T140" s="27" t="s">
        <v>61</v>
      </c>
      <c r="U140" s="28"/>
      <c r="V140" s="34" t="s">
        <v>61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33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33" t="s">
        <v>57</v>
      </c>
      <c r="W142" s="30"/>
      <c r="X142" s="31"/>
      <c r="Y142" s="6"/>
      <c r="Z142" s="6"/>
      <c r="AA142" s="6"/>
      <c r="AB142" s="6"/>
      <c r="AC142" s="32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</v>
      </c>
      <c r="U143" s="28"/>
      <c r="V143" s="33" t="s">
        <v>57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53</v>
      </c>
      <c r="W144" s="30"/>
      <c r="X144" s="31"/>
      <c r="Y144" s="32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1</v>
      </c>
      <c r="T145" s="27" t="n">
        <v>0</v>
      </c>
      <c r="U145" s="28"/>
      <c r="V145" s="33" t="s">
        <v>53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1</v>
      </c>
      <c r="G146" s="27" t="s">
        <v>61</v>
      </c>
      <c r="H146" s="27" t="s">
        <v>61</v>
      </c>
      <c r="I146" s="27" t="s">
        <v>61</v>
      </c>
      <c r="J146" s="27" t="s">
        <v>61</v>
      </c>
      <c r="K146" s="27" t="s">
        <v>61</v>
      </c>
      <c r="L146" s="27" t="s">
        <v>61</v>
      </c>
      <c r="M146" s="27" t="s">
        <v>61</v>
      </c>
      <c r="N146" s="27" t="s">
        <v>61</v>
      </c>
      <c r="O146" s="27" t="s">
        <v>61</v>
      </c>
      <c r="P146" s="27" t="s">
        <v>61</v>
      </c>
      <c r="Q146" s="27" t="s">
        <v>61</v>
      </c>
      <c r="R146" s="27" t="s">
        <v>61</v>
      </c>
      <c r="S146" s="27" t="s">
        <v>61</v>
      </c>
      <c r="T146" s="27" t="s">
        <v>61</v>
      </c>
      <c r="U146" s="28"/>
      <c r="V146" s="33" t="s">
        <v>61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4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33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7</v>
      </c>
      <c r="W148" s="30"/>
      <c r="X148" s="31"/>
      <c r="Y148" s="32"/>
      <c r="Z148" s="6"/>
      <c r="AA148" s="6"/>
      <c r="AB148" s="32"/>
      <c r="AC148" s="32"/>
      <c r="AD148" s="6"/>
      <c r="AE148" s="6"/>
      <c r="AF148" s="32"/>
      <c r="AG148" s="6"/>
      <c r="AH148" s="32"/>
      <c r="AI148" s="32"/>
      <c r="AJ148" s="6"/>
      <c r="AK148" s="6"/>
      <c r="AL148" s="32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3" t="s">
        <v>5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32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3" t="s">
        <v>57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7</v>
      </c>
      <c r="W151" s="30"/>
      <c r="X151" s="31"/>
      <c r="Y151" s="32"/>
      <c r="Z151" s="32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1</v>
      </c>
      <c r="G152" s="27" t="s">
        <v>61</v>
      </c>
      <c r="H152" s="27" t="s">
        <v>61</v>
      </c>
      <c r="I152" s="27" t="s">
        <v>61</v>
      </c>
      <c r="J152" s="27" t="s">
        <v>61</v>
      </c>
      <c r="K152" s="27" t="s">
        <v>61</v>
      </c>
      <c r="L152" s="27" t="s">
        <v>61</v>
      </c>
      <c r="M152" s="27" t="s">
        <v>61</v>
      </c>
      <c r="N152" s="27" t="s">
        <v>61</v>
      </c>
      <c r="O152" s="27" t="s">
        <v>61</v>
      </c>
      <c r="P152" s="27" t="s">
        <v>61</v>
      </c>
      <c r="Q152" s="27" t="s">
        <v>61</v>
      </c>
      <c r="R152" s="27" t="s">
        <v>61</v>
      </c>
      <c r="S152" s="27" t="s">
        <v>61</v>
      </c>
      <c r="T152" s="27" t="s">
        <v>61</v>
      </c>
      <c r="U152" s="28"/>
      <c r="V152" s="33" t="s">
        <v>61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1</v>
      </c>
      <c r="G153" s="27" t="s">
        <v>61</v>
      </c>
      <c r="H153" s="27" t="s">
        <v>61</v>
      </c>
      <c r="I153" s="27" t="s">
        <v>61</v>
      </c>
      <c r="J153" s="27" t="s">
        <v>61</v>
      </c>
      <c r="K153" s="27" t="s">
        <v>61</v>
      </c>
      <c r="L153" s="27" t="s">
        <v>61</v>
      </c>
      <c r="M153" s="27" t="s">
        <v>61</v>
      </c>
      <c r="N153" s="27" t="s">
        <v>61</v>
      </c>
      <c r="O153" s="27" t="s">
        <v>61</v>
      </c>
      <c r="P153" s="27" t="s">
        <v>61</v>
      </c>
      <c r="Q153" s="27" t="s">
        <v>61</v>
      </c>
      <c r="R153" s="27" t="s">
        <v>61</v>
      </c>
      <c r="S153" s="27" t="s">
        <v>61</v>
      </c>
      <c r="T153" s="27" t="s">
        <v>61</v>
      </c>
      <c r="U153" s="28"/>
      <c r="V153" s="34" t="s">
        <v>61</v>
      </c>
      <c r="W153" s="30"/>
      <c r="X153" s="31"/>
      <c r="Y153" s="6"/>
      <c r="Z153" s="32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3</v>
      </c>
      <c r="W154" s="30"/>
      <c r="X154" s="31"/>
      <c r="Y154" s="32"/>
      <c r="Z154" s="6"/>
      <c r="AA154" s="6"/>
      <c r="AB154" s="6"/>
      <c r="AC154" s="6"/>
      <c r="AD154" s="6"/>
      <c r="AE154" s="6"/>
      <c r="AF154" s="6"/>
      <c r="AG154" s="6"/>
      <c r="AH154" s="6"/>
      <c r="AI154" s="32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8"/>
      <c r="V155" s="34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33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32"/>
      <c r="AG156" s="6"/>
      <c r="AH156" s="6"/>
      <c r="AI156" s="6"/>
      <c r="AJ156" s="6"/>
      <c r="AK156" s="6"/>
      <c r="AL156" s="6"/>
      <c r="AM156" s="6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34" t="s">
        <v>57</v>
      </c>
      <c r="W157" s="30"/>
      <c r="X157" s="31"/>
      <c r="Y157" s="6"/>
      <c r="Z157" s="6"/>
      <c r="AA157" s="6"/>
      <c r="AB157" s="32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33" t="s">
        <v>57</v>
      </c>
      <c r="W158" s="30"/>
      <c r="X158" s="31"/>
      <c r="Y158" s="6"/>
      <c r="Z158" s="6"/>
      <c r="AA158" s="6"/>
      <c r="AB158" s="6"/>
      <c r="AC158" s="32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61</v>
      </c>
      <c r="G159" s="27" t="s">
        <v>61</v>
      </c>
      <c r="H159" s="27" t="s">
        <v>61</v>
      </c>
      <c r="I159" s="27" t="s">
        <v>61</v>
      </c>
      <c r="J159" s="27" t="s">
        <v>61</v>
      </c>
      <c r="K159" s="27" t="s">
        <v>61</v>
      </c>
      <c r="L159" s="27" t="s">
        <v>61</v>
      </c>
      <c r="M159" s="27" t="s">
        <v>61</v>
      </c>
      <c r="N159" s="27" t="s">
        <v>61</v>
      </c>
      <c r="O159" s="27" t="s">
        <v>61</v>
      </c>
      <c r="P159" s="27" t="s">
        <v>61</v>
      </c>
      <c r="Q159" s="27" t="s">
        <v>61</v>
      </c>
      <c r="R159" s="27" t="s">
        <v>61</v>
      </c>
      <c r="S159" s="27" t="s">
        <v>61</v>
      </c>
      <c r="T159" s="27" t="s">
        <v>61</v>
      </c>
      <c r="U159" s="28"/>
      <c r="V159" s="33" t="s">
        <v>61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1</v>
      </c>
      <c r="G160" s="27" t="s">
        <v>61</v>
      </c>
      <c r="H160" s="27" t="s">
        <v>61</v>
      </c>
      <c r="I160" s="27" t="s">
        <v>61</v>
      </c>
      <c r="J160" s="27" t="s">
        <v>61</v>
      </c>
      <c r="K160" s="27" t="s">
        <v>61</v>
      </c>
      <c r="L160" s="27" t="s">
        <v>61</v>
      </c>
      <c r="M160" s="27" t="s">
        <v>61</v>
      </c>
      <c r="N160" s="27" t="s">
        <v>61</v>
      </c>
      <c r="O160" s="27" t="s">
        <v>61</v>
      </c>
      <c r="P160" s="27" t="s">
        <v>61</v>
      </c>
      <c r="Q160" s="27" t="s">
        <v>61</v>
      </c>
      <c r="R160" s="27" t="s">
        <v>61</v>
      </c>
      <c r="S160" s="27" t="s">
        <v>61</v>
      </c>
      <c r="T160" s="27" t="s">
        <v>61</v>
      </c>
      <c r="U160" s="28"/>
      <c r="V160" s="33" t="s">
        <v>61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1</v>
      </c>
      <c r="G162" s="27" t="s">
        <v>61</v>
      </c>
      <c r="H162" s="27" t="s">
        <v>61</v>
      </c>
      <c r="I162" s="27" t="s">
        <v>61</v>
      </c>
      <c r="J162" s="27" t="s">
        <v>61</v>
      </c>
      <c r="K162" s="27" t="s">
        <v>61</v>
      </c>
      <c r="L162" s="27" t="s">
        <v>61</v>
      </c>
      <c r="M162" s="27" t="s">
        <v>61</v>
      </c>
      <c r="N162" s="27" t="s">
        <v>61</v>
      </c>
      <c r="O162" s="27" t="s">
        <v>61</v>
      </c>
      <c r="P162" s="27" t="s">
        <v>61</v>
      </c>
      <c r="Q162" s="27" t="s">
        <v>61</v>
      </c>
      <c r="R162" s="27" t="s">
        <v>61</v>
      </c>
      <c r="S162" s="27" t="s">
        <v>61</v>
      </c>
      <c r="T162" s="27" t="s">
        <v>61</v>
      </c>
      <c r="U162" s="28"/>
      <c r="V162" s="34" t="s">
        <v>61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32"/>
      <c r="AG163" s="6"/>
      <c r="AH163" s="6"/>
      <c r="AI163" s="6"/>
      <c r="AJ163" s="6"/>
      <c r="AK163" s="6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1</v>
      </c>
      <c r="G164" s="27" t="s">
        <v>61</v>
      </c>
      <c r="H164" s="27" t="s">
        <v>61</v>
      </c>
      <c r="I164" s="27" t="s">
        <v>61</v>
      </c>
      <c r="J164" s="27" t="s">
        <v>61</v>
      </c>
      <c r="K164" s="27" t="s">
        <v>61</v>
      </c>
      <c r="L164" s="27" t="s">
        <v>61</v>
      </c>
      <c r="M164" s="27" t="s">
        <v>61</v>
      </c>
      <c r="N164" s="27" t="s">
        <v>61</v>
      </c>
      <c r="O164" s="27" t="s">
        <v>61</v>
      </c>
      <c r="P164" s="27" t="s">
        <v>61</v>
      </c>
      <c r="Q164" s="27" t="s">
        <v>61</v>
      </c>
      <c r="R164" s="27" t="s">
        <v>61</v>
      </c>
      <c r="S164" s="27" t="s">
        <v>61</v>
      </c>
      <c r="T164" s="27" t="s">
        <v>61</v>
      </c>
      <c r="U164" s="28"/>
      <c r="V164" s="34" t="s">
        <v>61</v>
      </c>
      <c r="W164" s="30"/>
      <c r="X164" s="31"/>
      <c r="Y164" s="32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4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7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5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1</v>
      </c>
      <c r="G167" s="27" t="s">
        <v>61</v>
      </c>
      <c r="H167" s="27" t="s">
        <v>61</v>
      </c>
      <c r="I167" s="27" t="s">
        <v>61</v>
      </c>
      <c r="J167" s="27" t="s">
        <v>61</v>
      </c>
      <c r="K167" s="27" t="s">
        <v>61</v>
      </c>
      <c r="L167" s="27" t="s">
        <v>61</v>
      </c>
      <c r="M167" s="27" t="s">
        <v>61</v>
      </c>
      <c r="N167" s="27" t="s">
        <v>61</v>
      </c>
      <c r="O167" s="27" t="s">
        <v>61</v>
      </c>
      <c r="P167" s="27" t="s">
        <v>61</v>
      </c>
      <c r="Q167" s="27" t="s">
        <v>61</v>
      </c>
      <c r="R167" s="27" t="s">
        <v>61</v>
      </c>
      <c r="S167" s="27" t="s">
        <v>61</v>
      </c>
      <c r="T167" s="27" t="s">
        <v>61</v>
      </c>
      <c r="U167" s="28"/>
      <c r="V167" s="34" t="s">
        <v>61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1</v>
      </c>
      <c r="G168" s="27" t="s">
        <v>61</v>
      </c>
      <c r="H168" s="27" t="s">
        <v>61</v>
      </c>
      <c r="I168" s="27" t="s">
        <v>61</v>
      </c>
      <c r="J168" s="27" t="s">
        <v>61</v>
      </c>
      <c r="K168" s="27" t="s">
        <v>61</v>
      </c>
      <c r="L168" s="27" t="s">
        <v>61</v>
      </c>
      <c r="M168" s="27" t="s">
        <v>61</v>
      </c>
      <c r="N168" s="27" t="s">
        <v>61</v>
      </c>
      <c r="O168" s="27" t="s">
        <v>61</v>
      </c>
      <c r="P168" s="27" t="s">
        <v>61</v>
      </c>
      <c r="Q168" s="27" t="s">
        <v>61</v>
      </c>
      <c r="R168" s="27" t="s">
        <v>61</v>
      </c>
      <c r="S168" s="27" t="s">
        <v>61</v>
      </c>
      <c r="T168" s="27" t="s">
        <v>61</v>
      </c>
      <c r="U168" s="28"/>
      <c r="V168" s="34" t="s">
        <v>61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32"/>
      <c r="AM168" s="6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s">
        <v>61</v>
      </c>
      <c r="G169" s="27" t="s">
        <v>61</v>
      </c>
      <c r="H169" s="27" t="s">
        <v>61</v>
      </c>
      <c r="I169" s="27" t="s">
        <v>61</v>
      </c>
      <c r="J169" s="27" t="s">
        <v>61</v>
      </c>
      <c r="K169" s="27" t="s">
        <v>61</v>
      </c>
      <c r="L169" s="27" t="s">
        <v>61</v>
      </c>
      <c r="M169" s="27" t="s">
        <v>61</v>
      </c>
      <c r="N169" s="27" t="s">
        <v>61</v>
      </c>
      <c r="O169" s="27" t="s">
        <v>61</v>
      </c>
      <c r="P169" s="27" t="s">
        <v>61</v>
      </c>
      <c r="Q169" s="27" t="s">
        <v>61</v>
      </c>
      <c r="R169" s="27" t="s">
        <v>61</v>
      </c>
      <c r="S169" s="27" t="s">
        <v>61</v>
      </c>
      <c r="T169" s="27" t="s">
        <v>61</v>
      </c>
      <c r="U169" s="28"/>
      <c r="V169" s="33" t="s">
        <v>61</v>
      </c>
      <c r="W169" s="30"/>
      <c r="X169" s="31"/>
      <c r="Y169" s="32"/>
      <c r="Z169" s="6"/>
      <c r="AA169" s="6"/>
      <c r="AB169" s="32"/>
      <c r="AC169" s="6"/>
      <c r="AD169" s="6"/>
      <c r="AE169" s="6"/>
      <c r="AF169" s="32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1</v>
      </c>
      <c r="G170" s="27" t="s">
        <v>61</v>
      </c>
      <c r="H170" s="27" t="s">
        <v>61</v>
      </c>
      <c r="I170" s="27" t="s">
        <v>61</v>
      </c>
      <c r="J170" s="27" t="s">
        <v>61</v>
      </c>
      <c r="K170" s="27" t="s">
        <v>61</v>
      </c>
      <c r="L170" s="27" t="s">
        <v>61</v>
      </c>
      <c r="M170" s="27" t="s">
        <v>61</v>
      </c>
      <c r="N170" s="27" t="s">
        <v>61</v>
      </c>
      <c r="O170" s="27" t="s">
        <v>61</v>
      </c>
      <c r="P170" s="27" t="s">
        <v>61</v>
      </c>
      <c r="Q170" s="27" t="s">
        <v>61</v>
      </c>
      <c r="R170" s="27" t="s">
        <v>61</v>
      </c>
      <c r="S170" s="27" t="s">
        <v>61</v>
      </c>
      <c r="T170" s="27" t="s">
        <v>61</v>
      </c>
      <c r="U170" s="28"/>
      <c r="V170" s="33" t="s">
        <v>61</v>
      </c>
      <c r="W170" s="30"/>
      <c r="X170" s="31"/>
      <c r="Y170" s="32"/>
      <c r="Z170" s="6"/>
      <c r="AA170" s="6"/>
      <c r="AB170" s="6"/>
      <c r="AC170" s="32"/>
      <c r="AD170" s="6"/>
      <c r="AE170" s="6"/>
      <c r="AF170" s="32"/>
      <c r="AG170" s="6"/>
      <c r="AH170" s="6"/>
      <c r="AI170" s="6"/>
      <c r="AJ170" s="6"/>
      <c r="AK170" s="6"/>
      <c r="AL170" s="6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4</v>
      </c>
      <c r="U171" s="28"/>
      <c r="V171" s="33" t="s">
        <v>53</v>
      </c>
      <c r="W171" s="30"/>
      <c r="X171" s="31"/>
      <c r="Y171" s="32"/>
      <c r="Z171" s="32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0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2</v>
      </c>
      <c r="U172" s="28"/>
      <c r="V172" s="33" t="s">
        <v>53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1</v>
      </c>
      <c r="G173" s="27" t="s">
        <v>61</v>
      </c>
      <c r="H173" s="27" t="s">
        <v>61</v>
      </c>
      <c r="I173" s="27" t="s">
        <v>61</v>
      </c>
      <c r="J173" s="27" t="s">
        <v>61</v>
      </c>
      <c r="K173" s="27" t="s">
        <v>61</v>
      </c>
      <c r="L173" s="27" t="s">
        <v>61</v>
      </c>
      <c r="M173" s="27" t="s">
        <v>61</v>
      </c>
      <c r="N173" s="27" t="s">
        <v>61</v>
      </c>
      <c r="O173" s="27" t="s">
        <v>61</v>
      </c>
      <c r="P173" s="27" t="s">
        <v>61</v>
      </c>
      <c r="Q173" s="27" t="s">
        <v>61</v>
      </c>
      <c r="R173" s="27" t="s">
        <v>61</v>
      </c>
      <c r="S173" s="27" t="s">
        <v>61</v>
      </c>
      <c r="T173" s="27" t="s">
        <v>61</v>
      </c>
      <c r="U173" s="28"/>
      <c r="V173" s="33" t="s">
        <v>61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s">
        <v>61</v>
      </c>
      <c r="G174" s="27" t="s">
        <v>61</v>
      </c>
      <c r="H174" s="27" t="s">
        <v>61</v>
      </c>
      <c r="I174" s="27" t="s">
        <v>61</v>
      </c>
      <c r="J174" s="27" t="s">
        <v>61</v>
      </c>
      <c r="K174" s="27" t="s">
        <v>61</v>
      </c>
      <c r="L174" s="27" t="s">
        <v>61</v>
      </c>
      <c r="M174" s="27" t="s">
        <v>61</v>
      </c>
      <c r="N174" s="27" t="s">
        <v>61</v>
      </c>
      <c r="O174" s="27" t="s">
        <v>61</v>
      </c>
      <c r="P174" s="27" t="s">
        <v>61</v>
      </c>
      <c r="Q174" s="27" t="s">
        <v>61</v>
      </c>
      <c r="R174" s="27" t="s">
        <v>61</v>
      </c>
      <c r="S174" s="27" t="s">
        <v>61</v>
      </c>
      <c r="T174" s="27" t="s">
        <v>61</v>
      </c>
      <c r="U174" s="28"/>
      <c r="V174" s="33" t="s">
        <v>61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1</v>
      </c>
      <c r="G175" s="27" t="s">
        <v>61</v>
      </c>
      <c r="H175" s="27" t="s">
        <v>61</v>
      </c>
      <c r="I175" s="27" t="s">
        <v>61</v>
      </c>
      <c r="J175" s="27" t="s">
        <v>61</v>
      </c>
      <c r="K175" s="27" t="s">
        <v>61</v>
      </c>
      <c r="L175" s="27" t="s">
        <v>61</v>
      </c>
      <c r="M175" s="27" t="s">
        <v>61</v>
      </c>
      <c r="N175" s="27" t="s">
        <v>61</v>
      </c>
      <c r="O175" s="27" t="s">
        <v>61</v>
      </c>
      <c r="P175" s="27" t="s">
        <v>61</v>
      </c>
      <c r="Q175" s="27" t="s">
        <v>61</v>
      </c>
      <c r="R175" s="27" t="s">
        <v>61</v>
      </c>
      <c r="S175" s="27" t="s">
        <v>61</v>
      </c>
      <c r="T175" s="27" t="s">
        <v>61</v>
      </c>
      <c r="U175" s="28"/>
      <c r="V175" s="33" t="s">
        <v>61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7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8</v>
      </c>
      <c r="U177" s="28"/>
      <c r="V177" s="33" t="s">
        <v>57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1</v>
      </c>
      <c r="G178" s="27" t="s">
        <v>61</v>
      </c>
      <c r="H178" s="27" t="s">
        <v>61</v>
      </c>
      <c r="I178" s="27" t="s">
        <v>61</v>
      </c>
      <c r="J178" s="27" t="s">
        <v>61</v>
      </c>
      <c r="K178" s="27" t="s">
        <v>61</v>
      </c>
      <c r="L178" s="27" t="s">
        <v>61</v>
      </c>
      <c r="M178" s="27" t="s">
        <v>61</v>
      </c>
      <c r="N178" s="27" t="s">
        <v>61</v>
      </c>
      <c r="O178" s="27" t="s">
        <v>61</v>
      </c>
      <c r="P178" s="27" t="s">
        <v>61</v>
      </c>
      <c r="Q178" s="27" t="s">
        <v>61</v>
      </c>
      <c r="R178" s="27" t="s">
        <v>61</v>
      </c>
      <c r="S178" s="27" t="s">
        <v>61</v>
      </c>
      <c r="T178" s="27" t="s">
        <v>61</v>
      </c>
      <c r="U178" s="28"/>
      <c r="V178" s="33" t="s">
        <v>61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7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33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32"/>
      <c r="AK180" s="6"/>
      <c r="AL180" s="32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2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1</v>
      </c>
      <c r="G182" s="27" t="s">
        <v>61</v>
      </c>
      <c r="H182" s="27" t="s">
        <v>61</v>
      </c>
      <c r="I182" s="27" t="s">
        <v>61</v>
      </c>
      <c r="J182" s="27" t="s">
        <v>61</v>
      </c>
      <c r="K182" s="27" t="s">
        <v>61</v>
      </c>
      <c r="L182" s="27" t="s">
        <v>61</v>
      </c>
      <c r="M182" s="27" t="s">
        <v>61</v>
      </c>
      <c r="N182" s="27" t="s">
        <v>61</v>
      </c>
      <c r="O182" s="27" t="s">
        <v>61</v>
      </c>
      <c r="P182" s="27" t="s">
        <v>61</v>
      </c>
      <c r="Q182" s="27" t="s">
        <v>61</v>
      </c>
      <c r="R182" s="27" t="s">
        <v>61</v>
      </c>
      <c r="S182" s="27" t="s">
        <v>61</v>
      </c>
      <c r="T182" s="27" t="s">
        <v>61</v>
      </c>
      <c r="U182" s="28"/>
      <c r="V182" s="33" t="s">
        <v>61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1</v>
      </c>
      <c r="G183" s="27" t="s">
        <v>61</v>
      </c>
      <c r="H183" s="27" t="s">
        <v>61</v>
      </c>
      <c r="I183" s="27" t="s">
        <v>61</v>
      </c>
      <c r="J183" s="27" t="s">
        <v>61</v>
      </c>
      <c r="K183" s="27" t="s">
        <v>61</v>
      </c>
      <c r="L183" s="27" t="s">
        <v>61</v>
      </c>
      <c r="M183" s="27" t="s">
        <v>61</v>
      </c>
      <c r="N183" s="27" t="s">
        <v>61</v>
      </c>
      <c r="O183" s="27" t="s">
        <v>61</v>
      </c>
      <c r="P183" s="27" t="s">
        <v>61</v>
      </c>
      <c r="Q183" s="27" t="s">
        <v>61</v>
      </c>
      <c r="R183" s="27" t="s">
        <v>61</v>
      </c>
      <c r="S183" s="27" t="s">
        <v>61</v>
      </c>
      <c r="T183" s="27" t="s">
        <v>61</v>
      </c>
      <c r="U183" s="28"/>
      <c r="V183" s="33" t="s">
        <v>61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5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1</v>
      </c>
      <c r="G184" s="27" t="s">
        <v>61</v>
      </c>
      <c r="H184" s="27" t="s">
        <v>61</v>
      </c>
      <c r="I184" s="27" t="s">
        <v>61</v>
      </c>
      <c r="J184" s="27" t="s">
        <v>61</v>
      </c>
      <c r="K184" s="27" t="s">
        <v>61</v>
      </c>
      <c r="L184" s="27" t="s">
        <v>61</v>
      </c>
      <c r="M184" s="27" t="s">
        <v>61</v>
      </c>
      <c r="N184" s="27" t="s">
        <v>61</v>
      </c>
      <c r="O184" s="27" t="s">
        <v>61</v>
      </c>
      <c r="P184" s="27" t="s">
        <v>61</v>
      </c>
      <c r="Q184" s="27" t="s">
        <v>61</v>
      </c>
      <c r="R184" s="27" t="s">
        <v>61</v>
      </c>
      <c r="S184" s="27" t="s">
        <v>61</v>
      </c>
      <c r="T184" s="27" t="s">
        <v>61</v>
      </c>
      <c r="U184" s="28"/>
      <c r="V184" s="34" t="s">
        <v>61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34" t="s">
        <v>53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32"/>
      <c r="AM186" s="6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4" t="s">
        <v>53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s">
        <v>61</v>
      </c>
      <c r="G189" s="27" t="s">
        <v>61</v>
      </c>
      <c r="H189" s="27" t="s">
        <v>61</v>
      </c>
      <c r="I189" s="27" t="s">
        <v>61</v>
      </c>
      <c r="J189" s="27" t="s">
        <v>61</v>
      </c>
      <c r="K189" s="27" t="s">
        <v>61</v>
      </c>
      <c r="L189" s="27" t="s">
        <v>61</v>
      </c>
      <c r="M189" s="27" t="s">
        <v>61</v>
      </c>
      <c r="N189" s="27" t="s">
        <v>61</v>
      </c>
      <c r="O189" s="27" t="s">
        <v>61</v>
      </c>
      <c r="P189" s="27" t="s">
        <v>61</v>
      </c>
      <c r="Q189" s="27" t="s">
        <v>61</v>
      </c>
      <c r="R189" s="27" t="s">
        <v>61</v>
      </c>
      <c r="S189" s="27" t="s">
        <v>61</v>
      </c>
      <c r="T189" s="27" t="s">
        <v>61</v>
      </c>
      <c r="U189" s="28"/>
      <c r="V189" s="34" t="s">
        <v>61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3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s">
        <v>61</v>
      </c>
      <c r="G191" s="27" t="s">
        <v>61</v>
      </c>
      <c r="H191" s="27" t="s">
        <v>61</v>
      </c>
      <c r="I191" s="27" t="s">
        <v>61</v>
      </c>
      <c r="J191" s="27" t="s">
        <v>61</v>
      </c>
      <c r="K191" s="27" t="s">
        <v>61</v>
      </c>
      <c r="L191" s="27" t="s">
        <v>61</v>
      </c>
      <c r="M191" s="27" t="s">
        <v>61</v>
      </c>
      <c r="N191" s="27" t="s">
        <v>61</v>
      </c>
      <c r="O191" s="27" t="s">
        <v>61</v>
      </c>
      <c r="P191" s="27" t="s">
        <v>61</v>
      </c>
      <c r="Q191" s="27" t="s">
        <v>61</v>
      </c>
      <c r="R191" s="27" t="s">
        <v>61</v>
      </c>
      <c r="S191" s="27" t="s">
        <v>61</v>
      </c>
      <c r="T191" s="27" t="s">
        <v>61</v>
      </c>
      <c r="U191" s="28"/>
      <c r="V191" s="33" t="s">
        <v>61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61</v>
      </c>
      <c r="G192" s="27" t="s">
        <v>61</v>
      </c>
      <c r="H192" s="27" t="s">
        <v>61</v>
      </c>
      <c r="I192" s="27" t="s">
        <v>61</v>
      </c>
      <c r="J192" s="27" t="s">
        <v>61</v>
      </c>
      <c r="K192" s="27" t="s">
        <v>61</v>
      </c>
      <c r="L192" s="27" t="s">
        <v>61</v>
      </c>
      <c r="M192" s="27" t="s">
        <v>61</v>
      </c>
      <c r="N192" s="27" t="s">
        <v>61</v>
      </c>
      <c r="O192" s="27" t="s">
        <v>61</v>
      </c>
      <c r="P192" s="27" t="s">
        <v>61</v>
      </c>
      <c r="Q192" s="27" t="s">
        <v>61</v>
      </c>
      <c r="R192" s="27" t="s">
        <v>61</v>
      </c>
      <c r="S192" s="27" t="s">
        <v>61</v>
      </c>
      <c r="T192" s="27" t="s">
        <v>61</v>
      </c>
      <c r="U192" s="28"/>
      <c r="V192" s="36" t="s">
        <v>61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38</v>
      </c>
      <c r="C193" s="26" t="s">
        <v>539</v>
      </c>
      <c r="D193" s="6" t="s">
        <v>30</v>
      </c>
      <c r="E193" s="6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7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1</v>
      </c>
      <c r="C194" s="26" t="s">
        <v>542</v>
      </c>
      <c r="D194" s="6" t="s">
        <v>30</v>
      </c>
      <c r="E194" s="6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61</v>
      </c>
      <c r="W194" s="30"/>
      <c r="X194" s="31"/>
      <c r="Y194" s="32"/>
      <c r="Z194" s="32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" hidden="false" customHeight="false" outlineLevel="0" collapsed="false">
      <c r="A195" s="25" t="n">
        <v>165</v>
      </c>
      <c r="B195" s="6" t="s">
        <v>544</v>
      </c>
      <c r="C195" s="26" t="s">
        <v>545</v>
      </c>
      <c r="D195" s="6" t="s">
        <v>30</v>
      </c>
      <c r="E195" s="6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1"/>
      <c r="Y195" s="32"/>
      <c r="Z195" s="6"/>
      <c r="AA195" s="6"/>
      <c r="AB195" s="6"/>
      <c r="AC195" s="6"/>
      <c r="AD195" s="6"/>
      <c r="AE195" s="6"/>
      <c r="AF195" s="6"/>
      <c r="AG195" s="6"/>
      <c r="AH195" s="6"/>
      <c r="AI195" s="32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7</v>
      </c>
      <c r="C196" s="26" t="s">
        <v>548</v>
      </c>
      <c r="D196" s="6" t="s">
        <v>30</v>
      </c>
      <c r="E196" s="6" t="s">
        <v>549</v>
      </c>
      <c r="F196" s="27" t="s">
        <v>61</v>
      </c>
      <c r="G196" s="27" t="s">
        <v>61</v>
      </c>
      <c r="H196" s="27" t="s">
        <v>61</v>
      </c>
      <c r="I196" s="27" t="s">
        <v>61</v>
      </c>
      <c r="J196" s="27" t="s">
        <v>61</v>
      </c>
      <c r="K196" s="27" t="s">
        <v>61</v>
      </c>
      <c r="L196" s="27" t="s">
        <v>61</v>
      </c>
      <c r="M196" s="27" t="s">
        <v>61</v>
      </c>
      <c r="N196" s="27" t="s">
        <v>61</v>
      </c>
      <c r="O196" s="27" t="s">
        <v>61</v>
      </c>
      <c r="P196" s="27" t="s">
        <v>61</v>
      </c>
      <c r="Q196" s="27" t="s">
        <v>61</v>
      </c>
      <c r="R196" s="27" t="s">
        <v>61</v>
      </c>
      <c r="S196" s="27" t="s">
        <v>61</v>
      </c>
      <c r="T196" s="27" t="s">
        <v>61</v>
      </c>
      <c r="U196" s="28"/>
      <c r="V196" s="34" t="s">
        <v>61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0</v>
      </c>
      <c r="C197" s="26" t="s">
        <v>551</v>
      </c>
      <c r="D197" s="6" t="s">
        <v>30</v>
      </c>
      <c r="E197" s="6" t="s">
        <v>5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34" t="s">
        <v>57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3</v>
      </c>
      <c r="C198" s="26" t="s">
        <v>554</v>
      </c>
      <c r="D198" s="6" t="s">
        <v>30</v>
      </c>
      <c r="E198" s="6" t="s">
        <v>555</v>
      </c>
      <c r="F198" s="27" t="s">
        <v>61</v>
      </c>
      <c r="G198" s="27" t="s">
        <v>61</v>
      </c>
      <c r="H198" s="27" t="s">
        <v>61</v>
      </c>
      <c r="I198" s="27" t="s">
        <v>61</v>
      </c>
      <c r="J198" s="27" t="s">
        <v>61</v>
      </c>
      <c r="K198" s="27" t="s">
        <v>61</v>
      </c>
      <c r="L198" s="27" t="s">
        <v>61</v>
      </c>
      <c r="M198" s="27" t="s">
        <v>61</v>
      </c>
      <c r="N198" s="27" t="s">
        <v>61</v>
      </c>
      <c r="O198" s="27" t="s">
        <v>61</v>
      </c>
      <c r="P198" s="27" t="s">
        <v>61</v>
      </c>
      <c r="Q198" s="27" t="s">
        <v>61</v>
      </c>
      <c r="R198" s="27" t="s">
        <v>61</v>
      </c>
      <c r="S198" s="27" t="s">
        <v>61</v>
      </c>
      <c r="T198" s="27" t="s">
        <v>61</v>
      </c>
      <c r="U198" s="28"/>
      <c r="V198" s="33" t="s">
        <v>61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6</v>
      </c>
      <c r="C199" s="26" t="s">
        <v>557</v>
      </c>
      <c r="D199" s="6" t="s">
        <v>30</v>
      </c>
      <c r="E199" s="6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33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32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59</v>
      </c>
      <c r="C200" s="26" t="s">
        <v>560</v>
      </c>
      <c r="D200" s="6" t="s">
        <v>30</v>
      </c>
      <c r="E200" s="6" t="s">
        <v>561</v>
      </c>
      <c r="F200" s="27" t="s">
        <v>61</v>
      </c>
      <c r="G200" s="27" t="s">
        <v>61</v>
      </c>
      <c r="H200" s="27" t="s">
        <v>61</v>
      </c>
      <c r="I200" s="27" t="s">
        <v>61</v>
      </c>
      <c r="J200" s="27" t="s">
        <v>61</v>
      </c>
      <c r="K200" s="27" t="s">
        <v>61</v>
      </c>
      <c r="L200" s="27" t="s">
        <v>61</v>
      </c>
      <c r="M200" s="27" t="s">
        <v>61</v>
      </c>
      <c r="N200" s="27" t="s">
        <v>61</v>
      </c>
      <c r="O200" s="27" t="s">
        <v>61</v>
      </c>
      <c r="P200" s="27" t="s">
        <v>61</v>
      </c>
      <c r="Q200" s="27" t="s">
        <v>61</v>
      </c>
      <c r="R200" s="27" t="s">
        <v>61</v>
      </c>
      <c r="S200" s="27" t="s">
        <v>61</v>
      </c>
      <c r="T200" s="27" t="s">
        <v>61</v>
      </c>
      <c r="U200" s="28"/>
      <c r="V200" s="34" t="s">
        <v>61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2</v>
      </c>
      <c r="C201" s="26" t="s">
        <v>563</v>
      </c>
      <c r="D201" s="6" t="s">
        <v>31</v>
      </c>
      <c r="E201" s="6" t="s">
        <v>564</v>
      </c>
      <c r="F201" s="27" t="s">
        <v>61</v>
      </c>
      <c r="G201" s="27" t="s">
        <v>61</v>
      </c>
      <c r="H201" s="27" t="s">
        <v>61</v>
      </c>
      <c r="I201" s="27" t="s">
        <v>61</v>
      </c>
      <c r="J201" s="27" t="s">
        <v>61</v>
      </c>
      <c r="K201" s="27" t="s">
        <v>61</v>
      </c>
      <c r="L201" s="27" t="s">
        <v>61</v>
      </c>
      <c r="M201" s="27" t="s">
        <v>61</v>
      </c>
      <c r="N201" s="27" t="s">
        <v>61</v>
      </c>
      <c r="O201" s="27" t="s">
        <v>61</v>
      </c>
      <c r="P201" s="27" t="s">
        <v>61</v>
      </c>
      <c r="Q201" s="27" t="s">
        <v>61</v>
      </c>
      <c r="R201" s="27" t="s">
        <v>61</v>
      </c>
      <c r="S201" s="27" t="s">
        <v>61</v>
      </c>
      <c r="T201" s="27" t="s">
        <v>61</v>
      </c>
      <c r="U201" s="28"/>
      <c r="V201" s="33" t="s">
        <v>61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5</v>
      </c>
      <c r="C202" s="26" t="s">
        <v>566</v>
      </c>
      <c r="D202" s="6" t="s">
        <v>31</v>
      </c>
      <c r="E202" s="6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4" t="s">
        <v>53</v>
      </c>
      <c r="W202" s="30"/>
      <c r="X202" s="31"/>
      <c r="Y202" s="32"/>
      <c r="Z202" s="6"/>
      <c r="AA202" s="6"/>
      <c r="AB202" s="6"/>
      <c r="AC202" s="32"/>
      <c r="AD202" s="6"/>
      <c r="AE202" s="6"/>
      <c r="AF202" s="6"/>
      <c r="AG202" s="6"/>
      <c r="AH202" s="6"/>
      <c r="AI202" s="6"/>
      <c r="AJ202" s="6"/>
      <c r="AK202" s="6"/>
      <c r="AL202" s="32"/>
      <c r="AM202" s="6"/>
      <c r="AN202" s="6"/>
    </row>
    <row r="203" customFormat="false" ht="15" hidden="false" customHeight="false" outlineLevel="0" collapsed="false">
      <c r="A203" s="25" t="n">
        <v>173</v>
      </c>
      <c r="B203" s="6" t="s">
        <v>568</v>
      </c>
      <c r="C203" s="26" t="s">
        <v>569</v>
      </c>
      <c r="D203" s="6" t="s">
        <v>31</v>
      </c>
      <c r="E203" s="6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3</v>
      </c>
      <c r="W203" s="37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1</v>
      </c>
      <c r="C204" s="26" t="s">
        <v>572</v>
      </c>
      <c r="D204" s="6" t="s">
        <v>31</v>
      </c>
      <c r="E204" s="6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3" t="s">
        <v>53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32"/>
      <c r="AG204" s="6"/>
      <c r="AH204" s="6"/>
      <c r="AI204" s="6"/>
      <c r="AJ204" s="6"/>
      <c r="AK204" s="6"/>
      <c r="AL204" s="6"/>
      <c r="AM204" s="6"/>
      <c r="AN204" s="6"/>
    </row>
    <row r="205" customFormat="false" ht="15" hidden="false" customHeight="false" outlineLevel="0" collapsed="false">
      <c r="A205" s="25" t="n">
        <v>175</v>
      </c>
      <c r="B205" s="6" t="s">
        <v>574</v>
      </c>
      <c r="C205" s="26" t="s">
        <v>575</v>
      </c>
      <c r="D205" s="6" t="s">
        <v>31</v>
      </c>
      <c r="E205" s="6" t="s">
        <v>576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33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7</v>
      </c>
      <c r="C206" s="26" t="s">
        <v>578</v>
      </c>
      <c r="D206" s="6" t="s">
        <v>31</v>
      </c>
      <c r="E206" s="6" t="s">
        <v>579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33" t="s">
        <v>57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0</v>
      </c>
      <c r="C207" s="26" t="s">
        <v>581</v>
      </c>
      <c r="D207" s="6" t="s">
        <v>31</v>
      </c>
      <c r="E207" s="6" t="s">
        <v>58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7</v>
      </c>
      <c r="W207" s="30"/>
      <c r="X207" s="31"/>
      <c r="Y207" s="32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32"/>
      <c r="AL207" s="32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3</v>
      </c>
      <c r="C208" s="26" t="s">
        <v>584</v>
      </c>
      <c r="D208" s="6" t="s">
        <v>31</v>
      </c>
      <c r="E208" s="6" t="s">
        <v>585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33" t="s">
        <v>57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5" customFormat="true" ht="15" hidden="false" customHeight="false" outlineLevel="0" collapsed="false">
      <c r="A209" s="25" t="n">
        <v>179</v>
      </c>
      <c r="B209" s="6" t="s">
        <v>586</v>
      </c>
      <c r="C209" s="26" t="s">
        <v>587</v>
      </c>
      <c r="D209" s="6" t="s">
        <v>31</v>
      </c>
      <c r="E209" s="6" t="s">
        <v>588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89</v>
      </c>
      <c r="C210" s="26" t="s">
        <v>590</v>
      </c>
      <c r="D210" s="6" t="s">
        <v>31</v>
      </c>
      <c r="E210" s="6" t="s">
        <v>591</v>
      </c>
      <c r="F210" s="27" t="s">
        <v>61</v>
      </c>
      <c r="G210" s="27" t="s">
        <v>61</v>
      </c>
      <c r="H210" s="27" t="s">
        <v>61</v>
      </c>
      <c r="I210" s="27" t="s">
        <v>61</v>
      </c>
      <c r="J210" s="27" t="s">
        <v>61</v>
      </c>
      <c r="K210" s="27" t="s">
        <v>61</v>
      </c>
      <c r="L210" s="27" t="s">
        <v>61</v>
      </c>
      <c r="M210" s="27" t="s">
        <v>61</v>
      </c>
      <c r="N210" s="27" t="s">
        <v>61</v>
      </c>
      <c r="O210" s="27" t="s">
        <v>61</v>
      </c>
      <c r="P210" s="27" t="s">
        <v>61</v>
      </c>
      <c r="Q210" s="27" t="s">
        <v>61</v>
      </c>
      <c r="R210" s="27" t="s">
        <v>61</v>
      </c>
      <c r="S210" s="27" t="s">
        <v>61</v>
      </c>
      <c r="T210" s="27" t="s">
        <v>61</v>
      </c>
      <c r="U210" s="28"/>
      <c r="V210" s="33" t="s">
        <v>61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2</v>
      </c>
      <c r="C211" s="26" t="s">
        <v>593</v>
      </c>
      <c r="D211" s="6" t="s">
        <v>31</v>
      </c>
      <c r="E211" s="6" t="s">
        <v>594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33" t="s">
        <v>53</v>
      </c>
      <c r="W211" s="30"/>
      <c r="X211" s="31"/>
      <c r="Y211" s="32"/>
      <c r="Z211" s="6"/>
      <c r="AA211" s="6"/>
      <c r="AB211" s="6"/>
      <c r="AC211" s="6"/>
      <c r="AD211" s="6"/>
      <c r="AE211" s="6"/>
      <c r="AF211" s="32"/>
      <c r="AG211" s="6"/>
      <c r="AH211" s="6"/>
      <c r="AI211" s="6"/>
      <c r="AJ211" s="6"/>
      <c r="AK211" s="6"/>
      <c r="AL211" s="6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5</v>
      </c>
      <c r="C212" s="26" t="s">
        <v>596</v>
      </c>
      <c r="D212" s="6" t="s">
        <v>31</v>
      </c>
      <c r="E212" s="6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4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598</v>
      </c>
      <c r="C213" s="26" t="s">
        <v>599</v>
      </c>
      <c r="D213" s="6" t="s">
        <v>31</v>
      </c>
      <c r="E213" s="6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7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1</v>
      </c>
      <c r="C214" s="26" t="s">
        <v>602</v>
      </c>
      <c r="D214" s="6" t="s">
        <v>31</v>
      </c>
      <c r="E214" s="6" t="s">
        <v>603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4</v>
      </c>
      <c r="C215" s="26" t="s">
        <v>605</v>
      </c>
      <c r="D215" s="6" t="s">
        <v>31</v>
      </c>
      <c r="E215" s="6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7</v>
      </c>
      <c r="W215" s="30"/>
      <c r="X215" s="31"/>
      <c r="Y215" s="32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5" hidden="false" customHeight="false" outlineLevel="0" collapsed="false">
      <c r="A216" s="25" t="n">
        <v>186</v>
      </c>
      <c r="B216" s="6" t="s">
        <v>607</v>
      </c>
      <c r="C216" s="26" t="s">
        <v>608</v>
      </c>
      <c r="D216" s="6" t="s">
        <v>31</v>
      </c>
      <c r="E216" s="6" t="s">
        <v>609</v>
      </c>
      <c r="F216" s="27" t="s">
        <v>61</v>
      </c>
      <c r="G216" s="27" t="s">
        <v>61</v>
      </c>
      <c r="H216" s="27" t="s">
        <v>61</v>
      </c>
      <c r="I216" s="27" t="s">
        <v>61</v>
      </c>
      <c r="J216" s="27" t="s">
        <v>61</v>
      </c>
      <c r="K216" s="27" t="s">
        <v>61</v>
      </c>
      <c r="L216" s="27" t="s">
        <v>61</v>
      </c>
      <c r="M216" s="27" t="s">
        <v>61</v>
      </c>
      <c r="N216" s="27" t="s">
        <v>61</v>
      </c>
      <c r="O216" s="27" t="s">
        <v>61</v>
      </c>
      <c r="P216" s="27" t="s">
        <v>61</v>
      </c>
      <c r="Q216" s="27" t="s">
        <v>61</v>
      </c>
      <c r="R216" s="27" t="s">
        <v>61</v>
      </c>
      <c r="S216" s="27" t="s">
        <v>61</v>
      </c>
      <c r="T216" s="27" t="s">
        <v>61</v>
      </c>
      <c r="U216" s="28"/>
      <c r="V216" s="33" t="s">
        <v>61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0</v>
      </c>
      <c r="C217" s="26" t="s">
        <v>611</v>
      </c>
      <c r="D217" s="6" t="s">
        <v>32</v>
      </c>
      <c r="E217" s="6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3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3</v>
      </c>
      <c r="C218" s="26" t="s">
        <v>614</v>
      </c>
      <c r="D218" s="6" t="s">
        <v>32</v>
      </c>
      <c r="E218" s="6" t="s">
        <v>615</v>
      </c>
      <c r="F218" s="27" t="s">
        <v>61</v>
      </c>
      <c r="G218" s="27" t="s">
        <v>61</v>
      </c>
      <c r="H218" s="27" t="s">
        <v>61</v>
      </c>
      <c r="I218" s="27" t="s">
        <v>61</v>
      </c>
      <c r="J218" s="27" t="s">
        <v>61</v>
      </c>
      <c r="K218" s="27" t="s">
        <v>61</v>
      </c>
      <c r="L218" s="27" t="s">
        <v>61</v>
      </c>
      <c r="M218" s="27" t="s">
        <v>61</v>
      </c>
      <c r="N218" s="27" t="s">
        <v>61</v>
      </c>
      <c r="O218" s="27" t="s">
        <v>61</v>
      </c>
      <c r="P218" s="27" t="s">
        <v>61</v>
      </c>
      <c r="Q218" s="27" t="s">
        <v>61</v>
      </c>
      <c r="R218" s="27" t="s">
        <v>61</v>
      </c>
      <c r="S218" s="27" t="s">
        <v>61</v>
      </c>
      <c r="T218" s="27" t="s">
        <v>61</v>
      </c>
      <c r="U218" s="28"/>
      <c r="V218" s="34" t="s">
        <v>61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6</v>
      </c>
      <c r="C219" s="26" t="s">
        <v>617</v>
      </c>
      <c r="D219" s="6" t="s">
        <v>32</v>
      </c>
      <c r="E219" s="6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33" t="s">
        <v>53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19</v>
      </c>
      <c r="C220" s="26" t="s">
        <v>620</v>
      </c>
      <c r="D220" s="6" t="s">
        <v>32</v>
      </c>
      <c r="E220" s="6" t="s">
        <v>621</v>
      </c>
      <c r="F220" s="27" t="s">
        <v>61</v>
      </c>
      <c r="G220" s="27" t="s">
        <v>61</v>
      </c>
      <c r="H220" s="27" t="s">
        <v>61</v>
      </c>
      <c r="I220" s="27" t="s">
        <v>61</v>
      </c>
      <c r="J220" s="27" t="s">
        <v>61</v>
      </c>
      <c r="K220" s="27" t="s">
        <v>61</v>
      </c>
      <c r="L220" s="27" t="s">
        <v>61</v>
      </c>
      <c r="M220" s="27" t="s">
        <v>61</v>
      </c>
      <c r="N220" s="27" t="s">
        <v>61</v>
      </c>
      <c r="O220" s="27" t="s">
        <v>61</v>
      </c>
      <c r="P220" s="27" t="s">
        <v>61</v>
      </c>
      <c r="Q220" s="27" t="s">
        <v>61</v>
      </c>
      <c r="R220" s="27" t="s">
        <v>61</v>
      </c>
      <c r="S220" s="27" t="s">
        <v>61</v>
      </c>
      <c r="T220" s="27" t="s">
        <v>61</v>
      </c>
      <c r="U220" s="28"/>
      <c r="V220" s="33" t="s">
        <v>61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2</v>
      </c>
      <c r="C221" s="26" t="s">
        <v>623</v>
      </c>
      <c r="D221" s="6" t="s">
        <v>32</v>
      </c>
      <c r="E221" s="6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3" t="s">
        <v>53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" hidden="false" customHeight="false" outlineLevel="0" collapsed="false">
      <c r="A222" s="25" t="n">
        <v>192</v>
      </c>
      <c r="B222" s="6" t="s">
        <v>625</v>
      </c>
      <c r="C222" s="26" t="s">
        <v>626</v>
      </c>
      <c r="D222" s="6" t="s">
        <v>32</v>
      </c>
      <c r="E222" s="6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28</v>
      </c>
      <c r="C223" s="26" t="s">
        <v>629</v>
      </c>
      <c r="D223" s="6" t="s">
        <v>32</v>
      </c>
      <c r="E223" s="6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33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1</v>
      </c>
      <c r="C224" s="26" t="s">
        <v>632</v>
      </c>
      <c r="D224" s="6" t="s">
        <v>32</v>
      </c>
      <c r="E224" s="6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4</v>
      </c>
      <c r="C225" s="26" t="s">
        <v>635</v>
      </c>
      <c r="D225" s="6" t="s">
        <v>32</v>
      </c>
      <c r="E225" s="6" t="s">
        <v>636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33" t="s">
        <v>61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7</v>
      </c>
      <c r="C226" s="26" t="s">
        <v>638</v>
      </c>
      <c r="D226" s="6" t="s">
        <v>32</v>
      </c>
      <c r="E226" s="6" t="s">
        <v>639</v>
      </c>
      <c r="F226" s="27" t="s">
        <v>61</v>
      </c>
      <c r="G226" s="27" t="s">
        <v>61</v>
      </c>
      <c r="H226" s="27" t="s">
        <v>61</v>
      </c>
      <c r="I226" s="27" t="s">
        <v>61</v>
      </c>
      <c r="J226" s="27" t="s">
        <v>61</v>
      </c>
      <c r="K226" s="27" t="s">
        <v>61</v>
      </c>
      <c r="L226" s="27" t="s">
        <v>61</v>
      </c>
      <c r="M226" s="27" t="s">
        <v>61</v>
      </c>
      <c r="N226" s="27" t="s">
        <v>61</v>
      </c>
      <c r="O226" s="27" t="s">
        <v>61</v>
      </c>
      <c r="P226" s="27" t="s">
        <v>61</v>
      </c>
      <c r="Q226" s="27" t="s">
        <v>61</v>
      </c>
      <c r="R226" s="27" t="s">
        <v>61</v>
      </c>
      <c r="S226" s="27" t="s">
        <v>61</v>
      </c>
      <c r="T226" s="27" t="s">
        <v>61</v>
      </c>
      <c r="U226" s="28"/>
      <c r="V226" s="33" t="s">
        <v>61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0</v>
      </c>
      <c r="C227" s="26" t="s">
        <v>641</v>
      </c>
      <c r="D227" s="6" t="s">
        <v>32</v>
      </c>
      <c r="E227" s="6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34" t="s">
        <v>53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3</v>
      </c>
      <c r="C228" s="26" t="s">
        <v>644</v>
      </c>
      <c r="D228" s="6" t="s">
        <v>32</v>
      </c>
      <c r="E228" s="6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6</v>
      </c>
      <c r="C229" s="26" t="s">
        <v>647</v>
      </c>
      <c r="D229" s="6" t="s">
        <v>32</v>
      </c>
      <c r="E229" s="6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33" t="s">
        <v>53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49</v>
      </c>
      <c r="C230" s="26" t="s">
        <v>650</v>
      </c>
      <c r="D230" s="6" t="s">
        <v>32</v>
      </c>
      <c r="E230" s="6" t="s">
        <v>651</v>
      </c>
      <c r="F230" s="27" t="s">
        <v>61</v>
      </c>
      <c r="G230" s="27" t="s">
        <v>61</v>
      </c>
      <c r="H230" s="27" t="s">
        <v>61</v>
      </c>
      <c r="I230" s="27" t="s">
        <v>61</v>
      </c>
      <c r="J230" s="27" t="s">
        <v>61</v>
      </c>
      <c r="K230" s="27" t="s">
        <v>61</v>
      </c>
      <c r="L230" s="27" t="s">
        <v>61</v>
      </c>
      <c r="M230" s="27" t="s">
        <v>61</v>
      </c>
      <c r="N230" s="27" t="s">
        <v>61</v>
      </c>
      <c r="O230" s="27" t="s">
        <v>61</v>
      </c>
      <c r="P230" s="27" t="s">
        <v>61</v>
      </c>
      <c r="Q230" s="27" t="s">
        <v>61</v>
      </c>
      <c r="R230" s="27" t="s">
        <v>61</v>
      </c>
      <c r="S230" s="27" t="s">
        <v>61</v>
      </c>
      <c r="T230" s="27" t="s">
        <v>61</v>
      </c>
      <c r="U230" s="28"/>
      <c r="V230" s="33" t="s">
        <v>61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2</v>
      </c>
      <c r="C231" s="26" t="s">
        <v>653</v>
      </c>
      <c r="D231" s="6" t="s">
        <v>33</v>
      </c>
      <c r="E231" s="6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7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customFormat="false" ht="15" hidden="false" customHeight="false" outlineLevel="0" collapsed="false">
      <c r="A232" s="25" t="n">
        <v>202</v>
      </c>
      <c r="B232" s="6" t="s">
        <v>655</v>
      </c>
      <c r="C232" s="26" t="s">
        <v>656</v>
      </c>
      <c r="D232" s="6" t="s">
        <v>33</v>
      </c>
      <c r="E232" s="6" t="s">
        <v>65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7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32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58</v>
      </c>
      <c r="C233" s="26" t="s">
        <v>659</v>
      </c>
      <c r="D233" s="6" t="s">
        <v>33</v>
      </c>
      <c r="E233" s="6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7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1</v>
      </c>
      <c r="C234" s="26" t="s">
        <v>662</v>
      </c>
      <c r="D234" s="6" t="s">
        <v>33</v>
      </c>
      <c r="E234" s="6" t="s">
        <v>66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4</v>
      </c>
      <c r="C235" s="26" t="s">
        <v>665</v>
      </c>
      <c r="D235" s="6" t="s">
        <v>33</v>
      </c>
      <c r="E235" s="6" t="s">
        <v>666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66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5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4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33" t="s">
        <v>57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34" t="s">
        <v>57</v>
      </c>
      <c r="W238" s="30"/>
      <c r="X238" s="31"/>
      <c r="Y238" s="6"/>
      <c r="Z238" s="32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1</v>
      </c>
      <c r="G239" s="27" t="s">
        <v>61</v>
      </c>
      <c r="H239" s="27" t="s">
        <v>61</v>
      </c>
      <c r="I239" s="27" t="s">
        <v>61</v>
      </c>
      <c r="J239" s="27" t="s">
        <v>61</v>
      </c>
      <c r="K239" s="27" t="s">
        <v>61</v>
      </c>
      <c r="L239" s="27" t="s">
        <v>61</v>
      </c>
      <c r="M239" s="27" t="s">
        <v>61</v>
      </c>
      <c r="N239" s="27" t="s">
        <v>61</v>
      </c>
      <c r="O239" s="27" t="s">
        <v>61</v>
      </c>
      <c r="P239" s="27" t="s">
        <v>61</v>
      </c>
      <c r="Q239" s="27" t="s">
        <v>61</v>
      </c>
      <c r="R239" s="27" t="s">
        <v>61</v>
      </c>
      <c r="S239" s="27" t="s">
        <v>61</v>
      </c>
      <c r="T239" s="27" t="s">
        <v>61</v>
      </c>
      <c r="U239" s="28"/>
      <c r="V239" s="34" t="s">
        <v>61</v>
      </c>
      <c r="W239" s="30"/>
      <c r="X239" s="31"/>
      <c r="Y239" s="32"/>
      <c r="Z239" s="32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33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32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1</v>
      </c>
      <c r="G241" s="27" t="s">
        <v>61</v>
      </c>
      <c r="H241" s="27" t="s">
        <v>61</v>
      </c>
      <c r="I241" s="27" t="s">
        <v>61</v>
      </c>
      <c r="J241" s="27" t="s">
        <v>61</v>
      </c>
      <c r="K241" s="27" t="s">
        <v>61</v>
      </c>
      <c r="L241" s="27" t="s">
        <v>61</v>
      </c>
      <c r="M241" s="27" t="s">
        <v>61</v>
      </c>
      <c r="N241" s="27" t="s">
        <v>61</v>
      </c>
      <c r="O241" s="27" t="s">
        <v>61</v>
      </c>
      <c r="P241" s="27" t="s">
        <v>61</v>
      </c>
      <c r="Q241" s="27" t="s">
        <v>61</v>
      </c>
      <c r="R241" s="27" t="s">
        <v>61</v>
      </c>
      <c r="S241" s="27" t="s">
        <v>61</v>
      </c>
      <c r="T241" s="27" t="s">
        <v>61</v>
      </c>
      <c r="U241" s="28"/>
      <c r="V241" s="34" t="s">
        <v>61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8"/>
      <c r="V242" s="33" t="s">
        <v>57</v>
      </c>
      <c r="W242" s="30"/>
      <c r="X242" s="31"/>
      <c r="Y242" s="6"/>
      <c r="Z242" s="6"/>
      <c r="AA242" s="6"/>
      <c r="AB242" s="6"/>
      <c r="AC242" s="6"/>
      <c r="AD242" s="6"/>
      <c r="AE242" s="6"/>
      <c r="AF242" s="32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1</v>
      </c>
      <c r="G243" s="27" t="s">
        <v>61</v>
      </c>
      <c r="H243" s="27" t="s">
        <v>61</v>
      </c>
      <c r="I243" s="27" t="s">
        <v>61</v>
      </c>
      <c r="J243" s="27" t="s">
        <v>61</v>
      </c>
      <c r="K243" s="27" t="s">
        <v>61</v>
      </c>
      <c r="L243" s="27" t="s">
        <v>61</v>
      </c>
      <c r="M243" s="27" t="s">
        <v>61</v>
      </c>
      <c r="N243" s="27" t="s">
        <v>61</v>
      </c>
      <c r="O243" s="27" t="s">
        <v>61</v>
      </c>
      <c r="P243" s="27" t="s">
        <v>61</v>
      </c>
      <c r="Q243" s="27" t="s">
        <v>61</v>
      </c>
      <c r="R243" s="27" t="s">
        <v>61</v>
      </c>
      <c r="S243" s="27" t="s">
        <v>61</v>
      </c>
      <c r="T243" s="27" t="s">
        <v>61</v>
      </c>
      <c r="U243" s="28"/>
      <c r="V243" s="33" t="s">
        <v>61</v>
      </c>
      <c r="W243" s="30"/>
      <c r="X243" s="31"/>
      <c r="Y243" s="32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99</v>
      </c>
      <c r="U244" s="28"/>
      <c r="V244" s="33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1</v>
      </c>
      <c r="G245" s="27" t="s">
        <v>61</v>
      </c>
      <c r="H245" s="27" t="s">
        <v>61</v>
      </c>
      <c r="I245" s="27" t="s">
        <v>61</v>
      </c>
      <c r="J245" s="27" t="s">
        <v>61</v>
      </c>
      <c r="K245" s="27" t="s">
        <v>61</v>
      </c>
      <c r="L245" s="27" t="s">
        <v>61</v>
      </c>
      <c r="M245" s="27" t="s">
        <v>61</v>
      </c>
      <c r="N245" s="27" t="s">
        <v>61</v>
      </c>
      <c r="O245" s="27" t="s">
        <v>61</v>
      </c>
      <c r="P245" s="27" t="s">
        <v>61</v>
      </c>
      <c r="Q245" s="27" t="s">
        <v>61</v>
      </c>
      <c r="R245" s="27" t="s">
        <v>61</v>
      </c>
      <c r="S245" s="27" t="s">
        <v>61</v>
      </c>
      <c r="T245" s="27" t="s">
        <v>61</v>
      </c>
      <c r="U245" s="28"/>
      <c r="V245" s="34" t="s">
        <v>61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32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4</v>
      </c>
      <c r="U246" s="28"/>
      <c r="V246" s="33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8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4</v>
      </c>
      <c r="U247" s="28"/>
      <c r="V247" s="33" t="s">
        <v>53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7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33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7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1</v>
      </c>
      <c r="U252" s="28"/>
      <c r="V252" s="33" t="s">
        <v>57</v>
      </c>
      <c r="W252" s="30"/>
      <c r="X252" s="31"/>
      <c r="Y252" s="32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1</v>
      </c>
      <c r="G253" s="27" t="s">
        <v>61</v>
      </c>
      <c r="H253" s="27" t="s">
        <v>61</v>
      </c>
      <c r="I253" s="27" t="s">
        <v>61</v>
      </c>
      <c r="J253" s="27" t="s">
        <v>61</v>
      </c>
      <c r="K253" s="27" t="s">
        <v>61</v>
      </c>
      <c r="L253" s="27" t="s">
        <v>61</v>
      </c>
      <c r="M253" s="27" t="s">
        <v>61</v>
      </c>
      <c r="N253" s="27" t="s">
        <v>61</v>
      </c>
      <c r="O253" s="27" t="s">
        <v>61</v>
      </c>
      <c r="P253" s="27" t="s">
        <v>61</v>
      </c>
      <c r="Q253" s="27" t="s">
        <v>61</v>
      </c>
      <c r="R253" s="27" t="s">
        <v>61</v>
      </c>
      <c r="S253" s="27" t="s">
        <v>61</v>
      </c>
      <c r="T253" s="27" t="s">
        <v>61</v>
      </c>
      <c r="U253" s="28"/>
      <c r="V253" s="33" t="s">
        <v>61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33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s">
        <v>61</v>
      </c>
      <c r="G256" s="27" t="s">
        <v>61</v>
      </c>
      <c r="H256" s="27" t="s">
        <v>61</v>
      </c>
      <c r="I256" s="27" t="s">
        <v>61</v>
      </c>
      <c r="J256" s="27" t="s">
        <v>61</v>
      </c>
      <c r="K256" s="27" t="s">
        <v>61</v>
      </c>
      <c r="L256" s="27" t="s">
        <v>61</v>
      </c>
      <c r="M256" s="27" t="s">
        <v>61</v>
      </c>
      <c r="N256" s="27" t="s">
        <v>61</v>
      </c>
      <c r="O256" s="27" t="s">
        <v>61</v>
      </c>
      <c r="P256" s="27" t="s">
        <v>61</v>
      </c>
      <c r="Q256" s="27" t="s">
        <v>61</v>
      </c>
      <c r="R256" s="27" t="s">
        <v>61</v>
      </c>
      <c r="S256" s="27" t="s">
        <v>61</v>
      </c>
      <c r="T256" s="27" t="s">
        <v>61</v>
      </c>
      <c r="U256" s="28"/>
      <c r="V256" s="33" t="s">
        <v>61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3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33" t="s">
        <v>53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32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7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3" t="s">
        <v>61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667</v>
      </c>
      <c r="W260" s="30"/>
      <c r="X260" s="31"/>
      <c r="Y260" s="6"/>
      <c r="Z260" s="6"/>
      <c r="AA260" s="6"/>
      <c r="AB260" s="6"/>
      <c r="AC260" s="6"/>
      <c r="AD260" s="6"/>
      <c r="AE260" s="6"/>
      <c r="AF260" s="32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32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7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9</v>
      </c>
      <c r="U263" s="28"/>
      <c r="V263" s="33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1</v>
      </c>
      <c r="G264" s="27" t="s">
        <v>61</v>
      </c>
      <c r="H264" s="27" t="s">
        <v>61</v>
      </c>
      <c r="I264" s="27" t="s">
        <v>61</v>
      </c>
      <c r="J264" s="27" t="s">
        <v>61</v>
      </c>
      <c r="K264" s="27" t="s">
        <v>61</v>
      </c>
      <c r="L264" s="27" t="s">
        <v>61</v>
      </c>
      <c r="M264" s="27" t="s">
        <v>61</v>
      </c>
      <c r="N264" s="27" t="s">
        <v>61</v>
      </c>
      <c r="O264" s="27" t="s">
        <v>61</v>
      </c>
      <c r="P264" s="27" t="s">
        <v>61</v>
      </c>
      <c r="Q264" s="27" t="s">
        <v>61</v>
      </c>
      <c r="R264" s="27" t="s">
        <v>61</v>
      </c>
      <c r="S264" s="27" t="s">
        <v>61</v>
      </c>
      <c r="T264" s="27" t="s">
        <v>61</v>
      </c>
      <c r="U264" s="28"/>
      <c r="V264" s="33" t="s">
        <v>61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s">
        <v>61</v>
      </c>
      <c r="G265" s="27" t="s">
        <v>61</v>
      </c>
      <c r="H265" s="27" t="s">
        <v>61</v>
      </c>
      <c r="I265" s="27" t="s">
        <v>61</v>
      </c>
      <c r="J265" s="27" t="s">
        <v>61</v>
      </c>
      <c r="K265" s="27" t="s">
        <v>61</v>
      </c>
      <c r="L265" s="27" t="s">
        <v>61</v>
      </c>
      <c r="M265" s="27" t="s">
        <v>61</v>
      </c>
      <c r="N265" s="27" t="s">
        <v>61</v>
      </c>
      <c r="O265" s="27" t="s">
        <v>61</v>
      </c>
      <c r="P265" s="27" t="s">
        <v>61</v>
      </c>
      <c r="Q265" s="27" t="s">
        <v>61</v>
      </c>
      <c r="R265" s="27" t="s">
        <v>61</v>
      </c>
      <c r="S265" s="27" t="s">
        <v>61</v>
      </c>
      <c r="T265" s="27" t="s">
        <v>61</v>
      </c>
      <c r="U265" s="28"/>
      <c r="V265" s="33" t="s">
        <v>61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s">
        <v>61</v>
      </c>
      <c r="G266" s="27" t="s">
        <v>61</v>
      </c>
      <c r="H266" s="27" t="s">
        <v>61</v>
      </c>
      <c r="I266" s="27" t="s">
        <v>61</v>
      </c>
      <c r="J266" s="27" t="s">
        <v>61</v>
      </c>
      <c r="K266" s="27" t="s">
        <v>61</v>
      </c>
      <c r="L266" s="27" t="s">
        <v>61</v>
      </c>
      <c r="M266" s="27" t="s">
        <v>61</v>
      </c>
      <c r="N266" s="27" t="s">
        <v>61</v>
      </c>
      <c r="O266" s="27" t="s">
        <v>61</v>
      </c>
      <c r="P266" s="27" t="s">
        <v>61</v>
      </c>
      <c r="Q266" s="27" t="s">
        <v>61</v>
      </c>
      <c r="R266" s="27" t="s">
        <v>61</v>
      </c>
      <c r="S266" s="27" t="s">
        <v>61</v>
      </c>
      <c r="T266" s="27" t="s">
        <v>61</v>
      </c>
      <c r="U266" s="28"/>
      <c r="V266" s="33" t="s">
        <v>61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s">
        <v>61</v>
      </c>
      <c r="G267" s="27" t="s">
        <v>61</v>
      </c>
      <c r="H267" s="27" t="s">
        <v>61</v>
      </c>
      <c r="I267" s="27" t="s">
        <v>61</v>
      </c>
      <c r="J267" s="27" t="s">
        <v>61</v>
      </c>
      <c r="K267" s="27" t="s">
        <v>61</v>
      </c>
      <c r="L267" s="27" t="s">
        <v>61</v>
      </c>
      <c r="M267" s="27" t="s">
        <v>61</v>
      </c>
      <c r="N267" s="27" t="s">
        <v>61</v>
      </c>
      <c r="O267" s="27" t="s">
        <v>61</v>
      </c>
      <c r="P267" s="27" t="s">
        <v>61</v>
      </c>
      <c r="Q267" s="27" t="s">
        <v>61</v>
      </c>
      <c r="R267" s="27" t="s">
        <v>61</v>
      </c>
      <c r="S267" s="27" t="s">
        <v>61</v>
      </c>
      <c r="T267" s="27" t="s">
        <v>61</v>
      </c>
      <c r="U267" s="28"/>
      <c r="V267" s="34" t="s">
        <v>61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33" t="s">
        <v>61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33" t="s">
        <v>61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33" t="s">
        <v>57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7</v>
      </c>
      <c r="W271" s="30"/>
      <c r="X271" s="31"/>
      <c r="Y271" s="6"/>
      <c r="Z271" s="32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7</v>
      </c>
      <c r="W272" s="30"/>
      <c r="X272" s="31"/>
      <c r="Y272" s="32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customFormat="false" ht="1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7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32"/>
      <c r="AM273" s="6"/>
      <c r="AN273" s="6"/>
    </row>
    <row r="274" customFormat="false" ht="1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7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33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2</v>
      </c>
      <c r="U277" s="28"/>
      <c r="V277" s="33" t="s">
        <v>57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3" t="s">
        <v>53</v>
      </c>
      <c r="W278" s="30"/>
      <c r="X278" s="31"/>
      <c r="Y278" s="6"/>
      <c r="Z278" s="6"/>
      <c r="AA278" s="6"/>
      <c r="AB278" s="32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</row>
    <row r="279" customFormat="false" ht="1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7</v>
      </c>
      <c r="W279" s="30"/>
      <c r="X279" s="31"/>
      <c r="Y279" s="6"/>
      <c r="Z279" s="6"/>
      <c r="AA279" s="6"/>
      <c r="AB279" s="6"/>
      <c r="AC279" s="6"/>
      <c r="AD279" s="6"/>
      <c r="AE279" s="6"/>
      <c r="AF279" s="32"/>
      <c r="AG279" s="6"/>
      <c r="AH279" s="6"/>
      <c r="AI279" s="6"/>
      <c r="AJ279" s="6"/>
      <c r="AK279" s="6"/>
      <c r="AL279" s="6"/>
      <c r="AM279" s="32"/>
      <c r="AN279" s="6"/>
    </row>
    <row r="280" s="35" customFormat="true" ht="1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66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32"/>
      <c r="AH281" s="6"/>
      <c r="AI281" s="6"/>
      <c r="AJ281" s="6"/>
      <c r="AK281" s="6"/>
      <c r="AL281" s="6"/>
      <c r="AM281" s="6"/>
      <c r="AN281" s="6"/>
    </row>
    <row r="282" customFormat="false" ht="1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1</v>
      </c>
      <c r="G282" s="27" t="s">
        <v>61</v>
      </c>
      <c r="H282" s="27" t="s">
        <v>61</v>
      </c>
      <c r="I282" s="27" t="s">
        <v>61</v>
      </c>
      <c r="J282" s="27" t="s">
        <v>61</v>
      </c>
      <c r="K282" s="27" t="s">
        <v>61</v>
      </c>
      <c r="L282" s="27" t="s">
        <v>61</v>
      </c>
      <c r="M282" s="27" t="s">
        <v>61</v>
      </c>
      <c r="N282" s="27" t="s">
        <v>61</v>
      </c>
      <c r="O282" s="27" t="s">
        <v>61</v>
      </c>
      <c r="P282" s="27" t="s">
        <v>61</v>
      </c>
      <c r="Q282" s="27" t="s">
        <v>61</v>
      </c>
      <c r="R282" s="27" t="s">
        <v>61</v>
      </c>
      <c r="S282" s="27" t="s">
        <v>61</v>
      </c>
      <c r="T282" s="27" t="s">
        <v>61</v>
      </c>
      <c r="U282" s="28"/>
      <c r="V282" s="33" t="s">
        <v>61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3</v>
      </c>
      <c r="U283" s="28"/>
      <c r="V283" s="34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1</v>
      </c>
      <c r="G284" s="27" t="s">
        <v>61</v>
      </c>
      <c r="H284" s="27" t="s">
        <v>61</v>
      </c>
      <c r="I284" s="27" t="s">
        <v>61</v>
      </c>
      <c r="J284" s="27" t="s">
        <v>61</v>
      </c>
      <c r="K284" s="27" t="s">
        <v>61</v>
      </c>
      <c r="L284" s="27" t="s">
        <v>61</v>
      </c>
      <c r="M284" s="27" t="s">
        <v>61</v>
      </c>
      <c r="N284" s="27" t="s">
        <v>61</v>
      </c>
      <c r="O284" s="27" t="s">
        <v>61</v>
      </c>
      <c r="P284" s="27" t="s">
        <v>61</v>
      </c>
      <c r="Q284" s="27" t="s">
        <v>61</v>
      </c>
      <c r="R284" s="27" t="s">
        <v>61</v>
      </c>
      <c r="S284" s="27" t="s">
        <v>61</v>
      </c>
      <c r="T284" s="27" t="s">
        <v>61</v>
      </c>
      <c r="U284" s="28"/>
      <c r="V284" s="34" t="s">
        <v>61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</row>
    <row r="285" customFormat="false" ht="1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7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7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1</v>
      </c>
      <c r="G287" s="27" t="s">
        <v>61</v>
      </c>
      <c r="H287" s="27" t="s">
        <v>61</v>
      </c>
      <c r="I287" s="27" t="s">
        <v>61</v>
      </c>
      <c r="J287" s="27" t="s">
        <v>61</v>
      </c>
      <c r="K287" s="27" t="s">
        <v>61</v>
      </c>
      <c r="L287" s="27" t="s">
        <v>61</v>
      </c>
      <c r="M287" s="27" t="s">
        <v>61</v>
      </c>
      <c r="N287" s="27" t="s">
        <v>61</v>
      </c>
      <c r="O287" s="27" t="s">
        <v>61</v>
      </c>
      <c r="P287" s="27" t="s">
        <v>61</v>
      </c>
      <c r="Q287" s="27" t="s">
        <v>61</v>
      </c>
      <c r="R287" s="27" t="s">
        <v>61</v>
      </c>
      <c r="S287" s="27" t="s">
        <v>61</v>
      </c>
      <c r="T287" s="27" t="s">
        <v>61</v>
      </c>
      <c r="U287" s="28"/>
      <c r="V287" s="33" t="s">
        <v>61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4</v>
      </c>
      <c r="U288" s="28"/>
      <c r="V288" s="33" t="s">
        <v>53</v>
      </c>
      <c r="W288" s="30"/>
      <c r="X288" s="31"/>
      <c r="Y288" s="32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33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33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33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8"/>
      <c r="V292" s="33" t="s">
        <v>57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1</v>
      </c>
      <c r="G293" s="27" t="s">
        <v>61</v>
      </c>
      <c r="H293" s="27" t="s">
        <v>61</v>
      </c>
      <c r="I293" s="27" t="s">
        <v>61</v>
      </c>
      <c r="J293" s="27" t="s">
        <v>61</v>
      </c>
      <c r="K293" s="27" t="s">
        <v>61</v>
      </c>
      <c r="L293" s="27" t="s">
        <v>61</v>
      </c>
      <c r="M293" s="27" t="s">
        <v>61</v>
      </c>
      <c r="N293" s="27" t="s">
        <v>61</v>
      </c>
      <c r="O293" s="27" t="s">
        <v>61</v>
      </c>
      <c r="P293" s="27" t="s">
        <v>61</v>
      </c>
      <c r="Q293" s="27" t="s">
        <v>61</v>
      </c>
      <c r="R293" s="27" t="s">
        <v>61</v>
      </c>
      <c r="S293" s="27" t="s">
        <v>61</v>
      </c>
      <c r="T293" s="27" t="s">
        <v>61</v>
      </c>
      <c r="U293" s="28"/>
      <c r="V293" s="33" t="s">
        <v>61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4" t="s">
        <v>53</v>
      </c>
      <c r="W294" s="30"/>
      <c r="X294" s="31"/>
      <c r="Y294" s="32"/>
      <c r="Z294" s="6"/>
      <c r="AA294" s="6"/>
      <c r="AB294" s="32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5" customFormat="true" ht="1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33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7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s">
        <v>61</v>
      </c>
      <c r="G298" s="27" t="s">
        <v>61</v>
      </c>
      <c r="H298" s="27" t="s">
        <v>61</v>
      </c>
      <c r="I298" s="27" t="s">
        <v>61</v>
      </c>
      <c r="J298" s="27" t="s">
        <v>61</v>
      </c>
      <c r="K298" s="27" t="s">
        <v>61</v>
      </c>
      <c r="L298" s="27" t="s">
        <v>61</v>
      </c>
      <c r="M298" s="27" t="s">
        <v>61</v>
      </c>
      <c r="N298" s="27" t="s">
        <v>61</v>
      </c>
      <c r="O298" s="27" t="s">
        <v>61</v>
      </c>
      <c r="P298" s="27" t="s">
        <v>61</v>
      </c>
      <c r="Q298" s="27" t="s">
        <v>61</v>
      </c>
      <c r="R298" s="27" t="s">
        <v>61</v>
      </c>
      <c r="S298" s="27" t="s">
        <v>61</v>
      </c>
      <c r="T298" s="27" t="s">
        <v>61</v>
      </c>
      <c r="U298" s="28"/>
      <c r="V298" s="34" t="s">
        <v>61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7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32"/>
      <c r="AK299" s="6"/>
      <c r="AL299" s="32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33" t="s">
        <v>57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3" t="s">
        <v>57</v>
      </c>
      <c r="W301" s="30"/>
      <c r="X301" s="31"/>
      <c r="Y301" s="32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1</v>
      </c>
      <c r="G302" s="27" t="s">
        <v>61</v>
      </c>
      <c r="H302" s="27" t="s">
        <v>61</v>
      </c>
      <c r="I302" s="27" t="s">
        <v>61</v>
      </c>
      <c r="J302" s="27" t="s">
        <v>61</v>
      </c>
      <c r="K302" s="27" t="s">
        <v>61</v>
      </c>
      <c r="L302" s="27" t="s">
        <v>61</v>
      </c>
      <c r="M302" s="27" t="s">
        <v>61</v>
      </c>
      <c r="N302" s="27" t="s">
        <v>61</v>
      </c>
      <c r="O302" s="27" t="s">
        <v>61</v>
      </c>
      <c r="P302" s="27" t="s">
        <v>61</v>
      </c>
      <c r="Q302" s="27" t="s">
        <v>61</v>
      </c>
      <c r="R302" s="27" t="s">
        <v>61</v>
      </c>
      <c r="S302" s="27" t="s">
        <v>61</v>
      </c>
      <c r="T302" s="27" t="s">
        <v>61</v>
      </c>
      <c r="U302" s="28"/>
      <c r="V302" s="34" t="s">
        <v>61</v>
      </c>
      <c r="W302" s="30"/>
      <c r="X302" s="31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2"/>
      <c r="AN302" s="6"/>
    </row>
    <row r="303" customFormat="false" ht="1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8"/>
      <c r="V303" s="33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4" t="s">
        <v>57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33" t="s">
        <v>57</v>
      </c>
      <c r="W306" s="30"/>
      <c r="X306" s="31"/>
      <c r="Y306" s="32"/>
      <c r="Z306" s="6"/>
      <c r="AA306" s="6"/>
      <c r="AB306" s="6"/>
      <c r="AC306" s="6"/>
      <c r="AD306" s="6"/>
      <c r="AE306" s="6"/>
      <c r="AF306" s="32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8"/>
      <c r="V307" s="33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1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33" t="s">
        <v>57</v>
      </c>
      <c r="W309" s="30"/>
      <c r="X309" s="31"/>
      <c r="Y309" s="6"/>
      <c r="Z309" s="32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33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4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</v>
      </c>
      <c r="U312" s="28"/>
      <c r="V312" s="33" t="s">
        <v>57</v>
      </c>
      <c r="W312" s="30"/>
      <c r="X312" s="31"/>
      <c r="Y312" s="32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</row>
    <row r="313" customFormat="false" ht="1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33" t="s">
        <v>57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n">
        <v>1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3" t="s">
        <v>53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</v>
      </c>
      <c r="Q317" s="27" t="n">
        <v>0</v>
      </c>
      <c r="R317" s="27" t="n">
        <v>0</v>
      </c>
      <c r="S317" s="27" t="n">
        <v>0</v>
      </c>
      <c r="T317" s="27" t="n">
        <v>7</v>
      </c>
      <c r="U317" s="28"/>
      <c r="V317" s="33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33" t="s">
        <v>57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s">
        <v>61</v>
      </c>
      <c r="G319" s="27" t="s">
        <v>61</v>
      </c>
      <c r="H319" s="27" t="s">
        <v>61</v>
      </c>
      <c r="I319" s="27" t="s">
        <v>61</v>
      </c>
      <c r="J319" s="27" t="s">
        <v>61</v>
      </c>
      <c r="K319" s="27" t="s">
        <v>61</v>
      </c>
      <c r="L319" s="27" t="s">
        <v>61</v>
      </c>
      <c r="M319" s="27" t="s">
        <v>61</v>
      </c>
      <c r="N319" s="27" t="s">
        <v>61</v>
      </c>
      <c r="O319" s="27" t="s">
        <v>61</v>
      </c>
      <c r="P319" s="27" t="s">
        <v>61</v>
      </c>
      <c r="Q319" s="27" t="s">
        <v>61</v>
      </c>
      <c r="R319" s="27" t="s">
        <v>61</v>
      </c>
      <c r="S319" s="27" t="s">
        <v>61</v>
      </c>
      <c r="T319" s="27" t="s">
        <v>61</v>
      </c>
      <c r="U319" s="28"/>
      <c r="V319" s="33" t="s">
        <v>61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33" t="s">
        <v>57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3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8</v>
      </c>
      <c r="U321" s="28"/>
      <c r="V321" s="33" t="s">
        <v>57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2</v>
      </c>
      <c r="C323" s="26" t="s">
        <v>923</v>
      </c>
      <c r="D323" s="6" t="s">
        <v>37</v>
      </c>
      <c r="E323" s="6" t="s">
        <v>924</v>
      </c>
      <c r="F323" s="27" t="s">
        <v>61</v>
      </c>
      <c r="G323" s="27" t="s">
        <v>61</v>
      </c>
      <c r="H323" s="27" t="s">
        <v>61</v>
      </c>
      <c r="I323" s="27" t="s">
        <v>61</v>
      </c>
      <c r="J323" s="27" t="s">
        <v>61</v>
      </c>
      <c r="K323" s="27" t="s">
        <v>61</v>
      </c>
      <c r="L323" s="27" t="s">
        <v>61</v>
      </c>
      <c r="M323" s="27" t="s">
        <v>61</v>
      </c>
      <c r="N323" s="27" t="s">
        <v>61</v>
      </c>
      <c r="O323" s="27" t="s">
        <v>61</v>
      </c>
      <c r="P323" s="27" t="s">
        <v>61</v>
      </c>
      <c r="Q323" s="27" t="s">
        <v>61</v>
      </c>
      <c r="R323" s="27" t="s">
        <v>61</v>
      </c>
      <c r="S323" s="27" t="s">
        <v>61</v>
      </c>
      <c r="T323" s="27" t="s">
        <v>61</v>
      </c>
      <c r="U323" s="28"/>
      <c r="V323" s="39" t="s">
        <v>925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5" customFormat="true" ht="15" hidden="false" customHeight="false" outlineLevel="0" collapsed="false">
      <c r="A324" s="25" t="n">
        <v>294</v>
      </c>
      <c r="B324" s="6" t="s">
        <v>926</v>
      </c>
      <c r="C324" s="26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</v>
      </c>
      <c r="U324" s="28"/>
      <c r="V324" s="33" t="s">
        <v>57</v>
      </c>
      <c r="W324" s="30"/>
      <c r="X324" s="31"/>
      <c r="Y324" s="6"/>
      <c r="Z324" s="6"/>
      <c r="AA324" s="6"/>
      <c r="AB324" s="32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4" t="s">
        <v>57</v>
      </c>
      <c r="W325" s="30"/>
      <c r="X325" s="31"/>
      <c r="Y325" s="6"/>
      <c r="Z325" s="6"/>
      <c r="AA325" s="6"/>
      <c r="AB325" s="6"/>
      <c r="AC325" s="6"/>
      <c r="AD325" s="6"/>
      <c r="AE325" s="6"/>
      <c r="AF325" s="32"/>
      <c r="AG325" s="6"/>
      <c r="AH325" s="6"/>
      <c r="AI325" s="6"/>
      <c r="AJ325" s="6"/>
      <c r="AK325" s="6"/>
      <c r="AL325" s="6"/>
      <c r="AM325" s="6"/>
      <c r="AN325" s="6"/>
    </row>
    <row r="326" customFormat="false" ht="1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3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</v>
      </c>
      <c r="U327" s="28"/>
      <c r="V327" s="33" t="s">
        <v>57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33" t="s">
        <v>57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33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1</v>
      </c>
      <c r="G330" s="27" t="s">
        <v>61</v>
      </c>
      <c r="H330" s="27" t="s">
        <v>61</v>
      </c>
      <c r="I330" s="27" t="s">
        <v>61</v>
      </c>
      <c r="J330" s="27" t="s">
        <v>61</v>
      </c>
      <c r="K330" s="27" t="s">
        <v>61</v>
      </c>
      <c r="L330" s="27" t="s">
        <v>61</v>
      </c>
      <c r="M330" s="27" t="s">
        <v>61</v>
      </c>
      <c r="N330" s="27" t="s">
        <v>61</v>
      </c>
      <c r="O330" s="27" t="s">
        <v>61</v>
      </c>
      <c r="P330" s="27" t="s">
        <v>61</v>
      </c>
      <c r="Q330" s="27" t="s">
        <v>61</v>
      </c>
      <c r="R330" s="27" t="s">
        <v>61</v>
      </c>
      <c r="S330" s="27" t="s">
        <v>61</v>
      </c>
      <c r="T330" s="27" t="s">
        <v>61</v>
      </c>
      <c r="U330" s="28"/>
      <c r="V330" s="33" t="s">
        <v>61</v>
      </c>
      <c r="W330" s="30"/>
      <c r="X330" s="31"/>
      <c r="Y330" s="6"/>
      <c r="Z330" s="6"/>
      <c r="AA330" s="6"/>
      <c r="AB330" s="32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7</v>
      </c>
      <c r="U332" s="28"/>
      <c r="V332" s="33" t="s">
        <v>57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s">
        <v>61</v>
      </c>
      <c r="G333" s="27" t="s">
        <v>61</v>
      </c>
      <c r="H333" s="27" t="s">
        <v>61</v>
      </c>
      <c r="I333" s="27" t="s">
        <v>61</v>
      </c>
      <c r="J333" s="27" t="s">
        <v>61</v>
      </c>
      <c r="K333" s="27" t="s">
        <v>61</v>
      </c>
      <c r="L333" s="27" t="s">
        <v>61</v>
      </c>
      <c r="M333" s="27" t="s">
        <v>61</v>
      </c>
      <c r="N333" s="27" t="s">
        <v>61</v>
      </c>
      <c r="O333" s="27" t="s">
        <v>61</v>
      </c>
      <c r="P333" s="27" t="s">
        <v>61</v>
      </c>
      <c r="Q333" s="27" t="s">
        <v>61</v>
      </c>
      <c r="R333" s="27" t="s">
        <v>61</v>
      </c>
      <c r="S333" s="27" t="s">
        <v>61</v>
      </c>
      <c r="T333" s="27" t="s">
        <v>61</v>
      </c>
      <c r="U333" s="28"/>
      <c r="V333" s="33" t="s">
        <v>61</v>
      </c>
      <c r="W333" s="30"/>
      <c r="X333" s="31"/>
      <c r="Y333" s="6"/>
      <c r="Z333" s="32"/>
      <c r="AA333" s="6"/>
      <c r="AB333" s="6"/>
      <c r="AC333" s="6"/>
      <c r="AD333" s="6"/>
      <c r="AE333" s="6"/>
      <c r="AF333" s="32"/>
      <c r="AG333" s="6"/>
      <c r="AH333" s="6"/>
      <c r="AI333" s="32"/>
      <c r="AJ333" s="6"/>
      <c r="AK333" s="6"/>
      <c r="AL333" s="32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3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33" t="s">
        <v>57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0</v>
      </c>
      <c r="U337" s="28"/>
      <c r="V337" s="33" t="s">
        <v>53</v>
      </c>
      <c r="W337" s="30"/>
      <c r="X337" s="31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33" t="s">
        <v>61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3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8</v>
      </c>
      <c r="U340" s="28"/>
      <c r="V340" s="33" t="s">
        <v>57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7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1</v>
      </c>
      <c r="G342" s="27" t="s">
        <v>61</v>
      </c>
      <c r="H342" s="27" t="s">
        <v>61</v>
      </c>
      <c r="I342" s="27" t="s">
        <v>61</v>
      </c>
      <c r="J342" s="27" t="s">
        <v>61</v>
      </c>
      <c r="K342" s="27" t="s">
        <v>61</v>
      </c>
      <c r="L342" s="27" t="s">
        <v>61</v>
      </c>
      <c r="M342" s="27" t="s">
        <v>61</v>
      </c>
      <c r="N342" s="27" t="s">
        <v>61</v>
      </c>
      <c r="O342" s="27" t="s">
        <v>61</v>
      </c>
      <c r="P342" s="27" t="s">
        <v>61</v>
      </c>
      <c r="Q342" s="27" t="s">
        <v>61</v>
      </c>
      <c r="R342" s="27" t="s">
        <v>61</v>
      </c>
      <c r="S342" s="27" t="s">
        <v>61</v>
      </c>
      <c r="T342" s="27" t="s">
        <v>61</v>
      </c>
      <c r="U342" s="28"/>
      <c r="V342" s="34" t="s">
        <v>61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7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7</v>
      </c>
      <c r="U344" s="28"/>
      <c r="V344" s="33" t="s">
        <v>57</v>
      </c>
      <c r="W344" s="30"/>
      <c r="X344" s="31"/>
      <c r="Y344" s="32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0</v>
      </c>
      <c r="U346" s="28"/>
      <c r="V346" s="33" t="s">
        <v>57</v>
      </c>
      <c r="W346" s="30"/>
      <c r="X346" s="31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33" t="s">
        <v>57</v>
      </c>
      <c r="W347" s="30"/>
      <c r="X347" s="31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33" t="s">
        <v>57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s">
        <v>61</v>
      </c>
      <c r="G349" s="27" t="s">
        <v>61</v>
      </c>
      <c r="H349" s="27" t="s">
        <v>61</v>
      </c>
      <c r="I349" s="27" t="s">
        <v>61</v>
      </c>
      <c r="J349" s="27" t="s">
        <v>61</v>
      </c>
      <c r="K349" s="27" t="s">
        <v>61</v>
      </c>
      <c r="L349" s="27" t="s">
        <v>61</v>
      </c>
      <c r="M349" s="27" t="s">
        <v>61</v>
      </c>
      <c r="N349" s="27" t="s">
        <v>61</v>
      </c>
      <c r="O349" s="27" t="s">
        <v>61</v>
      </c>
      <c r="P349" s="27" t="s">
        <v>61</v>
      </c>
      <c r="Q349" s="27" t="s">
        <v>61</v>
      </c>
      <c r="R349" s="27" t="s">
        <v>61</v>
      </c>
      <c r="S349" s="27" t="s">
        <v>61</v>
      </c>
      <c r="T349" s="27" t="s">
        <v>61</v>
      </c>
      <c r="U349" s="28"/>
      <c r="V349" s="33" t="s">
        <v>61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32"/>
      <c r="AL349" s="6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33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7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29</v>
      </c>
      <c r="U352" s="28"/>
      <c r="V352" s="33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33" t="s">
        <v>53</v>
      </c>
      <c r="W354" s="30"/>
      <c r="X354" s="31"/>
      <c r="Y354" s="32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6"/>
      <c r="AN354" s="6"/>
    </row>
    <row r="355" customFormat="false" ht="1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33" t="s">
        <v>53</v>
      </c>
      <c r="W355" s="30"/>
      <c r="X355" s="31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2"/>
      <c r="AN355" s="6"/>
    </row>
    <row r="356" customFormat="false" ht="1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33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33" t="s">
        <v>57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4" t="s">
        <v>57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7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s">
        <v>61</v>
      </c>
      <c r="G361" s="27" t="s">
        <v>61</v>
      </c>
      <c r="H361" s="27" t="s">
        <v>61</v>
      </c>
      <c r="I361" s="27" t="s">
        <v>61</v>
      </c>
      <c r="J361" s="27" t="s">
        <v>61</v>
      </c>
      <c r="K361" s="27" t="s">
        <v>61</v>
      </c>
      <c r="L361" s="27" t="s">
        <v>61</v>
      </c>
      <c r="M361" s="27" t="s">
        <v>61</v>
      </c>
      <c r="N361" s="27" t="s">
        <v>61</v>
      </c>
      <c r="O361" s="27" t="s">
        <v>61</v>
      </c>
      <c r="P361" s="27" t="s">
        <v>61</v>
      </c>
      <c r="Q361" s="27" t="s">
        <v>61</v>
      </c>
      <c r="R361" s="27" t="s">
        <v>61</v>
      </c>
      <c r="S361" s="27" t="s">
        <v>61</v>
      </c>
      <c r="T361" s="27" t="s">
        <v>61</v>
      </c>
      <c r="U361" s="28"/>
      <c r="V361" s="33" t="s">
        <v>61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s">
        <v>61</v>
      </c>
      <c r="G362" s="27" t="s">
        <v>61</v>
      </c>
      <c r="H362" s="27" t="s">
        <v>61</v>
      </c>
      <c r="I362" s="27" t="s">
        <v>61</v>
      </c>
      <c r="J362" s="27" t="s">
        <v>61</v>
      </c>
      <c r="K362" s="27" t="s">
        <v>61</v>
      </c>
      <c r="L362" s="27" t="s">
        <v>61</v>
      </c>
      <c r="M362" s="27" t="s">
        <v>61</v>
      </c>
      <c r="N362" s="27" t="s">
        <v>61</v>
      </c>
      <c r="O362" s="27" t="s">
        <v>61</v>
      </c>
      <c r="P362" s="27" t="s">
        <v>61</v>
      </c>
      <c r="Q362" s="27" t="s">
        <v>61</v>
      </c>
      <c r="R362" s="27" t="s">
        <v>61</v>
      </c>
      <c r="S362" s="27" t="s">
        <v>61</v>
      </c>
      <c r="T362" s="27" t="s">
        <v>61</v>
      </c>
      <c r="U362" s="28"/>
      <c r="V362" s="33" t="s">
        <v>61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2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667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3" t="s">
        <v>57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7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1</v>
      </c>
      <c r="G366" s="27" t="s">
        <v>61</v>
      </c>
      <c r="H366" s="27" t="s">
        <v>61</v>
      </c>
      <c r="I366" s="27" t="s">
        <v>61</v>
      </c>
      <c r="J366" s="27" t="s">
        <v>61</v>
      </c>
      <c r="K366" s="27" t="s">
        <v>61</v>
      </c>
      <c r="L366" s="27" t="s">
        <v>61</v>
      </c>
      <c r="M366" s="27" t="s">
        <v>61</v>
      </c>
      <c r="N366" s="27" t="s">
        <v>61</v>
      </c>
      <c r="O366" s="27" t="s">
        <v>61</v>
      </c>
      <c r="P366" s="27" t="s">
        <v>61</v>
      </c>
      <c r="Q366" s="27" t="s">
        <v>61</v>
      </c>
      <c r="R366" s="27" t="s">
        <v>61</v>
      </c>
      <c r="S366" s="27" t="s">
        <v>61</v>
      </c>
      <c r="T366" s="27" t="s">
        <v>61</v>
      </c>
      <c r="U366" s="28"/>
      <c r="V366" s="33" t="s">
        <v>61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3" t="s">
        <v>57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s">
        <v>61</v>
      </c>
      <c r="G368" s="27" t="s">
        <v>61</v>
      </c>
      <c r="H368" s="27" t="s">
        <v>61</v>
      </c>
      <c r="I368" s="27" t="s">
        <v>61</v>
      </c>
      <c r="J368" s="27" t="s">
        <v>61</v>
      </c>
      <c r="K368" s="27" t="s">
        <v>61</v>
      </c>
      <c r="L368" s="27" t="s">
        <v>61</v>
      </c>
      <c r="M368" s="27" t="s">
        <v>61</v>
      </c>
      <c r="N368" s="27" t="s">
        <v>61</v>
      </c>
      <c r="O368" s="27" t="s">
        <v>61</v>
      </c>
      <c r="P368" s="27" t="s">
        <v>61</v>
      </c>
      <c r="Q368" s="27" t="s">
        <v>61</v>
      </c>
      <c r="R368" s="27" t="s">
        <v>61</v>
      </c>
      <c r="S368" s="27" t="s">
        <v>61</v>
      </c>
      <c r="T368" s="27" t="s">
        <v>61</v>
      </c>
      <c r="U368" s="28"/>
      <c r="V368" s="33" t="s">
        <v>61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33" t="s">
        <v>53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33" t="s">
        <v>57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33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s">
        <v>61</v>
      </c>
      <c r="G372" s="27" t="s">
        <v>61</v>
      </c>
      <c r="H372" s="27" t="s">
        <v>61</v>
      </c>
      <c r="I372" s="27" t="s">
        <v>61</v>
      </c>
      <c r="J372" s="27" t="s">
        <v>61</v>
      </c>
      <c r="K372" s="27" t="s">
        <v>61</v>
      </c>
      <c r="L372" s="27" t="s">
        <v>61</v>
      </c>
      <c r="M372" s="27" t="s">
        <v>61</v>
      </c>
      <c r="N372" s="27" t="s">
        <v>61</v>
      </c>
      <c r="O372" s="27" t="s">
        <v>61</v>
      </c>
      <c r="P372" s="27" t="s">
        <v>61</v>
      </c>
      <c r="Q372" s="27" t="s">
        <v>61</v>
      </c>
      <c r="R372" s="27" t="s">
        <v>61</v>
      </c>
      <c r="S372" s="27" t="s">
        <v>61</v>
      </c>
      <c r="T372" s="27" t="s">
        <v>61</v>
      </c>
      <c r="U372" s="28"/>
      <c r="V372" s="33" t="s">
        <v>61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s">
        <v>61</v>
      </c>
      <c r="G373" s="27" t="s">
        <v>61</v>
      </c>
      <c r="H373" s="27" t="s">
        <v>61</v>
      </c>
      <c r="I373" s="27" t="s">
        <v>61</v>
      </c>
      <c r="J373" s="27" t="s">
        <v>61</v>
      </c>
      <c r="K373" s="27" t="s">
        <v>61</v>
      </c>
      <c r="L373" s="27" t="s">
        <v>61</v>
      </c>
      <c r="M373" s="27" t="s">
        <v>61</v>
      </c>
      <c r="N373" s="27" t="s">
        <v>61</v>
      </c>
      <c r="O373" s="27" t="s">
        <v>61</v>
      </c>
      <c r="P373" s="27" t="s">
        <v>61</v>
      </c>
      <c r="Q373" s="27" t="s">
        <v>61</v>
      </c>
      <c r="R373" s="27" t="s">
        <v>61</v>
      </c>
      <c r="S373" s="27" t="s">
        <v>61</v>
      </c>
      <c r="T373" s="27" t="s">
        <v>61</v>
      </c>
      <c r="U373" s="28"/>
      <c r="V373" s="34" t="s">
        <v>61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33" t="s">
        <v>61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7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s">
        <v>61</v>
      </c>
      <c r="G376" s="27" t="s">
        <v>61</v>
      </c>
      <c r="H376" s="27" t="s">
        <v>61</v>
      </c>
      <c r="I376" s="27" t="s">
        <v>61</v>
      </c>
      <c r="J376" s="27" t="s">
        <v>61</v>
      </c>
      <c r="K376" s="27" t="s">
        <v>61</v>
      </c>
      <c r="L376" s="27" t="s">
        <v>61</v>
      </c>
      <c r="M376" s="27" t="s">
        <v>61</v>
      </c>
      <c r="N376" s="27" t="s">
        <v>61</v>
      </c>
      <c r="O376" s="27" t="s">
        <v>61</v>
      </c>
      <c r="P376" s="27" t="s">
        <v>61</v>
      </c>
      <c r="Q376" s="27" t="s">
        <v>61</v>
      </c>
      <c r="R376" s="27" t="s">
        <v>61</v>
      </c>
      <c r="S376" s="27" t="s">
        <v>61</v>
      </c>
      <c r="T376" s="27" t="s">
        <v>61</v>
      </c>
      <c r="U376" s="28"/>
      <c r="V376" s="33" t="s">
        <v>61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s">
        <v>61</v>
      </c>
      <c r="G377" s="27" t="s">
        <v>61</v>
      </c>
      <c r="H377" s="27" t="s">
        <v>61</v>
      </c>
      <c r="I377" s="27" t="s">
        <v>61</v>
      </c>
      <c r="J377" s="27" t="s">
        <v>61</v>
      </c>
      <c r="K377" s="27" t="s">
        <v>61</v>
      </c>
      <c r="L377" s="27" t="s">
        <v>61</v>
      </c>
      <c r="M377" s="27" t="s">
        <v>61</v>
      </c>
      <c r="N377" s="27" t="s">
        <v>61</v>
      </c>
      <c r="O377" s="27" t="s">
        <v>61</v>
      </c>
      <c r="P377" s="27" t="s">
        <v>61</v>
      </c>
      <c r="Q377" s="27" t="s">
        <v>61</v>
      </c>
      <c r="R377" s="27" t="s">
        <v>61</v>
      </c>
      <c r="S377" s="27" t="s">
        <v>61</v>
      </c>
      <c r="T377" s="27" t="s">
        <v>61</v>
      </c>
      <c r="U377" s="28"/>
      <c r="V377" s="33" t="s">
        <v>61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33" t="s">
        <v>53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3</v>
      </c>
      <c r="U380" s="28"/>
      <c r="V380" s="33" t="s">
        <v>57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33" t="s">
        <v>57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33" t="s">
        <v>57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33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s">
        <v>61</v>
      </c>
      <c r="G384" s="27" t="s">
        <v>61</v>
      </c>
      <c r="H384" s="27" t="s">
        <v>61</v>
      </c>
      <c r="I384" s="27" t="s">
        <v>61</v>
      </c>
      <c r="J384" s="27" t="s">
        <v>61</v>
      </c>
      <c r="K384" s="27" t="s">
        <v>61</v>
      </c>
      <c r="L384" s="27" t="s">
        <v>61</v>
      </c>
      <c r="M384" s="27" t="s">
        <v>61</v>
      </c>
      <c r="N384" s="27" t="s">
        <v>61</v>
      </c>
      <c r="O384" s="27" t="s">
        <v>61</v>
      </c>
      <c r="P384" s="27" t="s">
        <v>61</v>
      </c>
      <c r="Q384" s="27" t="s">
        <v>61</v>
      </c>
      <c r="R384" s="27" t="s">
        <v>61</v>
      </c>
      <c r="S384" s="27" t="s">
        <v>61</v>
      </c>
      <c r="T384" s="27" t="s">
        <v>61</v>
      </c>
      <c r="U384" s="28"/>
      <c r="V384" s="33" t="s">
        <v>61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s">
        <v>61</v>
      </c>
      <c r="G385" s="27" t="s">
        <v>61</v>
      </c>
      <c r="H385" s="27" t="s">
        <v>61</v>
      </c>
      <c r="I385" s="27" t="s">
        <v>61</v>
      </c>
      <c r="J385" s="27" t="s">
        <v>61</v>
      </c>
      <c r="K385" s="27" t="s">
        <v>61</v>
      </c>
      <c r="L385" s="27" t="s">
        <v>61</v>
      </c>
      <c r="M385" s="27" t="s">
        <v>61</v>
      </c>
      <c r="N385" s="27" t="s">
        <v>61</v>
      </c>
      <c r="O385" s="27" t="s">
        <v>61</v>
      </c>
      <c r="P385" s="27" t="s">
        <v>61</v>
      </c>
      <c r="Q385" s="27" t="s">
        <v>61</v>
      </c>
      <c r="R385" s="27" t="s">
        <v>61</v>
      </c>
      <c r="S385" s="27" t="s">
        <v>61</v>
      </c>
      <c r="T385" s="27" t="s">
        <v>61</v>
      </c>
      <c r="U385" s="28"/>
      <c r="V385" s="34" t="s">
        <v>61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s">
        <v>61</v>
      </c>
      <c r="G386" s="27" t="s">
        <v>61</v>
      </c>
      <c r="H386" s="27" t="s">
        <v>61</v>
      </c>
      <c r="I386" s="27" t="s">
        <v>61</v>
      </c>
      <c r="J386" s="27" t="s">
        <v>61</v>
      </c>
      <c r="K386" s="27" t="s">
        <v>61</v>
      </c>
      <c r="L386" s="27" t="s">
        <v>61</v>
      </c>
      <c r="M386" s="27" t="s">
        <v>61</v>
      </c>
      <c r="N386" s="27" t="s">
        <v>61</v>
      </c>
      <c r="O386" s="27" t="s">
        <v>61</v>
      </c>
      <c r="P386" s="27" t="s">
        <v>61</v>
      </c>
      <c r="Q386" s="27" t="s">
        <v>61</v>
      </c>
      <c r="R386" s="27" t="s">
        <v>61</v>
      </c>
      <c r="S386" s="27" t="s">
        <v>61</v>
      </c>
      <c r="T386" s="27" t="s">
        <v>61</v>
      </c>
      <c r="U386" s="28"/>
      <c r="V386" s="33" t="s">
        <v>61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s">
        <v>61</v>
      </c>
      <c r="G387" s="27" t="s">
        <v>61</v>
      </c>
      <c r="H387" s="27" t="s">
        <v>61</v>
      </c>
      <c r="I387" s="27" t="s">
        <v>61</v>
      </c>
      <c r="J387" s="27" t="s">
        <v>61</v>
      </c>
      <c r="K387" s="27" t="s">
        <v>61</v>
      </c>
      <c r="L387" s="27" t="s">
        <v>61</v>
      </c>
      <c r="M387" s="27" t="s">
        <v>61</v>
      </c>
      <c r="N387" s="27" t="s">
        <v>61</v>
      </c>
      <c r="O387" s="27" t="s">
        <v>61</v>
      </c>
      <c r="P387" s="27" t="s">
        <v>61</v>
      </c>
      <c r="Q387" s="27" t="s">
        <v>61</v>
      </c>
      <c r="R387" s="27" t="s">
        <v>61</v>
      </c>
      <c r="S387" s="27" t="s">
        <v>61</v>
      </c>
      <c r="T387" s="27" t="s">
        <v>61</v>
      </c>
      <c r="U387" s="28"/>
      <c r="V387" s="34" t="s">
        <v>61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7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s">
        <v>61</v>
      </c>
      <c r="G389" s="27" t="s">
        <v>61</v>
      </c>
      <c r="H389" s="27" t="s">
        <v>61</v>
      </c>
      <c r="I389" s="27" t="s">
        <v>61</v>
      </c>
      <c r="J389" s="27" t="s">
        <v>61</v>
      </c>
      <c r="K389" s="27" t="s">
        <v>61</v>
      </c>
      <c r="L389" s="27" t="s">
        <v>61</v>
      </c>
      <c r="M389" s="27" t="s">
        <v>61</v>
      </c>
      <c r="N389" s="27" t="s">
        <v>61</v>
      </c>
      <c r="O389" s="27" t="s">
        <v>61</v>
      </c>
      <c r="P389" s="27" t="s">
        <v>61</v>
      </c>
      <c r="Q389" s="27" t="s">
        <v>61</v>
      </c>
      <c r="R389" s="27" t="s">
        <v>61</v>
      </c>
      <c r="S389" s="27" t="s">
        <v>61</v>
      </c>
      <c r="T389" s="27" t="s">
        <v>61</v>
      </c>
      <c r="U389" s="28"/>
      <c r="V389" s="34" t="s">
        <v>61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3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2</v>
      </c>
      <c r="U391" s="28"/>
      <c r="V391" s="33" t="s">
        <v>57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8"/>
      <c r="V392" s="33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s">
        <v>61</v>
      </c>
      <c r="G393" s="27" t="s">
        <v>61</v>
      </c>
      <c r="H393" s="27" t="s">
        <v>61</v>
      </c>
      <c r="I393" s="27" t="s">
        <v>61</v>
      </c>
      <c r="J393" s="27" t="s">
        <v>61</v>
      </c>
      <c r="K393" s="27" t="s">
        <v>61</v>
      </c>
      <c r="L393" s="27" t="s">
        <v>61</v>
      </c>
      <c r="M393" s="27" t="s">
        <v>61</v>
      </c>
      <c r="N393" s="27" t="s">
        <v>61</v>
      </c>
      <c r="O393" s="27" t="s">
        <v>61</v>
      </c>
      <c r="P393" s="27" t="s">
        <v>61</v>
      </c>
      <c r="Q393" s="27" t="s">
        <v>61</v>
      </c>
      <c r="R393" s="27" t="s">
        <v>61</v>
      </c>
      <c r="S393" s="27" t="s">
        <v>61</v>
      </c>
      <c r="T393" s="27" t="s">
        <v>61</v>
      </c>
      <c r="U393" s="28"/>
      <c r="V393" s="33" t="s">
        <v>61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7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s">
        <v>61</v>
      </c>
      <c r="G395" s="27" t="s">
        <v>61</v>
      </c>
      <c r="H395" s="27" t="s">
        <v>61</v>
      </c>
      <c r="I395" s="27" t="s">
        <v>61</v>
      </c>
      <c r="J395" s="27" t="s">
        <v>61</v>
      </c>
      <c r="K395" s="27" t="s">
        <v>61</v>
      </c>
      <c r="L395" s="27" t="s">
        <v>61</v>
      </c>
      <c r="M395" s="27" t="s">
        <v>61</v>
      </c>
      <c r="N395" s="27" t="s">
        <v>61</v>
      </c>
      <c r="O395" s="27" t="s">
        <v>61</v>
      </c>
      <c r="P395" s="27" t="s">
        <v>61</v>
      </c>
      <c r="Q395" s="27" t="s">
        <v>61</v>
      </c>
      <c r="R395" s="27" t="s">
        <v>61</v>
      </c>
      <c r="S395" s="27" t="s">
        <v>61</v>
      </c>
      <c r="T395" s="27" t="s">
        <v>61</v>
      </c>
      <c r="U395" s="28"/>
      <c r="V395" s="33" t="s">
        <v>61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s">
        <v>61</v>
      </c>
      <c r="G397" s="27" t="s">
        <v>61</v>
      </c>
      <c r="H397" s="27" t="s">
        <v>61</v>
      </c>
      <c r="I397" s="27" t="s">
        <v>61</v>
      </c>
      <c r="J397" s="27" t="s">
        <v>61</v>
      </c>
      <c r="K397" s="27" t="s">
        <v>61</v>
      </c>
      <c r="L397" s="27" t="s">
        <v>61</v>
      </c>
      <c r="M397" s="27" t="s">
        <v>61</v>
      </c>
      <c r="N397" s="27" t="s">
        <v>61</v>
      </c>
      <c r="O397" s="27" t="s">
        <v>61</v>
      </c>
      <c r="P397" s="27" t="s">
        <v>61</v>
      </c>
      <c r="Q397" s="27" t="s">
        <v>61</v>
      </c>
      <c r="R397" s="27" t="s">
        <v>61</v>
      </c>
      <c r="S397" s="27" t="s">
        <v>61</v>
      </c>
      <c r="T397" s="27" t="s">
        <v>61</v>
      </c>
      <c r="U397" s="28"/>
      <c r="V397" s="33" t="s">
        <v>61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s">
        <v>61</v>
      </c>
      <c r="G398" s="27" t="s">
        <v>61</v>
      </c>
      <c r="H398" s="27" t="s">
        <v>61</v>
      </c>
      <c r="I398" s="27" t="s">
        <v>61</v>
      </c>
      <c r="J398" s="27" t="s">
        <v>61</v>
      </c>
      <c r="K398" s="27" t="s">
        <v>61</v>
      </c>
      <c r="L398" s="27" t="s">
        <v>61</v>
      </c>
      <c r="M398" s="27" t="s">
        <v>61</v>
      </c>
      <c r="N398" s="27" t="s">
        <v>61</v>
      </c>
      <c r="O398" s="27" t="s">
        <v>61</v>
      </c>
      <c r="P398" s="27" t="s">
        <v>61</v>
      </c>
      <c r="Q398" s="27" t="s">
        <v>61</v>
      </c>
      <c r="R398" s="27" t="s">
        <v>61</v>
      </c>
      <c r="S398" s="27" t="s">
        <v>61</v>
      </c>
      <c r="T398" s="27" t="s">
        <v>61</v>
      </c>
      <c r="U398" s="28"/>
      <c r="V398" s="33" t="s">
        <v>61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s">
        <v>61</v>
      </c>
      <c r="G399" s="27" t="s">
        <v>61</v>
      </c>
      <c r="H399" s="27" t="s">
        <v>61</v>
      </c>
      <c r="I399" s="27" t="s">
        <v>61</v>
      </c>
      <c r="J399" s="27" t="s">
        <v>61</v>
      </c>
      <c r="K399" s="27" t="s">
        <v>61</v>
      </c>
      <c r="L399" s="27" t="s">
        <v>61</v>
      </c>
      <c r="M399" s="27" t="s">
        <v>61</v>
      </c>
      <c r="N399" s="27" t="s">
        <v>61</v>
      </c>
      <c r="O399" s="27" t="s">
        <v>61</v>
      </c>
      <c r="P399" s="27" t="s">
        <v>61</v>
      </c>
      <c r="Q399" s="27" t="s">
        <v>61</v>
      </c>
      <c r="R399" s="27" t="s">
        <v>61</v>
      </c>
      <c r="S399" s="27" t="s">
        <v>61</v>
      </c>
      <c r="T399" s="27" t="s">
        <v>61</v>
      </c>
      <c r="U399" s="28"/>
      <c r="V399" s="33" t="s">
        <v>61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s">
        <v>61</v>
      </c>
      <c r="G400" s="27" t="s">
        <v>61</v>
      </c>
      <c r="H400" s="27" t="s">
        <v>61</v>
      </c>
      <c r="I400" s="27" t="s">
        <v>61</v>
      </c>
      <c r="J400" s="27" t="s">
        <v>61</v>
      </c>
      <c r="K400" s="27" t="s">
        <v>61</v>
      </c>
      <c r="L400" s="27" t="s">
        <v>61</v>
      </c>
      <c r="M400" s="27" t="s">
        <v>61</v>
      </c>
      <c r="N400" s="27" t="s">
        <v>61</v>
      </c>
      <c r="O400" s="27" t="s">
        <v>61</v>
      </c>
      <c r="P400" s="27" t="s">
        <v>61</v>
      </c>
      <c r="Q400" s="27" t="s">
        <v>61</v>
      </c>
      <c r="R400" s="27" t="s">
        <v>61</v>
      </c>
      <c r="S400" s="27" t="s">
        <v>61</v>
      </c>
      <c r="T400" s="27" t="s">
        <v>61</v>
      </c>
      <c r="U400" s="28"/>
      <c r="V400" s="34" t="s">
        <v>61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7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1</v>
      </c>
      <c r="G402" s="27" t="s">
        <v>61</v>
      </c>
      <c r="H402" s="27" t="s">
        <v>61</v>
      </c>
      <c r="I402" s="27" t="s">
        <v>61</v>
      </c>
      <c r="J402" s="27" t="s">
        <v>61</v>
      </c>
      <c r="K402" s="27" t="s">
        <v>61</v>
      </c>
      <c r="L402" s="27" t="s">
        <v>61</v>
      </c>
      <c r="M402" s="27" t="s">
        <v>61</v>
      </c>
      <c r="N402" s="27" t="s">
        <v>61</v>
      </c>
      <c r="O402" s="27" t="s">
        <v>61</v>
      </c>
      <c r="P402" s="27" t="s">
        <v>61</v>
      </c>
      <c r="Q402" s="27" t="s">
        <v>61</v>
      </c>
      <c r="R402" s="27" t="s">
        <v>61</v>
      </c>
      <c r="S402" s="27" t="s">
        <v>61</v>
      </c>
      <c r="T402" s="27" t="s">
        <v>61</v>
      </c>
      <c r="U402" s="28"/>
      <c r="V402" s="34" t="s">
        <v>61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33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4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12</v>
      </c>
      <c r="U404" s="28"/>
      <c r="V404" s="33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s">
        <v>61</v>
      </c>
      <c r="G405" s="27" t="s">
        <v>61</v>
      </c>
      <c r="H405" s="27" t="s">
        <v>61</v>
      </c>
      <c r="I405" s="27" t="s">
        <v>61</v>
      </c>
      <c r="J405" s="27" t="s">
        <v>61</v>
      </c>
      <c r="K405" s="27" t="s">
        <v>61</v>
      </c>
      <c r="L405" s="27" t="s">
        <v>61</v>
      </c>
      <c r="M405" s="27" t="s">
        <v>61</v>
      </c>
      <c r="N405" s="27" t="s">
        <v>61</v>
      </c>
      <c r="O405" s="27" t="s">
        <v>61</v>
      </c>
      <c r="P405" s="27" t="s">
        <v>61</v>
      </c>
      <c r="Q405" s="27" t="s">
        <v>61</v>
      </c>
      <c r="R405" s="27" t="s">
        <v>61</v>
      </c>
      <c r="S405" s="27" t="s">
        <v>61</v>
      </c>
      <c r="T405" s="27" t="s">
        <v>61</v>
      </c>
      <c r="U405" s="28"/>
      <c r="V405" s="33" t="s">
        <v>61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7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9</v>
      </c>
      <c r="U407" s="28"/>
      <c r="V407" s="33" t="s">
        <v>57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33" t="s">
        <v>57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33" t="s">
        <v>57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7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6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s">
        <v>61</v>
      </c>
      <c r="G414" s="27" t="s">
        <v>61</v>
      </c>
      <c r="H414" s="27" t="s">
        <v>61</v>
      </c>
      <c r="I414" s="27" t="s">
        <v>61</v>
      </c>
      <c r="J414" s="27" t="s">
        <v>61</v>
      </c>
      <c r="K414" s="27" t="s">
        <v>61</v>
      </c>
      <c r="L414" s="27" t="s">
        <v>61</v>
      </c>
      <c r="M414" s="27" t="s">
        <v>61</v>
      </c>
      <c r="N414" s="27" t="s">
        <v>61</v>
      </c>
      <c r="O414" s="27" t="s">
        <v>61</v>
      </c>
      <c r="P414" s="27" t="s">
        <v>61</v>
      </c>
      <c r="Q414" s="27" t="s">
        <v>61</v>
      </c>
      <c r="R414" s="27" t="s">
        <v>61</v>
      </c>
      <c r="S414" s="27" t="s">
        <v>61</v>
      </c>
      <c r="T414" s="27" t="s">
        <v>61</v>
      </c>
      <c r="U414" s="28"/>
      <c r="V414" s="34" t="s">
        <v>61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s">
        <v>61</v>
      </c>
      <c r="G415" s="27" t="s">
        <v>61</v>
      </c>
      <c r="H415" s="27" t="s">
        <v>61</v>
      </c>
      <c r="I415" s="27" t="s">
        <v>61</v>
      </c>
      <c r="J415" s="27" t="s">
        <v>61</v>
      </c>
      <c r="K415" s="27" t="s">
        <v>61</v>
      </c>
      <c r="L415" s="27" t="s">
        <v>61</v>
      </c>
      <c r="M415" s="27" t="s">
        <v>61</v>
      </c>
      <c r="N415" s="27" t="s">
        <v>61</v>
      </c>
      <c r="O415" s="27" t="s">
        <v>61</v>
      </c>
      <c r="P415" s="27" t="s">
        <v>61</v>
      </c>
      <c r="Q415" s="27" t="s">
        <v>61</v>
      </c>
      <c r="R415" s="27" t="s">
        <v>61</v>
      </c>
      <c r="S415" s="27" t="s">
        <v>61</v>
      </c>
      <c r="T415" s="27" t="s">
        <v>61</v>
      </c>
      <c r="U415" s="28"/>
      <c r="V415" s="34" t="s">
        <v>61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2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53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33" t="s">
        <v>57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0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33" t="s">
        <v>66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33" t="s">
        <v>57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33" t="s">
        <v>61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5" customFormat="true" ht="1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9</v>
      </c>
      <c r="U422" s="28"/>
      <c r="V422" s="33" t="s">
        <v>57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7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7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4</v>
      </c>
      <c r="U426" s="28"/>
      <c r="V426" s="33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2</v>
      </c>
      <c r="U427" s="28"/>
      <c r="V427" s="33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3" t="s">
        <v>57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2</v>
      </c>
      <c r="U429" s="28"/>
      <c r="V429" s="33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7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s">
        <v>61</v>
      </c>
      <c r="G431" s="27" t="s">
        <v>61</v>
      </c>
      <c r="H431" s="27" t="s">
        <v>61</v>
      </c>
      <c r="I431" s="27" t="s">
        <v>61</v>
      </c>
      <c r="J431" s="27" t="s">
        <v>61</v>
      </c>
      <c r="K431" s="27" t="s">
        <v>61</v>
      </c>
      <c r="L431" s="27" t="s">
        <v>61</v>
      </c>
      <c r="M431" s="27" t="s">
        <v>61</v>
      </c>
      <c r="N431" s="27" t="s">
        <v>61</v>
      </c>
      <c r="O431" s="27" t="s">
        <v>61</v>
      </c>
      <c r="P431" s="27" t="s">
        <v>61</v>
      </c>
      <c r="Q431" s="27" t="s">
        <v>61</v>
      </c>
      <c r="R431" s="27" t="s">
        <v>61</v>
      </c>
      <c r="S431" s="27" t="s">
        <v>61</v>
      </c>
      <c r="T431" s="27" t="s">
        <v>61</v>
      </c>
      <c r="U431" s="28"/>
      <c r="V431" s="33" t="s">
        <v>61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s">
        <v>61</v>
      </c>
      <c r="G432" s="27" t="s">
        <v>61</v>
      </c>
      <c r="H432" s="27" t="s">
        <v>61</v>
      </c>
      <c r="I432" s="27" t="s">
        <v>61</v>
      </c>
      <c r="J432" s="27" t="s">
        <v>61</v>
      </c>
      <c r="K432" s="27" t="s">
        <v>61</v>
      </c>
      <c r="L432" s="27" t="s">
        <v>61</v>
      </c>
      <c r="M432" s="27" t="s">
        <v>61</v>
      </c>
      <c r="N432" s="27" t="s">
        <v>61</v>
      </c>
      <c r="O432" s="27" t="s">
        <v>61</v>
      </c>
      <c r="P432" s="27" t="s">
        <v>61</v>
      </c>
      <c r="Q432" s="27" t="s">
        <v>61</v>
      </c>
      <c r="R432" s="27" t="s">
        <v>61</v>
      </c>
      <c r="S432" s="27" t="s">
        <v>61</v>
      </c>
      <c r="T432" s="27" t="s">
        <v>61</v>
      </c>
      <c r="U432" s="28"/>
      <c r="V432" s="33" t="s">
        <v>61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s">
        <v>61</v>
      </c>
      <c r="G433" s="27" t="s">
        <v>61</v>
      </c>
      <c r="H433" s="27" t="s">
        <v>61</v>
      </c>
      <c r="I433" s="27" t="s">
        <v>61</v>
      </c>
      <c r="J433" s="27" t="s">
        <v>61</v>
      </c>
      <c r="K433" s="27" t="s">
        <v>61</v>
      </c>
      <c r="L433" s="27" t="s">
        <v>61</v>
      </c>
      <c r="M433" s="27" t="s">
        <v>61</v>
      </c>
      <c r="N433" s="27" t="s">
        <v>61</v>
      </c>
      <c r="O433" s="27" t="s">
        <v>61</v>
      </c>
      <c r="P433" s="27" t="s">
        <v>61</v>
      </c>
      <c r="Q433" s="27" t="s">
        <v>61</v>
      </c>
      <c r="R433" s="27" t="s">
        <v>61</v>
      </c>
      <c r="S433" s="27" t="s">
        <v>61</v>
      </c>
      <c r="T433" s="27" t="s">
        <v>61</v>
      </c>
      <c r="U433" s="28"/>
      <c r="V433" s="34" t="s">
        <v>61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4</v>
      </c>
      <c r="U434" s="28"/>
      <c r="V434" s="33" t="s">
        <v>53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33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5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1</v>
      </c>
      <c r="U437" s="28"/>
      <c r="V437" s="33" t="s">
        <v>57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33" t="s">
        <v>53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1</v>
      </c>
      <c r="T439" s="27" t="n">
        <v>0</v>
      </c>
      <c r="U439" s="28"/>
      <c r="V439" s="33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23</v>
      </c>
      <c r="U440" s="28"/>
      <c r="V440" s="33" t="s">
        <v>57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33" t="s">
        <v>57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7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2</v>
      </c>
      <c r="U443" s="28"/>
      <c r="V443" s="34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8"/>
      <c r="V444" s="33" t="s">
        <v>57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7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7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s">
        <v>61</v>
      </c>
      <c r="G447" s="27" t="s">
        <v>61</v>
      </c>
      <c r="H447" s="27" t="s">
        <v>61</v>
      </c>
      <c r="I447" s="27" t="s">
        <v>61</v>
      </c>
      <c r="J447" s="27" t="s">
        <v>61</v>
      </c>
      <c r="K447" s="27" t="s">
        <v>61</v>
      </c>
      <c r="L447" s="27" t="s">
        <v>61</v>
      </c>
      <c r="M447" s="27" t="s">
        <v>61</v>
      </c>
      <c r="N447" s="27" t="s">
        <v>61</v>
      </c>
      <c r="O447" s="27" t="s">
        <v>61</v>
      </c>
      <c r="P447" s="27" t="s">
        <v>61</v>
      </c>
      <c r="Q447" s="27" t="s">
        <v>61</v>
      </c>
      <c r="R447" s="27" t="s">
        <v>61</v>
      </c>
      <c r="S447" s="27" t="s">
        <v>61</v>
      </c>
      <c r="T447" s="27" t="s">
        <v>61</v>
      </c>
      <c r="U447" s="28"/>
      <c r="V447" s="33" t="s">
        <v>61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33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3" t="s">
        <v>57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1</v>
      </c>
      <c r="G453" s="27" t="s">
        <v>61</v>
      </c>
      <c r="H453" s="27" t="s">
        <v>61</v>
      </c>
      <c r="I453" s="27" t="s">
        <v>61</v>
      </c>
      <c r="J453" s="27" t="s">
        <v>61</v>
      </c>
      <c r="K453" s="27" t="s">
        <v>61</v>
      </c>
      <c r="L453" s="27" t="s">
        <v>61</v>
      </c>
      <c r="M453" s="27" t="s">
        <v>61</v>
      </c>
      <c r="N453" s="27" t="s">
        <v>61</v>
      </c>
      <c r="O453" s="27" t="s">
        <v>61</v>
      </c>
      <c r="P453" s="27" t="s">
        <v>61</v>
      </c>
      <c r="Q453" s="27" t="s">
        <v>61</v>
      </c>
      <c r="R453" s="27" t="s">
        <v>61</v>
      </c>
      <c r="S453" s="27" t="s">
        <v>61</v>
      </c>
      <c r="T453" s="27" t="s">
        <v>61</v>
      </c>
      <c r="U453" s="28"/>
      <c r="V453" s="34" t="s">
        <v>61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7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21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7"/>
      <c r="V455" s="33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0</v>
      </c>
      <c r="U456" s="28"/>
      <c r="V456" s="33" t="s">
        <v>57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1</v>
      </c>
      <c r="G457" s="27" t="s">
        <v>61</v>
      </c>
      <c r="H457" s="27" t="s">
        <v>61</v>
      </c>
      <c r="I457" s="27" t="s">
        <v>61</v>
      </c>
      <c r="J457" s="27" t="s">
        <v>61</v>
      </c>
      <c r="K457" s="27" t="s">
        <v>61</v>
      </c>
      <c r="L457" s="27" t="s">
        <v>61</v>
      </c>
      <c r="M457" s="27" t="s">
        <v>61</v>
      </c>
      <c r="N457" s="27" t="s">
        <v>61</v>
      </c>
      <c r="O457" s="27" t="s">
        <v>61</v>
      </c>
      <c r="P457" s="27" t="s">
        <v>61</v>
      </c>
      <c r="Q457" s="27" t="s">
        <v>61</v>
      </c>
      <c r="R457" s="27" t="s">
        <v>61</v>
      </c>
      <c r="S457" s="27" t="s">
        <v>61</v>
      </c>
      <c r="T457" s="27" t="s">
        <v>61</v>
      </c>
      <c r="U457" s="28"/>
      <c r="V457" s="34" t="s">
        <v>61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5" customFormat="true" ht="1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</v>
      </c>
      <c r="U458" s="28"/>
      <c r="V458" s="33" t="s">
        <v>57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1</v>
      </c>
      <c r="G459" s="27" t="s">
        <v>61</v>
      </c>
      <c r="H459" s="27" t="s">
        <v>61</v>
      </c>
      <c r="I459" s="27" t="s">
        <v>61</v>
      </c>
      <c r="J459" s="27" t="s">
        <v>61</v>
      </c>
      <c r="K459" s="27" t="s">
        <v>61</v>
      </c>
      <c r="L459" s="27" t="s">
        <v>61</v>
      </c>
      <c r="M459" s="27" t="s">
        <v>61</v>
      </c>
      <c r="N459" s="27" t="s">
        <v>61</v>
      </c>
      <c r="O459" s="27" t="s">
        <v>61</v>
      </c>
      <c r="P459" s="27" t="s">
        <v>61</v>
      </c>
      <c r="Q459" s="27" t="s">
        <v>61</v>
      </c>
      <c r="R459" s="27" t="s">
        <v>61</v>
      </c>
      <c r="S459" s="27" t="s">
        <v>61</v>
      </c>
      <c r="T459" s="27" t="s">
        <v>61</v>
      </c>
      <c r="U459" s="28"/>
      <c r="V459" s="33" t="s">
        <v>61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4</v>
      </c>
      <c r="U460" s="28"/>
      <c r="V460" s="33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9</v>
      </c>
      <c r="U462" s="28"/>
      <c r="V462" s="33" t="s">
        <v>53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34" t="s">
        <v>61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3" t="s">
        <v>53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1</v>
      </c>
      <c r="G466" s="27" t="s">
        <v>61</v>
      </c>
      <c r="H466" s="27" t="s">
        <v>61</v>
      </c>
      <c r="I466" s="27" t="s">
        <v>61</v>
      </c>
      <c r="J466" s="27" t="s">
        <v>61</v>
      </c>
      <c r="K466" s="27" t="s">
        <v>61</v>
      </c>
      <c r="L466" s="27" t="s">
        <v>61</v>
      </c>
      <c r="M466" s="27" t="s">
        <v>61</v>
      </c>
      <c r="N466" s="27" t="s">
        <v>61</v>
      </c>
      <c r="O466" s="27" t="s">
        <v>61</v>
      </c>
      <c r="P466" s="27" t="s">
        <v>61</v>
      </c>
      <c r="Q466" s="27" t="s">
        <v>61</v>
      </c>
      <c r="R466" s="27" t="s">
        <v>61</v>
      </c>
      <c r="S466" s="27" t="s">
        <v>61</v>
      </c>
      <c r="T466" s="27" t="s">
        <v>61</v>
      </c>
      <c r="U466" s="28"/>
      <c r="V466" s="34" t="s">
        <v>61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33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</v>
      </c>
      <c r="U468" s="28"/>
      <c r="V468" s="33" t="s">
        <v>57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7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7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33" t="s">
        <v>57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1</v>
      </c>
      <c r="G475" s="27" t="s">
        <v>61</v>
      </c>
      <c r="H475" s="27" t="s">
        <v>61</v>
      </c>
      <c r="I475" s="27" t="s">
        <v>61</v>
      </c>
      <c r="J475" s="27" t="s">
        <v>61</v>
      </c>
      <c r="K475" s="27" t="s">
        <v>61</v>
      </c>
      <c r="L475" s="27" t="s">
        <v>61</v>
      </c>
      <c r="M475" s="27" t="s">
        <v>61</v>
      </c>
      <c r="N475" s="27" t="s">
        <v>61</v>
      </c>
      <c r="O475" s="27" t="s">
        <v>61</v>
      </c>
      <c r="P475" s="27" t="s">
        <v>61</v>
      </c>
      <c r="Q475" s="27" t="s">
        <v>61</v>
      </c>
      <c r="R475" s="27" t="s">
        <v>61</v>
      </c>
      <c r="S475" s="27" t="s">
        <v>61</v>
      </c>
      <c r="T475" s="27" t="s">
        <v>61</v>
      </c>
      <c r="U475" s="28"/>
      <c r="V475" s="33" t="s">
        <v>61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1</v>
      </c>
      <c r="G476" s="27" t="s">
        <v>61</v>
      </c>
      <c r="H476" s="27" t="s">
        <v>61</v>
      </c>
      <c r="I476" s="27" t="s">
        <v>61</v>
      </c>
      <c r="J476" s="27" t="s">
        <v>61</v>
      </c>
      <c r="K476" s="27" t="s">
        <v>61</v>
      </c>
      <c r="L476" s="27" t="s">
        <v>61</v>
      </c>
      <c r="M476" s="27" t="s">
        <v>61</v>
      </c>
      <c r="N476" s="27" t="s">
        <v>61</v>
      </c>
      <c r="O476" s="27" t="s">
        <v>61</v>
      </c>
      <c r="P476" s="27" t="s">
        <v>61</v>
      </c>
      <c r="Q476" s="27" t="s">
        <v>61</v>
      </c>
      <c r="R476" s="27" t="s">
        <v>61</v>
      </c>
      <c r="S476" s="27" t="s">
        <v>61</v>
      </c>
      <c r="T476" s="27" t="s">
        <v>61</v>
      </c>
      <c r="U476" s="28"/>
      <c r="V476" s="34" t="s">
        <v>61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5</v>
      </c>
      <c r="U477" s="28"/>
      <c r="V477" s="33" t="s">
        <v>57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33" t="s">
        <v>57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</v>
      </c>
      <c r="U479" s="28"/>
      <c r="V479" s="33" t="s">
        <v>57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1</v>
      </c>
      <c r="G480" s="27" t="s">
        <v>61</v>
      </c>
      <c r="H480" s="27" t="s">
        <v>61</v>
      </c>
      <c r="I480" s="27" t="s">
        <v>61</v>
      </c>
      <c r="J480" s="27" t="s">
        <v>61</v>
      </c>
      <c r="K480" s="27" t="s">
        <v>61</v>
      </c>
      <c r="L480" s="27" t="s">
        <v>61</v>
      </c>
      <c r="M480" s="27" t="s">
        <v>61</v>
      </c>
      <c r="N480" s="27" t="s">
        <v>61</v>
      </c>
      <c r="O480" s="27" t="s">
        <v>61</v>
      </c>
      <c r="P480" s="27" t="s">
        <v>61</v>
      </c>
      <c r="Q480" s="27" t="s">
        <v>61</v>
      </c>
      <c r="R480" s="27" t="s">
        <v>61</v>
      </c>
      <c r="S480" s="27" t="s">
        <v>61</v>
      </c>
      <c r="T480" s="27" t="s">
        <v>61</v>
      </c>
      <c r="U480" s="28"/>
      <c r="V480" s="34" t="s">
        <v>61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s">
        <v>61</v>
      </c>
      <c r="G481" s="27" t="s">
        <v>61</v>
      </c>
      <c r="H481" s="27" t="s">
        <v>61</v>
      </c>
      <c r="I481" s="27" t="s">
        <v>61</v>
      </c>
      <c r="J481" s="27" t="s">
        <v>61</v>
      </c>
      <c r="K481" s="27" t="s">
        <v>61</v>
      </c>
      <c r="L481" s="27" t="s">
        <v>61</v>
      </c>
      <c r="M481" s="27" t="s">
        <v>61</v>
      </c>
      <c r="N481" s="27" t="s">
        <v>61</v>
      </c>
      <c r="O481" s="27" t="s">
        <v>61</v>
      </c>
      <c r="P481" s="27" t="s">
        <v>61</v>
      </c>
      <c r="Q481" s="27" t="s">
        <v>61</v>
      </c>
      <c r="R481" s="27" t="s">
        <v>61</v>
      </c>
      <c r="S481" s="27" t="s">
        <v>61</v>
      </c>
      <c r="T481" s="27" t="s">
        <v>61</v>
      </c>
      <c r="U481" s="28"/>
      <c r="V481" s="34" t="s">
        <v>61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53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7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s">
        <v>61</v>
      </c>
      <c r="G484" s="27" t="s">
        <v>61</v>
      </c>
      <c r="H484" s="27" t="s">
        <v>61</v>
      </c>
      <c r="I484" s="27" t="s">
        <v>61</v>
      </c>
      <c r="J484" s="27" t="s">
        <v>61</v>
      </c>
      <c r="K484" s="27" t="s">
        <v>61</v>
      </c>
      <c r="L484" s="27" t="s">
        <v>61</v>
      </c>
      <c r="M484" s="27" t="s">
        <v>61</v>
      </c>
      <c r="N484" s="27" t="s">
        <v>61</v>
      </c>
      <c r="O484" s="27" t="s">
        <v>61</v>
      </c>
      <c r="P484" s="27" t="s">
        <v>61</v>
      </c>
      <c r="Q484" s="27" t="s">
        <v>61</v>
      </c>
      <c r="R484" s="27" t="s">
        <v>61</v>
      </c>
      <c r="S484" s="27" t="s">
        <v>61</v>
      </c>
      <c r="T484" s="27" t="s">
        <v>61</v>
      </c>
      <c r="U484" s="28"/>
      <c r="V484" s="34" t="s">
        <v>61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s">
        <v>61</v>
      </c>
      <c r="G485" s="27" t="s">
        <v>61</v>
      </c>
      <c r="H485" s="27" t="s">
        <v>61</v>
      </c>
      <c r="I485" s="27" t="s">
        <v>61</v>
      </c>
      <c r="J485" s="27" t="s">
        <v>61</v>
      </c>
      <c r="K485" s="27" t="s">
        <v>61</v>
      </c>
      <c r="L485" s="27" t="s">
        <v>61</v>
      </c>
      <c r="M485" s="27" t="s">
        <v>61</v>
      </c>
      <c r="N485" s="27" t="s">
        <v>61</v>
      </c>
      <c r="O485" s="27" t="s">
        <v>61</v>
      </c>
      <c r="P485" s="27" t="s">
        <v>61</v>
      </c>
      <c r="Q485" s="27" t="s">
        <v>61</v>
      </c>
      <c r="R485" s="27" t="s">
        <v>61</v>
      </c>
      <c r="S485" s="27" t="s">
        <v>61</v>
      </c>
      <c r="T485" s="27" t="s">
        <v>61</v>
      </c>
      <c r="U485" s="28"/>
      <c r="V485" s="34" t="s">
        <v>61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8"/>
      <c r="V486" s="33" t="s">
        <v>53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s">
        <v>61</v>
      </c>
      <c r="G487" s="27" t="s">
        <v>61</v>
      </c>
      <c r="H487" s="27" t="s">
        <v>61</v>
      </c>
      <c r="I487" s="27" t="s">
        <v>61</v>
      </c>
      <c r="J487" s="27" t="s">
        <v>61</v>
      </c>
      <c r="K487" s="27" t="s">
        <v>61</v>
      </c>
      <c r="L487" s="27" t="s">
        <v>61</v>
      </c>
      <c r="M487" s="27" t="s">
        <v>61</v>
      </c>
      <c r="N487" s="27" t="s">
        <v>61</v>
      </c>
      <c r="O487" s="27" t="s">
        <v>61</v>
      </c>
      <c r="P487" s="27" t="s">
        <v>61</v>
      </c>
      <c r="Q487" s="27" t="s">
        <v>61</v>
      </c>
      <c r="R487" s="27" t="s">
        <v>61</v>
      </c>
      <c r="S487" s="27" t="s">
        <v>61</v>
      </c>
      <c r="T487" s="27" t="s">
        <v>61</v>
      </c>
      <c r="U487" s="28"/>
      <c r="V487" s="34" t="s">
        <v>61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8"/>
      <c r="V488" s="33" t="s">
        <v>57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33" t="s">
        <v>61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8</v>
      </c>
      <c r="U490" s="28"/>
      <c r="V490" s="33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s">
        <v>61</v>
      </c>
      <c r="G491" s="27" t="s">
        <v>61</v>
      </c>
      <c r="H491" s="27" t="s">
        <v>61</v>
      </c>
      <c r="I491" s="27" t="s">
        <v>61</v>
      </c>
      <c r="J491" s="27" t="s">
        <v>61</v>
      </c>
      <c r="K491" s="27" t="s">
        <v>61</v>
      </c>
      <c r="L491" s="27" t="s">
        <v>61</v>
      </c>
      <c r="M491" s="27" t="s">
        <v>61</v>
      </c>
      <c r="N491" s="27" t="s">
        <v>61</v>
      </c>
      <c r="O491" s="27" t="s">
        <v>61</v>
      </c>
      <c r="P491" s="27" t="s">
        <v>61</v>
      </c>
      <c r="Q491" s="27" t="s">
        <v>61</v>
      </c>
      <c r="R491" s="27" t="s">
        <v>61</v>
      </c>
      <c r="S491" s="27" t="s">
        <v>61</v>
      </c>
      <c r="T491" s="27" t="s">
        <v>61</v>
      </c>
      <c r="U491" s="28"/>
      <c r="V491" s="33" t="s">
        <v>61</v>
      </c>
      <c r="W491" s="0"/>
      <c r="AL491" s="6"/>
      <c r="AM491" s="32"/>
    </row>
    <row r="492" customFormat="false" ht="1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9</v>
      </c>
      <c r="U492" s="28"/>
      <c r="V492" s="33" t="s">
        <v>57</v>
      </c>
      <c r="W492" s="0"/>
      <c r="AL492" s="6"/>
      <c r="AM492" s="32"/>
    </row>
    <row r="493" customFormat="false" ht="1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7</v>
      </c>
      <c r="W493" s="0"/>
      <c r="AL493" s="6"/>
      <c r="AM493" s="32"/>
    </row>
    <row r="494" customFormat="false" ht="1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8"/>
      <c r="V494" s="33" t="s">
        <v>57</v>
      </c>
      <c r="W494" s="0"/>
      <c r="AL494" s="6"/>
      <c r="AM494" s="32"/>
    </row>
    <row r="495" s="35" customFormat="true" ht="1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s">
        <v>61</v>
      </c>
      <c r="G495" s="27" t="s">
        <v>61</v>
      </c>
      <c r="H495" s="27" t="s">
        <v>61</v>
      </c>
      <c r="I495" s="27" t="s">
        <v>61</v>
      </c>
      <c r="J495" s="27" t="s">
        <v>61</v>
      </c>
      <c r="K495" s="27" t="s">
        <v>61</v>
      </c>
      <c r="L495" s="27" t="s">
        <v>61</v>
      </c>
      <c r="M495" s="27" t="s">
        <v>61</v>
      </c>
      <c r="N495" s="27" t="s">
        <v>61</v>
      </c>
      <c r="O495" s="27" t="s">
        <v>61</v>
      </c>
      <c r="P495" s="27" t="s">
        <v>61</v>
      </c>
      <c r="Q495" s="27" t="s">
        <v>61</v>
      </c>
      <c r="R495" s="27" t="s">
        <v>61</v>
      </c>
      <c r="S495" s="27" t="s">
        <v>61</v>
      </c>
      <c r="T495" s="27" t="s">
        <v>61</v>
      </c>
      <c r="U495" s="28"/>
      <c r="V495" s="33" t="s">
        <v>61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33" t="s">
        <v>57</v>
      </c>
      <c r="W496" s="0"/>
      <c r="AL496" s="6"/>
      <c r="AM496" s="32"/>
    </row>
    <row r="497" customFormat="false" ht="1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33" t="s">
        <v>57</v>
      </c>
      <c r="W497" s="0"/>
      <c r="AL497" s="6"/>
      <c r="AM497" s="32"/>
    </row>
    <row r="498" customFormat="false" ht="1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s">
        <v>61</v>
      </c>
      <c r="G498" s="27" t="s">
        <v>61</v>
      </c>
      <c r="H498" s="27" t="s">
        <v>61</v>
      </c>
      <c r="I498" s="27" t="s">
        <v>61</v>
      </c>
      <c r="J498" s="27" t="s">
        <v>61</v>
      </c>
      <c r="K498" s="27" t="s">
        <v>61</v>
      </c>
      <c r="L498" s="27" t="s">
        <v>61</v>
      </c>
      <c r="M498" s="27" t="s">
        <v>61</v>
      </c>
      <c r="N498" s="27" t="s">
        <v>61</v>
      </c>
      <c r="O498" s="27" t="s">
        <v>61</v>
      </c>
      <c r="P498" s="27" t="s">
        <v>61</v>
      </c>
      <c r="Q498" s="27" t="s">
        <v>61</v>
      </c>
      <c r="R498" s="27" t="s">
        <v>61</v>
      </c>
      <c r="S498" s="27" t="s">
        <v>61</v>
      </c>
      <c r="T498" s="27" t="s">
        <v>61</v>
      </c>
      <c r="U498" s="28"/>
      <c r="V498" s="33" t="s">
        <v>61</v>
      </c>
      <c r="W498" s="0"/>
      <c r="AL498" s="6"/>
      <c r="AM498" s="32"/>
    </row>
    <row r="499" customFormat="false" ht="1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s">
        <v>61</v>
      </c>
      <c r="G499" s="27" t="s">
        <v>61</v>
      </c>
      <c r="H499" s="27" t="s">
        <v>61</v>
      </c>
      <c r="I499" s="27" t="s">
        <v>61</v>
      </c>
      <c r="J499" s="27" t="s">
        <v>61</v>
      </c>
      <c r="K499" s="27" t="s">
        <v>61</v>
      </c>
      <c r="L499" s="27" t="s">
        <v>61</v>
      </c>
      <c r="M499" s="27" t="s">
        <v>61</v>
      </c>
      <c r="N499" s="27" t="s">
        <v>61</v>
      </c>
      <c r="O499" s="27" t="s">
        <v>61</v>
      </c>
      <c r="P499" s="27" t="s">
        <v>61</v>
      </c>
      <c r="Q499" s="27" t="s">
        <v>61</v>
      </c>
      <c r="R499" s="27" t="s">
        <v>61</v>
      </c>
      <c r="S499" s="27" t="s">
        <v>61</v>
      </c>
      <c r="T499" s="27" t="s">
        <v>61</v>
      </c>
      <c r="U499" s="28"/>
      <c r="V499" s="34" t="s">
        <v>61</v>
      </c>
      <c r="W499" s="0"/>
      <c r="AL499" s="6"/>
      <c r="AM499" s="32"/>
    </row>
    <row r="500" customFormat="false" ht="1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s">
        <v>61</v>
      </c>
      <c r="G500" s="27" t="s">
        <v>61</v>
      </c>
      <c r="H500" s="27" t="s">
        <v>61</v>
      </c>
      <c r="I500" s="27" t="s">
        <v>61</v>
      </c>
      <c r="J500" s="27" t="s">
        <v>61</v>
      </c>
      <c r="K500" s="27" t="s">
        <v>61</v>
      </c>
      <c r="L500" s="27" t="s">
        <v>61</v>
      </c>
      <c r="M500" s="27" t="s">
        <v>61</v>
      </c>
      <c r="N500" s="27" t="s">
        <v>61</v>
      </c>
      <c r="O500" s="27" t="s">
        <v>61</v>
      </c>
      <c r="P500" s="27" t="s">
        <v>61</v>
      </c>
      <c r="Q500" s="27" t="s">
        <v>61</v>
      </c>
      <c r="R500" s="27" t="s">
        <v>61</v>
      </c>
      <c r="S500" s="27" t="s">
        <v>61</v>
      </c>
      <c r="T500" s="27" t="s">
        <v>61</v>
      </c>
      <c r="U500" s="28"/>
      <c r="V500" s="33" t="s">
        <v>61</v>
      </c>
      <c r="W500" s="0"/>
      <c r="AL500" s="6"/>
      <c r="AM500" s="32"/>
    </row>
    <row r="501" customFormat="false" ht="1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7</v>
      </c>
      <c r="U501" s="28"/>
      <c r="V501" s="33" t="s">
        <v>57</v>
      </c>
      <c r="W501" s="0"/>
      <c r="AL501" s="6"/>
      <c r="AM501" s="32"/>
    </row>
    <row r="502" customFormat="false" ht="1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33" t="s">
        <v>53</v>
      </c>
      <c r="W502" s="0"/>
      <c r="AL502" s="6"/>
      <c r="AM502" s="32"/>
    </row>
    <row r="503" customFormat="false" ht="1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33" t="s">
        <v>61</v>
      </c>
      <c r="W503" s="0"/>
      <c r="AL503" s="6"/>
      <c r="AM503" s="32"/>
    </row>
    <row r="504" customFormat="false" ht="1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4</v>
      </c>
      <c r="U504" s="28"/>
      <c r="V504" s="33" t="s">
        <v>57</v>
      </c>
      <c r="W504" s="0"/>
      <c r="AL504" s="6"/>
      <c r="AM504" s="32"/>
    </row>
    <row r="505" customFormat="false" ht="1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s">
        <v>61</v>
      </c>
      <c r="G505" s="27" t="s">
        <v>61</v>
      </c>
      <c r="H505" s="27" t="s">
        <v>61</v>
      </c>
      <c r="I505" s="27" t="s">
        <v>61</v>
      </c>
      <c r="J505" s="27" t="s">
        <v>61</v>
      </c>
      <c r="K505" s="27" t="s">
        <v>61</v>
      </c>
      <c r="L505" s="27" t="s">
        <v>61</v>
      </c>
      <c r="M505" s="27" t="s">
        <v>61</v>
      </c>
      <c r="N505" s="27" t="s">
        <v>61</v>
      </c>
      <c r="O505" s="27" t="s">
        <v>61</v>
      </c>
      <c r="P505" s="27" t="s">
        <v>61</v>
      </c>
      <c r="Q505" s="27" t="s">
        <v>61</v>
      </c>
      <c r="R505" s="27" t="s">
        <v>61</v>
      </c>
      <c r="S505" s="27" t="s">
        <v>61</v>
      </c>
      <c r="T505" s="27" t="s">
        <v>61</v>
      </c>
      <c r="U505" s="28"/>
      <c r="V505" s="33" t="s">
        <v>61</v>
      </c>
      <c r="W505" s="0"/>
      <c r="AL505" s="6"/>
      <c r="AM505" s="32"/>
    </row>
    <row r="506" customFormat="false" ht="1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7</v>
      </c>
      <c r="W506" s="0"/>
      <c r="AL506" s="6"/>
      <c r="AM506" s="32"/>
    </row>
    <row r="507" customFormat="false" ht="1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33" t="s">
        <v>57</v>
      </c>
      <c r="W507" s="0"/>
      <c r="AL507" s="6"/>
      <c r="AM507" s="32"/>
    </row>
    <row r="508" customFormat="false" ht="1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  <c r="W508" s="0"/>
      <c r="AL508" s="6"/>
      <c r="AM508" s="32"/>
    </row>
    <row r="509" customFormat="false" ht="1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s">
        <v>61</v>
      </c>
      <c r="G509" s="27" t="s">
        <v>61</v>
      </c>
      <c r="H509" s="27" t="s">
        <v>61</v>
      </c>
      <c r="I509" s="27" t="s">
        <v>61</v>
      </c>
      <c r="J509" s="27" t="s">
        <v>61</v>
      </c>
      <c r="K509" s="27" t="s">
        <v>61</v>
      </c>
      <c r="L509" s="27" t="s">
        <v>61</v>
      </c>
      <c r="M509" s="27" t="s">
        <v>61</v>
      </c>
      <c r="N509" s="27" t="s">
        <v>61</v>
      </c>
      <c r="O509" s="27" t="s">
        <v>61</v>
      </c>
      <c r="P509" s="27" t="s">
        <v>61</v>
      </c>
      <c r="Q509" s="27" t="s">
        <v>61</v>
      </c>
      <c r="R509" s="27" t="s">
        <v>61</v>
      </c>
      <c r="S509" s="27" t="s">
        <v>61</v>
      </c>
      <c r="T509" s="27" t="s">
        <v>61</v>
      </c>
      <c r="U509" s="28"/>
      <c r="V509" s="34" t="s">
        <v>61</v>
      </c>
      <c r="W509" s="0"/>
      <c r="AL509" s="6"/>
      <c r="AM509" s="32"/>
    </row>
    <row r="510" customFormat="false" ht="1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33" t="s">
        <v>57</v>
      </c>
      <c r="W510" s="0"/>
      <c r="AL510" s="6"/>
      <c r="AM510" s="32"/>
    </row>
    <row r="511" customFormat="false" ht="1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8"/>
      <c r="V511" s="33" t="s">
        <v>57</v>
      </c>
      <c r="W511" s="0"/>
      <c r="AL511" s="6"/>
      <c r="AM511" s="32"/>
    </row>
    <row r="512" customFormat="false" ht="1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s">
        <v>61</v>
      </c>
      <c r="G512" s="27" t="s">
        <v>61</v>
      </c>
      <c r="H512" s="27" t="s">
        <v>61</v>
      </c>
      <c r="I512" s="27" t="s">
        <v>61</v>
      </c>
      <c r="J512" s="27" t="s">
        <v>61</v>
      </c>
      <c r="K512" s="27" t="s">
        <v>61</v>
      </c>
      <c r="L512" s="27" t="s">
        <v>61</v>
      </c>
      <c r="M512" s="27" t="s">
        <v>61</v>
      </c>
      <c r="N512" s="27" t="s">
        <v>61</v>
      </c>
      <c r="O512" s="27" t="s">
        <v>61</v>
      </c>
      <c r="P512" s="27" t="s">
        <v>61</v>
      </c>
      <c r="Q512" s="27" t="s">
        <v>61</v>
      </c>
      <c r="R512" s="27" t="s">
        <v>61</v>
      </c>
      <c r="S512" s="27" t="s">
        <v>61</v>
      </c>
      <c r="T512" s="27" t="s">
        <v>61</v>
      </c>
      <c r="U512" s="28"/>
      <c r="V512" s="33" t="s">
        <v>61</v>
      </c>
      <c r="W512" s="0"/>
      <c r="AL512" s="6"/>
      <c r="AM512" s="32"/>
    </row>
    <row r="513" customFormat="false" ht="1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8"/>
      <c r="V513" s="34" t="s">
        <v>57</v>
      </c>
      <c r="W513" s="0"/>
      <c r="AL513" s="6"/>
      <c r="AM513" s="32"/>
    </row>
    <row r="514" customFormat="false" ht="1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33" t="s">
        <v>57</v>
      </c>
      <c r="W514" s="0"/>
      <c r="AL514" s="6"/>
      <c r="AM514" s="32"/>
    </row>
    <row r="515" customFormat="false" ht="1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7</v>
      </c>
      <c r="W515" s="0"/>
      <c r="AL515" s="6"/>
      <c r="AM515" s="32"/>
    </row>
    <row r="516" customFormat="false" ht="1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33" t="s">
        <v>57</v>
      </c>
      <c r="W516" s="0"/>
      <c r="AL516" s="6"/>
      <c r="AM516" s="32"/>
    </row>
    <row r="517" customFormat="false" ht="1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57</v>
      </c>
      <c r="W517" s="0"/>
      <c r="AL517" s="6"/>
      <c r="AM517" s="32"/>
    </row>
    <row r="518" customFormat="false" ht="1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3" t="s">
        <v>61</v>
      </c>
      <c r="W518" s="0"/>
      <c r="AL518" s="6"/>
      <c r="AM518" s="32"/>
    </row>
    <row r="519" s="35" customFormat="true" ht="1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7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s">
        <v>61</v>
      </c>
      <c r="G520" s="27" t="s">
        <v>61</v>
      </c>
      <c r="H520" s="27" t="s">
        <v>61</v>
      </c>
      <c r="I520" s="27" t="s">
        <v>61</v>
      </c>
      <c r="J520" s="27" t="s">
        <v>61</v>
      </c>
      <c r="K520" s="27" t="s">
        <v>61</v>
      </c>
      <c r="L520" s="27" t="s">
        <v>61</v>
      </c>
      <c r="M520" s="27" t="s">
        <v>61</v>
      </c>
      <c r="N520" s="27" t="s">
        <v>61</v>
      </c>
      <c r="O520" s="27" t="s">
        <v>61</v>
      </c>
      <c r="P520" s="27" t="s">
        <v>61</v>
      </c>
      <c r="Q520" s="27" t="s">
        <v>61</v>
      </c>
      <c r="R520" s="27" t="s">
        <v>61</v>
      </c>
      <c r="S520" s="27" t="s">
        <v>61</v>
      </c>
      <c r="T520" s="27" t="s">
        <v>61</v>
      </c>
      <c r="U520" s="28"/>
      <c r="V520" s="34" t="s">
        <v>61</v>
      </c>
      <c r="W520" s="0"/>
      <c r="AL520" s="6"/>
      <c r="AM520" s="32"/>
    </row>
    <row r="521" customFormat="false" ht="1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s">
        <v>61</v>
      </c>
      <c r="G521" s="27" t="s">
        <v>61</v>
      </c>
      <c r="H521" s="27" t="s">
        <v>61</v>
      </c>
      <c r="I521" s="27" t="s">
        <v>61</v>
      </c>
      <c r="J521" s="27" t="s">
        <v>61</v>
      </c>
      <c r="K521" s="27" t="s">
        <v>61</v>
      </c>
      <c r="L521" s="27" t="s">
        <v>61</v>
      </c>
      <c r="M521" s="27" t="s">
        <v>61</v>
      </c>
      <c r="N521" s="27" t="s">
        <v>61</v>
      </c>
      <c r="O521" s="27" t="s">
        <v>61</v>
      </c>
      <c r="P521" s="27" t="s">
        <v>61</v>
      </c>
      <c r="Q521" s="27" t="s">
        <v>61</v>
      </c>
      <c r="R521" s="27" t="s">
        <v>61</v>
      </c>
      <c r="S521" s="27" t="s">
        <v>61</v>
      </c>
      <c r="T521" s="27" t="s">
        <v>61</v>
      </c>
      <c r="U521" s="28"/>
      <c r="V521" s="33" t="s">
        <v>61</v>
      </c>
      <c r="W521" s="0"/>
      <c r="AL521" s="6"/>
      <c r="AM521" s="32"/>
    </row>
    <row r="522" customFormat="false" ht="1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s">
        <v>61</v>
      </c>
      <c r="G522" s="27" t="s">
        <v>61</v>
      </c>
      <c r="H522" s="27" t="s">
        <v>61</v>
      </c>
      <c r="I522" s="27" t="s">
        <v>61</v>
      </c>
      <c r="J522" s="27" t="s">
        <v>61</v>
      </c>
      <c r="K522" s="27" t="s">
        <v>61</v>
      </c>
      <c r="L522" s="27" t="s">
        <v>61</v>
      </c>
      <c r="M522" s="27" t="s">
        <v>61</v>
      </c>
      <c r="N522" s="27" t="s">
        <v>61</v>
      </c>
      <c r="O522" s="27" t="s">
        <v>61</v>
      </c>
      <c r="P522" s="27" t="s">
        <v>61</v>
      </c>
      <c r="Q522" s="27" t="s">
        <v>61</v>
      </c>
      <c r="R522" s="27" t="s">
        <v>61</v>
      </c>
      <c r="S522" s="27" t="s">
        <v>61</v>
      </c>
      <c r="T522" s="27" t="s">
        <v>61</v>
      </c>
      <c r="U522" s="28"/>
      <c r="V522" s="33" t="s">
        <v>61</v>
      </c>
      <c r="W522" s="0"/>
      <c r="AL522" s="6"/>
      <c r="AM522" s="32"/>
    </row>
    <row r="523" customFormat="false" ht="1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3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7</v>
      </c>
      <c r="W524" s="0"/>
      <c r="AL524" s="6"/>
      <c r="AM524" s="32"/>
    </row>
    <row r="525" customFormat="false" ht="1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s">
        <v>61</v>
      </c>
      <c r="G525" s="27" t="s">
        <v>61</v>
      </c>
      <c r="H525" s="27" t="s">
        <v>61</v>
      </c>
      <c r="I525" s="27" t="s">
        <v>61</v>
      </c>
      <c r="J525" s="27" t="s">
        <v>61</v>
      </c>
      <c r="K525" s="27" t="s">
        <v>61</v>
      </c>
      <c r="L525" s="27" t="s">
        <v>61</v>
      </c>
      <c r="M525" s="27" t="s">
        <v>61</v>
      </c>
      <c r="N525" s="27" t="s">
        <v>61</v>
      </c>
      <c r="O525" s="27" t="s">
        <v>61</v>
      </c>
      <c r="P525" s="27" t="s">
        <v>61</v>
      </c>
      <c r="Q525" s="27" t="s">
        <v>61</v>
      </c>
      <c r="R525" s="27" t="s">
        <v>61</v>
      </c>
      <c r="S525" s="27" t="s">
        <v>61</v>
      </c>
      <c r="T525" s="27" t="s">
        <v>61</v>
      </c>
      <c r="U525" s="28"/>
      <c r="V525" s="33" t="s">
        <v>61</v>
      </c>
      <c r="W525" s="0"/>
      <c r="AL525" s="6"/>
      <c r="AM525" s="32"/>
    </row>
    <row r="526" customFormat="false" ht="1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6</v>
      </c>
      <c r="U526" s="28"/>
      <c r="V526" s="33" t="s">
        <v>57</v>
      </c>
      <c r="W526" s="0"/>
      <c r="AL526" s="6"/>
      <c r="AM526" s="32"/>
    </row>
    <row r="527" customFormat="false" ht="1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1</v>
      </c>
      <c r="G527" s="27" t="s">
        <v>61</v>
      </c>
      <c r="H527" s="27" t="s">
        <v>61</v>
      </c>
      <c r="I527" s="27" t="s">
        <v>61</v>
      </c>
      <c r="J527" s="27" t="s">
        <v>61</v>
      </c>
      <c r="K527" s="27" t="s">
        <v>61</v>
      </c>
      <c r="L527" s="27" t="s">
        <v>61</v>
      </c>
      <c r="M527" s="27" t="s">
        <v>61</v>
      </c>
      <c r="N527" s="27" t="s">
        <v>61</v>
      </c>
      <c r="O527" s="27" t="s">
        <v>61</v>
      </c>
      <c r="P527" s="27" t="s">
        <v>61</v>
      </c>
      <c r="Q527" s="27" t="s">
        <v>61</v>
      </c>
      <c r="R527" s="27" t="s">
        <v>61</v>
      </c>
      <c r="S527" s="27" t="s">
        <v>61</v>
      </c>
      <c r="T527" s="27" t="s">
        <v>61</v>
      </c>
      <c r="U527" s="28"/>
      <c r="V527" s="33" t="s">
        <v>61</v>
      </c>
      <c r="W527" s="0"/>
      <c r="AL527" s="6"/>
      <c r="AM527" s="32"/>
    </row>
    <row r="528" customFormat="false" ht="1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33" t="s">
        <v>53</v>
      </c>
      <c r="W528" s="0"/>
      <c r="AL528" s="6"/>
      <c r="AM528" s="32"/>
    </row>
    <row r="529" customFormat="false" ht="1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33" t="s">
        <v>57</v>
      </c>
      <c r="W529" s="0"/>
      <c r="AL529" s="6"/>
      <c r="AM529" s="32"/>
    </row>
    <row r="530" customFormat="false" ht="1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1</v>
      </c>
      <c r="G530" s="27" t="s">
        <v>61</v>
      </c>
      <c r="H530" s="27" t="s">
        <v>61</v>
      </c>
      <c r="I530" s="27" t="s">
        <v>61</v>
      </c>
      <c r="J530" s="27" t="s">
        <v>61</v>
      </c>
      <c r="K530" s="27" t="s">
        <v>61</v>
      </c>
      <c r="L530" s="27" t="s">
        <v>61</v>
      </c>
      <c r="M530" s="27" t="s">
        <v>61</v>
      </c>
      <c r="N530" s="27" t="s">
        <v>61</v>
      </c>
      <c r="O530" s="27" t="s">
        <v>61</v>
      </c>
      <c r="P530" s="27" t="s">
        <v>61</v>
      </c>
      <c r="Q530" s="27" t="s">
        <v>61</v>
      </c>
      <c r="R530" s="27" t="s">
        <v>61</v>
      </c>
      <c r="S530" s="27" t="s">
        <v>61</v>
      </c>
      <c r="T530" s="27" t="s">
        <v>61</v>
      </c>
      <c r="U530" s="28"/>
      <c r="V530" s="34" t="s">
        <v>61</v>
      </c>
      <c r="W530" s="0"/>
      <c r="AL530" s="6"/>
      <c r="AM530" s="32"/>
    </row>
    <row r="531" customFormat="false" ht="1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9</v>
      </c>
      <c r="U531" s="28"/>
      <c r="V531" s="33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7</v>
      </c>
      <c r="W532" s="0"/>
    </row>
    <row r="533" customFormat="false" ht="1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34" t="s">
        <v>57</v>
      </c>
      <c r="W533" s="0"/>
    </row>
    <row r="534" customFormat="false" ht="1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1</v>
      </c>
      <c r="G534" s="27" t="s">
        <v>61</v>
      </c>
      <c r="H534" s="27" t="s">
        <v>61</v>
      </c>
      <c r="I534" s="27" t="s">
        <v>61</v>
      </c>
      <c r="J534" s="27" t="s">
        <v>61</v>
      </c>
      <c r="K534" s="27" t="s">
        <v>61</v>
      </c>
      <c r="L534" s="27" t="s">
        <v>61</v>
      </c>
      <c r="M534" s="27" t="s">
        <v>61</v>
      </c>
      <c r="N534" s="27" t="s">
        <v>61</v>
      </c>
      <c r="O534" s="27" t="s">
        <v>61</v>
      </c>
      <c r="P534" s="27" t="s">
        <v>61</v>
      </c>
      <c r="Q534" s="27" t="s">
        <v>61</v>
      </c>
      <c r="R534" s="27" t="s">
        <v>61</v>
      </c>
      <c r="S534" s="27" t="s">
        <v>61</v>
      </c>
      <c r="T534" s="27" t="s">
        <v>61</v>
      </c>
      <c r="U534" s="28"/>
      <c r="V534" s="34" t="s">
        <v>61</v>
      </c>
      <c r="W534" s="0"/>
    </row>
    <row r="535" customFormat="false" ht="1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33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33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s">
        <v>61</v>
      </c>
      <c r="G537" s="27" t="s">
        <v>61</v>
      </c>
      <c r="H537" s="27" t="s">
        <v>61</v>
      </c>
      <c r="I537" s="27" t="s">
        <v>61</v>
      </c>
      <c r="J537" s="27" t="s">
        <v>61</v>
      </c>
      <c r="K537" s="27" t="s">
        <v>61</v>
      </c>
      <c r="L537" s="27" t="s">
        <v>61</v>
      </c>
      <c r="M537" s="27" t="s">
        <v>61</v>
      </c>
      <c r="N537" s="27" t="s">
        <v>61</v>
      </c>
      <c r="O537" s="27" t="s">
        <v>61</v>
      </c>
      <c r="P537" s="27" t="s">
        <v>61</v>
      </c>
      <c r="Q537" s="27" t="s">
        <v>61</v>
      </c>
      <c r="R537" s="27" t="s">
        <v>61</v>
      </c>
      <c r="S537" s="27" t="s">
        <v>61</v>
      </c>
      <c r="T537" s="27" t="s">
        <v>61</v>
      </c>
      <c r="U537" s="28"/>
      <c r="V537" s="34" t="s">
        <v>61</v>
      </c>
      <c r="W537" s="0"/>
    </row>
    <row r="538" customFormat="false" ht="1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33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3</v>
      </c>
      <c r="W539" s="0"/>
    </row>
    <row r="540" customFormat="false" ht="1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33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33" t="s">
        <v>61</v>
      </c>
      <c r="W541" s="0"/>
    </row>
    <row r="542" customFormat="false" ht="1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33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8"/>
      <c r="V543" s="33" t="s">
        <v>57</v>
      </c>
      <c r="W543" s="0"/>
    </row>
    <row r="544" customFormat="false" ht="1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8</v>
      </c>
      <c r="U544" s="28"/>
      <c r="V544" s="33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7</v>
      </c>
      <c r="U545" s="28"/>
      <c r="V545" s="33" t="s">
        <v>57</v>
      </c>
      <c r="W545" s="0"/>
    </row>
    <row r="546" s="35" customFormat="true" ht="1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1</v>
      </c>
      <c r="G546" s="27" t="s">
        <v>61</v>
      </c>
      <c r="H546" s="27" t="s">
        <v>61</v>
      </c>
      <c r="I546" s="27" t="s">
        <v>61</v>
      </c>
      <c r="J546" s="27" t="s">
        <v>61</v>
      </c>
      <c r="K546" s="27" t="s">
        <v>61</v>
      </c>
      <c r="L546" s="27" t="s">
        <v>61</v>
      </c>
      <c r="M546" s="27" t="s">
        <v>61</v>
      </c>
      <c r="N546" s="27" t="s">
        <v>61</v>
      </c>
      <c r="O546" s="27" t="s">
        <v>61</v>
      </c>
      <c r="P546" s="27" t="s">
        <v>61</v>
      </c>
      <c r="Q546" s="27" t="s">
        <v>61</v>
      </c>
      <c r="R546" s="27" t="s">
        <v>61</v>
      </c>
      <c r="S546" s="27" t="s">
        <v>61</v>
      </c>
      <c r="T546" s="27" t="s">
        <v>61</v>
      </c>
      <c r="U546" s="28"/>
      <c r="V546" s="34" t="s">
        <v>61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5</v>
      </c>
      <c r="U547" s="28"/>
      <c r="V547" s="33" t="s">
        <v>57</v>
      </c>
      <c r="W547" s="0"/>
    </row>
    <row r="548" customFormat="false" ht="1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2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7</v>
      </c>
      <c r="W548" s="0"/>
    </row>
    <row r="549" customFormat="false" ht="1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8"/>
      <c r="V549" s="33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33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2</v>
      </c>
      <c r="U551" s="28"/>
      <c r="V551" s="33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1</v>
      </c>
      <c r="G552" s="27" t="s">
        <v>61</v>
      </c>
      <c r="H552" s="27" t="s">
        <v>61</v>
      </c>
      <c r="I552" s="27" t="s">
        <v>61</v>
      </c>
      <c r="J552" s="27" t="s">
        <v>61</v>
      </c>
      <c r="K552" s="27" t="s">
        <v>61</v>
      </c>
      <c r="L552" s="27" t="s">
        <v>61</v>
      </c>
      <c r="M552" s="27" t="s">
        <v>61</v>
      </c>
      <c r="N552" s="27" t="s">
        <v>61</v>
      </c>
      <c r="O552" s="27" t="s">
        <v>61</v>
      </c>
      <c r="P552" s="27" t="s">
        <v>61</v>
      </c>
      <c r="Q552" s="27" t="s">
        <v>61</v>
      </c>
      <c r="R552" s="27" t="s">
        <v>61</v>
      </c>
      <c r="S552" s="27" t="s">
        <v>61</v>
      </c>
      <c r="T552" s="27" t="s">
        <v>61</v>
      </c>
      <c r="U552" s="28"/>
      <c r="V552" s="33" t="s">
        <v>61</v>
      </c>
      <c r="W552" s="0"/>
    </row>
    <row r="553" customFormat="false" ht="1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8"/>
      <c r="V553" s="33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4" t="s">
        <v>53</v>
      </c>
      <c r="W554" s="0"/>
    </row>
    <row r="555" customFormat="false" ht="1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33" t="s">
        <v>57</v>
      </c>
      <c r="W555" s="0"/>
    </row>
    <row r="556" customFormat="false" ht="1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4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33" t="s">
        <v>53</v>
      </c>
      <c r="W556" s="0"/>
    </row>
    <row r="557" customFormat="false" ht="1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8"/>
      <c r="V557" s="33" t="s">
        <v>57</v>
      </c>
      <c r="W557" s="0"/>
    </row>
    <row r="558" customFormat="false" ht="1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33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33" t="s">
        <v>53</v>
      </c>
      <c r="W559" s="0"/>
    </row>
    <row r="560" customFormat="false" ht="1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s">
        <v>61</v>
      </c>
      <c r="G560" s="27" t="s">
        <v>61</v>
      </c>
      <c r="H560" s="27" t="s">
        <v>61</v>
      </c>
      <c r="I560" s="27" t="s">
        <v>61</v>
      </c>
      <c r="J560" s="27" t="s">
        <v>61</v>
      </c>
      <c r="K560" s="27" t="s">
        <v>61</v>
      </c>
      <c r="L560" s="27" t="s">
        <v>61</v>
      </c>
      <c r="M560" s="27" t="s">
        <v>61</v>
      </c>
      <c r="N560" s="27" t="s">
        <v>61</v>
      </c>
      <c r="O560" s="27" t="s">
        <v>61</v>
      </c>
      <c r="P560" s="27" t="s">
        <v>61</v>
      </c>
      <c r="Q560" s="27" t="s">
        <v>61</v>
      </c>
      <c r="R560" s="27" t="s">
        <v>61</v>
      </c>
      <c r="S560" s="27" t="s">
        <v>61</v>
      </c>
      <c r="T560" s="27" t="s">
        <v>61</v>
      </c>
      <c r="U560" s="28"/>
      <c r="V560" s="34" t="s">
        <v>61</v>
      </c>
      <c r="W560" s="0"/>
    </row>
    <row r="561" customFormat="false" ht="1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33" t="s">
        <v>53</v>
      </c>
      <c r="W561" s="0"/>
    </row>
    <row r="562" customFormat="false" ht="1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0</v>
      </c>
      <c r="U562" s="28"/>
      <c r="V562" s="33" t="s">
        <v>53</v>
      </c>
      <c r="W562" s="0"/>
    </row>
    <row r="563" customFormat="false" ht="1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8"/>
      <c r="V563" s="33" t="s">
        <v>53</v>
      </c>
      <c r="W563" s="0"/>
    </row>
    <row r="564" customFormat="false" ht="1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8"/>
      <c r="V564" s="33" t="s">
        <v>53</v>
      </c>
      <c r="W564" s="0"/>
    </row>
    <row r="565" customFormat="false" ht="1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0</v>
      </c>
      <c r="U565" s="28"/>
      <c r="V565" s="33" t="s">
        <v>53</v>
      </c>
      <c r="W565" s="0"/>
    </row>
    <row r="566" customFormat="false" ht="1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33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8"/>
      <c r="V567" s="34" t="s">
        <v>57</v>
      </c>
      <c r="W567" s="0"/>
    </row>
    <row r="568" customFormat="false" ht="1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</v>
      </c>
      <c r="U568" s="28"/>
      <c r="V568" s="33" t="s">
        <v>53</v>
      </c>
      <c r="W568" s="0"/>
    </row>
    <row r="569" customFormat="false" ht="1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1</v>
      </c>
      <c r="G569" s="27" t="s">
        <v>61</v>
      </c>
      <c r="H569" s="27" t="s">
        <v>61</v>
      </c>
      <c r="I569" s="27" t="s">
        <v>61</v>
      </c>
      <c r="J569" s="27" t="s">
        <v>61</v>
      </c>
      <c r="K569" s="27" t="s">
        <v>61</v>
      </c>
      <c r="L569" s="27" t="s">
        <v>61</v>
      </c>
      <c r="M569" s="27" t="s">
        <v>61</v>
      </c>
      <c r="N569" s="27" t="s">
        <v>61</v>
      </c>
      <c r="O569" s="27" t="s">
        <v>61</v>
      </c>
      <c r="P569" s="27" t="s">
        <v>61</v>
      </c>
      <c r="Q569" s="27" t="s">
        <v>61</v>
      </c>
      <c r="R569" s="27" t="s">
        <v>61</v>
      </c>
      <c r="S569" s="27" t="s">
        <v>61</v>
      </c>
      <c r="T569" s="27" t="s">
        <v>61</v>
      </c>
      <c r="U569" s="28"/>
      <c r="V569" s="34" t="s">
        <v>61</v>
      </c>
      <c r="W569" s="0"/>
    </row>
    <row r="570" s="35" customFormat="true" ht="1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61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33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s">
        <v>61</v>
      </c>
      <c r="G572" s="27" t="s">
        <v>61</v>
      </c>
      <c r="H572" s="27" t="s">
        <v>61</v>
      </c>
      <c r="I572" s="27" t="s">
        <v>61</v>
      </c>
      <c r="J572" s="27" t="s">
        <v>61</v>
      </c>
      <c r="K572" s="27" t="s">
        <v>61</v>
      </c>
      <c r="L572" s="27" t="s">
        <v>61</v>
      </c>
      <c r="M572" s="27" t="s">
        <v>61</v>
      </c>
      <c r="N572" s="27" t="s">
        <v>61</v>
      </c>
      <c r="O572" s="27" t="s">
        <v>61</v>
      </c>
      <c r="P572" s="27" t="s">
        <v>61</v>
      </c>
      <c r="Q572" s="27" t="s">
        <v>61</v>
      </c>
      <c r="R572" s="27" t="s">
        <v>61</v>
      </c>
      <c r="S572" s="27" t="s">
        <v>61</v>
      </c>
      <c r="T572" s="27" t="s">
        <v>61</v>
      </c>
      <c r="U572" s="28"/>
      <c r="V572" s="33" t="s">
        <v>61</v>
      </c>
      <c r="W572" s="0"/>
    </row>
    <row r="573" customFormat="false" ht="1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4</v>
      </c>
      <c r="U573" s="28"/>
      <c r="V573" s="33" t="s">
        <v>57</v>
      </c>
      <c r="W573" s="0"/>
    </row>
    <row r="574" customFormat="false" ht="1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s">
        <v>61</v>
      </c>
      <c r="G574" s="27" t="s">
        <v>61</v>
      </c>
      <c r="H574" s="27" t="s">
        <v>61</v>
      </c>
      <c r="I574" s="27" t="s">
        <v>61</v>
      </c>
      <c r="J574" s="27" t="s">
        <v>61</v>
      </c>
      <c r="K574" s="27" t="s">
        <v>61</v>
      </c>
      <c r="L574" s="27" t="s">
        <v>61</v>
      </c>
      <c r="M574" s="27" t="s">
        <v>61</v>
      </c>
      <c r="N574" s="27" t="s">
        <v>61</v>
      </c>
      <c r="O574" s="27" t="s">
        <v>61</v>
      </c>
      <c r="P574" s="27" t="s">
        <v>61</v>
      </c>
      <c r="Q574" s="27" t="s">
        <v>61</v>
      </c>
      <c r="R574" s="27" t="s">
        <v>61</v>
      </c>
      <c r="S574" s="27" t="s">
        <v>61</v>
      </c>
      <c r="T574" s="27" t="s">
        <v>61</v>
      </c>
      <c r="U574" s="28"/>
      <c r="V574" s="33" t="s">
        <v>61</v>
      </c>
      <c r="W574" s="0"/>
    </row>
    <row r="575" customFormat="false" ht="1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33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1</v>
      </c>
      <c r="G576" s="27" t="s">
        <v>61</v>
      </c>
      <c r="H576" s="27" t="s">
        <v>61</v>
      </c>
      <c r="I576" s="27" t="s">
        <v>61</v>
      </c>
      <c r="J576" s="27" t="s">
        <v>61</v>
      </c>
      <c r="K576" s="27" t="s">
        <v>61</v>
      </c>
      <c r="L576" s="27" t="s">
        <v>61</v>
      </c>
      <c r="M576" s="27" t="s">
        <v>61</v>
      </c>
      <c r="N576" s="27" t="s">
        <v>61</v>
      </c>
      <c r="O576" s="27" t="s">
        <v>61</v>
      </c>
      <c r="P576" s="27" t="s">
        <v>61</v>
      </c>
      <c r="Q576" s="27" t="s">
        <v>61</v>
      </c>
      <c r="R576" s="27" t="s">
        <v>61</v>
      </c>
      <c r="S576" s="27" t="s">
        <v>61</v>
      </c>
      <c r="T576" s="27" t="s">
        <v>61</v>
      </c>
      <c r="U576" s="28"/>
      <c r="V576" s="34" t="s">
        <v>61</v>
      </c>
      <c r="W576" s="0"/>
    </row>
    <row r="577" customFormat="false" ht="1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57</v>
      </c>
      <c r="W577" s="0"/>
    </row>
    <row r="578" customFormat="false" ht="1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8"/>
      <c r="V578" s="33" t="s">
        <v>57</v>
      </c>
      <c r="W578" s="0"/>
    </row>
    <row r="579" customFormat="false" ht="1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33" t="s">
        <v>57</v>
      </c>
      <c r="W579" s="0"/>
    </row>
    <row r="580" customFormat="false" ht="1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53</v>
      </c>
      <c r="W580" s="0"/>
    </row>
    <row r="581" customFormat="false" ht="1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7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33" t="s">
        <v>57</v>
      </c>
      <c r="W581" s="0"/>
    </row>
    <row r="582" customFormat="false" ht="1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s">
        <v>61</v>
      </c>
      <c r="G582" s="27" t="s">
        <v>61</v>
      </c>
      <c r="H582" s="27" t="s">
        <v>61</v>
      </c>
      <c r="I582" s="27" t="s">
        <v>61</v>
      </c>
      <c r="J582" s="27" t="s">
        <v>61</v>
      </c>
      <c r="K582" s="27" t="s">
        <v>61</v>
      </c>
      <c r="L582" s="27" t="s">
        <v>61</v>
      </c>
      <c r="M582" s="27" t="s">
        <v>61</v>
      </c>
      <c r="N582" s="27" t="s">
        <v>61</v>
      </c>
      <c r="O582" s="27" t="s">
        <v>61</v>
      </c>
      <c r="P582" s="27" t="s">
        <v>61</v>
      </c>
      <c r="Q582" s="27" t="s">
        <v>61</v>
      </c>
      <c r="R582" s="27" t="s">
        <v>61</v>
      </c>
      <c r="S582" s="27" t="s">
        <v>61</v>
      </c>
      <c r="T582" s="27" t="s">
        <v>61</v>
      </c>
      <c r="U582" s="28"/>
      <c r="V582" s="33" t="s">
        <v>61</v>
      </c>
      <c r="W582" s="0"/>
    </row>
    <row r="583" customFormat="false" ht="1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33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8"/>
      <c r="V584" s="33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33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s">
        <v>61</v>
      </c>
      <c r="G586" s="27" t="s">
        <v>61</v>
      </c>
      <c r="H586" s="27" t="s">
        <v>61</v>
      </c>
      <c r="I586" s="27" t="s">
        <v>61</v>
      </c>
      <c r="J586" s="27" t="s">
        <v>61</v>
      </c>
      <c r="K586" s="27" t="s">
        <v>61</v>
      </c>
      <c r="L586" s="27" t="s">
        <v>61</v>
      </c>
      <c r="M586" s="27" t="s">
        <v>61</v>
      </c>
      <c r="N586" s="27" t="s">
        <v>61</v>
      </c>
      <c r="O586" s="27" t="s">
        <v>61</v>
      </c>
      <c r="P586" s="27" t="s">
        <v>61</v>
      </c>
      <c r="Q586" s="27" t="s">
        <v>61</v>
      </c>
      <c r="R586" s="27" t="s">
        <v>61</v>
      </c>
      <c r="S586" s="27" t="s">
        <v>61</v>
      </c>
      <c r="T586" s="27" t="s">
        <v>61</v>
      </c>
      <c r="U586" s="27"/>
      <c r="V586" s="33" t="s">
        <v>61</v>
      </c>
      <c r="W586" s="0"/>
    </row>
    <row r="587" customFormat="false" ht="1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33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33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3" t="s">
        <v>53</v>
      </c>
      <c r="W589" s="0"/>
    </row>
    <row r="590" customFormat="false" ht="1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5</v>
      </c>
      <c r="F590" s="27" t="n">
        <v>2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7"/>
      <c r="V590" s="34" t="s">
        <v>53</v>
      </c>
      <c r="W590" s="0"/>
    </row>
    <row r="591" customFormat="false" ht="1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33" t="s">
        <v>57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1</v>
      </c>
      <c r="D592" s="6" t="s">
        <v>47</v>
      </c>
      <c r="E592" s="6" t="s">
        <v>1722</v>
      </c>
      <c r="F592" s="40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1724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33" t="s">
        <v>57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9</v>
      </c>
      <c r="U594" s="27"/>
      <c r="V594" s="33" t="s">
        <v>57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3" t="s">
        <v>53</v>
      </c>
      <c r="W595" s="0"/>
    </row>
    <row r="596" s="35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33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1</v>
      </c>
      <c r="G597" s="27" t="s">
        <v>61</v>
      </c>
      <c r="H597" s="27" t="s">
        <v>61</v>
      </c>
      <c r="I597" s="27" t="s">
        <v>61</v>
      </c>
      <c r="J597" s="27" t="s">
        <v>61</v>
      </c>
      <c r="K597" s="27" t="s">
        <v>61</v>
      </c>
      <c r="L597" s="27" t="s">
        <v>61</v>
      </c>
      <c r="M597" s="27" t="s">
        <v>61</v>
      </c>
      <c r="N597" s="27" t="s">
        <v>61</v>
      </c>
      <c r="O597" s="27" t="s">
        <v>61</v>
      </c>
      <c r="P597" s="27" t="s">
        <v>61</v>
      </c>
      <c r="Q597" s="27" t="s">
        <v>61</v>
      </c>
      <c r="R597" s="27" t="s">
        <v>61</v>
      </c>
      <c r="S597" s="27" t="s">
        <v>61</v>
      </c>
      <c r="T597" s="27" t="s">
        <v>61</v>
      </c>
      <c r="U597" s="27"/>
      <c r="V597" s="34" t="s">
        <v>61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1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42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4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4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5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2</v>
      </c>
    </row>
    <row r="6" customFormat="false" ht="15" hidden="false" customHeight="false" outlineLevel="0" collapsed="false">
      <c r="A6" s="30" t="s">
        <v>72</v>
      </c>
      <c r="B6" s="31" t="s">
        <v>1760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6</v>
      </c>
    </row>
    <row r="7" customFormat="false" ht="15" hidden="false" customHeight="false" outlineLevel="0" collapsed="false">
      <c r="A7" s="30" t="s">
        <v>87</v>
      </c>
      <c r="B7" s="31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2</v>
      </c>
    </row>
    <row r="8" customFormat="false" ht="15" hidden="false" customHeight="false" outlineLevel="0" collapsed="false">
      <c r="A8" s="30" t="s">
        <v>90</v>
      </c>
      <c r="B8" s="31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3</v>
      </c>
    </row>
    <row r="9" customFormat="false" ht="15" hidden="false" customHeight="false" outlineLevel="0" collapsed="false">
      <c r="A9" s="30" t="s">
        <v>99</v>
      </c>
      <c r="B9" s="31" t="s">
        <v>1763</v>
      </c>
      <c r="C9" s="6" t="n">
        <v>1</v>
      </c>
      <c r="D9" s="6"/>
      <c r="E9" s="6"/>
      <c r="F9" s="6"/>
      <c r="G9" s="6"/>
      <c r="H9" s="6"/>
      <c r="I9" s="6"/>
      <c r="J9" s="6" t="n">
        <v>3</v>
      </c>
      <c r="K9" s="6"/>
      <c r="L9" s="6"/>
      <c r="M9" s="6"/>
      <c r="N9" s="6"/>
      <c r="O9" s="6"/>
      <c r="P9" s="6"/>
      <c r="Q9" s="32"/>
    </row>
    <row r="10" customFormat="false" ht="15" hidden="false" customHeight="false" outlineLevel="0" collapsed="false">
      <c r="A10" s="30" t="s">
        <v>105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2</v>
      </c>
    </row>
    <row r="11" customFormat="false" ht="15" hidden="false" customHeight="false" outlineLevel="0" collapsed="false">
      <c r="A11" s="30" t="s">
        <v>114</v>
      </c>
      <c r="B11" s="31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</row>
    <row r="12" customFormat="false" ht="15" hidden="false" customHeight="false" outlineLevel="0" collapsed="false">
      <c r="A12" s="30" t="s">
        <v>123</v>
      </c>
      <c r="B12" s="31" t="s">
        <v>1766</v>
      </c>
      <c r="C12" s="6"/>
      <c r="D12" s="6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/>
      <c r="O12" s="6"/>
      <c r="P12" s="6"/>
      <c r="Q12" s="32"/>
    </row>
    <row r="13" customFormat="false" ht="15" hidden="false" customHeight="false" outlineLevel="0" collapsed="false">
      <c r="A13" s="30" t="s">
        <v>129</v>
      </c>
      <c r="B13" s="31" t="s">
        <v>1767</v>
      </c>
      <c r="C13" s="32"/>
      <c r="D13" s="3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8</v>
      </c>
    </row>
    <row r="14" customFormat="false" ht="15" hidden="false" customHeight="false" outlineLevel="0" collapsed="false">
      <c r="A14" s="30" t="s">
        <v>132</v>
      </c>
      <c r="B14" s="31" t="s">
        <v>1768</v>
      </c>
      <c r="C14" s="32"/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32"/>
    </row>
    <row r="15" customFormat="false" ht="15" hidden="false" customHeight="false" outlineLevel="0" collapsed="false">
      <c r="A15" s="30" t="s">
        <v>135</v>
      </c>
      <c r="B15" s="31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7</v>
      </c>
    </row>
    <row r="16" customFormat="false" ht="15" hidden="false" customHeight="false" outlineLevel="0" collapsed="false">
      <c r="A16" s="30" t="s">
        <v>144</v>
      </c>
      <c r="B16" s="31" t="s">
        <v>1770</v>
      </c>
      <c r="C16" s="3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3</v>
      </c>
    </row>
    <row r="17" customFormat="false" ht="15" hidden="false" customHeight="false" outlineLevel="0" collapsed="false">
      <c r="A17" s="30" t="s">
        <v>147</v>
      </c>
      <c r="B17" s="31" t="s">
        <v>177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1</v>
      </c>
    </row>
    <row r="18" customFormat="false" ht="15" hidden="false" customHeight="false" outlineLevel="0" collapsed="false">
      <c r="A18" s="30" t="s">
        <v>159</v>
      </c>
      <c r="B18" s="31" t="s">
        <v>1772</v>
      </c>
      <c r="C18" s="6"/>
      <c r="D18" s="6"/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32"/>
    </row>
    <row r="19" customFormat="false" ht="15" hidden="false" customHeight="false" outlineLevel="0" collapsed="false">
      <c r="A19" s="30" t="s">
        <v>165</v>
      </c>
      <c r="B19" s="31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1</v>
      </c>
    </row>
    <row r="20" customFormat="false" ht="15" hidden="false" customHeight="false" outlineLevel="0" collapsed="false">
      <c r="A20" s="30" t="s">
        <v>168</v>
      </c>
      <c r="B20" s="31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1</v>
      </c>
    </row>
    <row r="21" customFormat="false" ht="15" hidden="false" customHeight="false" outlineLevel="0" collapsed="false">
      <c r="A21" s="30" t="s">
        <v>171</v>
      </c>
      <c r="B21" s="31" t="s">
        <v>1775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32"/>
      <c r="N21" s="6"/>
      <c r="O21" s="6"/>
      <c r="P21" s="6"/>
      <c r="Q21" s="32" t="n">
        <v>11</v>
      </c>
    </row>
    <row r="22" customFormat="false" ht="15" hidden="false" customHeight="false" outlineLevel="0" collapsed="false">
      <c r="A22" s="30" t="s">
        <v>174</v>
      </c>
      <c r="B22" s="31" t="s">
        <v>1776</v>
      </c>
      <c r="C22" s="32"/>
      <c r="D22" s="6"/>
      <c r="E22" s="6"/>
      <c r="F22" s="6"/>
      <c r="G22" s="6" t="n">
        <v>1</v>
      </c>
      <c r="H22" s="6"/>
      <c r="I22" s="6"/>
      <c r="J22" s="32"/>
      <c r="K22" s="6"/>
      <c r="L22" s="6"/>
      <c r="M22" s="6"/>
      <c r="N22" s="6"/>
      <c r="O22" s="6"/>
      <c r="P22" s="6"/>
      <c r="Q22" s="6" t="n">
        <v>6</v>
      </c>
    </row>
    <row r="23" customFormat="false" ht="15" hidden="false" customHeight="false" outlineLevel="0" collapsed="false">
      <c r="A23" s="30" t="s">
        <v>177</v>
      </c>
      <c r="B23" s="31" t="s">
        <v>1777</v>
      </c>
      <c r="C23" s="6" t="n">
        <v>2</v>
      </c>
      <c r="D23" s="6"/>
      <c r="E23" s="6"/>
      <c r="F23" s="6"/>
      <c r="G23" s="6"/>
      <c r="H23" s="6"/>
      <c r="I23" s="6"/>
      <c r="J23" s="6" t="n">
        <v>1</v>
      </c>
      <c r="K23" s="6"/>
      <c r="L23" s="6"/>
      <c r="M23" s="6"/>
      <c r="N23" s="6"/>
      <c r="O23" s="6"/>
      <c r="P23" s="6"/>
      <c r="Q23" s="32"/>
    </row>
    <row r="24" customFormat="false" ht="15" hidden="false" customHeight="false" outlineLevel="0" collapsed="false">
      <c r="A24" s="30" t="s">
        <v>183</v>
      </c>
      <c r="B24" s="31" t="s">
        <v>1778</v>
      </c>
      <c r="C24" s="32" t="n">
        <v>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v>1</v>
      </c>
      <c r="Q24" s="6" t="n">
        <v>11</v>
      </c>
    </row>
    <row r="25" customFormat="false" ht="15" hidden="false" customHeight="false" outlineLevel="0" collapsed="false">
      <c r="A25" s="30" t="s">
        <v>186</v>
      </c>
      <c r="B25" s="31" t="s">
        <v>1779</v>
      </c>
      <c r="C25" s="3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 t="n">
        <v>5</v>
      </c>
    </row>
    <row r="26" customFormat="false" ht="15" hidden="false" customHeight="false" outlineLevel="0" collapsed="false">
      <c r="A26" s="30" t="s">
        <v>195</v>
      </c>
      <c r="B26" s="31" t="s">
        <v>1780</v>
      </c>
      <c r="C26" s="32" t="n">
        <v>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2"/>
    </row>
    <row r="27" customFormat="false" ht="15" hidden="false" customHeight="false" outlineLevel="0" collapsed="false">
      <c r="A27" s="30" t="s">
        <v>201</v>
      </c>
      <c r="B27" s="31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32"/>
      <c r="P27" s="6"/>
      <c r="Q27" s="32" t="n">
        <v>4</v>
      </c>
    </row>
    <row r="28" customFormat="false" ht="15" hidden="false" customHeight="false" outlineLevel="0" collapsed="false">
      <c r="A28" s="30" t="s">
        <v>210</v>
      </c>
      <c r="B28" s="31" t="s">
        <v>1782</v>
      </c>
      <c r="C28" s="6"/>
      <c r="D28" s="6"/>
      <c r="E28" s="6"/>
      <c r="F28" s="6"/>
      <c r="G28" s="6"/>
      <c r="H28" s="6"/>
      <c r="I28" s="6"/>
      <c r="J28" s="6"/>
      <c r="K28" s="32"/>
      <c r="L28" s="6"/>
      <c r="M28" s="6"/>
      <c r="N28" s="6"/>
      <c r="O28" s="6"/>
      <c r="P28" s="6"/>
      <c r="Q28" s="6" t="n">
        <v>1</v>
      </c>
    </row>
    <row r="29" customFormat="false" ht="15" hidden="false" customHeight="false" outlineLevel="0" collapsed="false">
      <c r="A29" s="30" t="s">
        <v>213</v>
      </c>
      <c r="B29" s="31" t="s">
        <v>1783</v>
      </c>
      <c r="C29" s="6"/>
      <c r="D29" s="6"/>
      <c r="E29" s="6"/>
      <c r="F29" s="6"/>
      <c r="G29" s="6"/>
      <c r="H29" s="6"/>
      <c r="I29" s="6"/>
      <c r="J29" s="6" t="n">
        <v>1</v>
      </c>
      <c r="K29" s="6"/>
      <c r="L29" s="6"/>
      <c r="M29" s="6"/>
      <c r="N29" s="6"/>
      <c r="O29" s="6"/>
      <c r="P29" s="6"/>
      <c r="Q29" s="32"/>
    </row>
    <row r="30" customFormat="false" ht="15" hidden="false" customHeight="false" outlineLevel="0" collapsed="false">
      <c r="A30" s="30" t="s">
        <v>216</v>
      </c>
      <c r="B30" s="31" t="s">
        <v>1784</v>
      </c>
      <c r="C30" s="6" t="n">
        <v>3</v>
      </c>
      <c r="D30" s="6"/>
      <c r="E30" s="6"/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32" t="n">
        <v>14</v>
      </c>
    </row>
    <row r="31" customFormat="false" ht="15" hidden="false" customHeight="false" outlineLevel="0" collapsed="false">
      <c r="A31" s="30" t="s">
        <v>222</v>
      </c>
      <c r="B31" s="31" t="s">
        <v>1785</v>
      </c>
      <c r="C31" s="32"/>
      <c r="D31" s="6"/>
      <c r="E31" s="6"/>
      <c r="F31" s="6"/>
      <c r="G31" s="6"/>
      <c r="H31" s="6"/>
      <c r="I31" s="6"/>
      <c r="J31" s="6" t="n">
        <v>1</v>
      </c>
      <c r="K31" s="6"/>
      <c r="L31" s="6"/>
      <c r="M31" s="6"/>
      <c r="N31" s="6"/>
      <c r="O31" s="6"/>
      <c r="P31" s="6"/>
      <c r="Q31" s="6" t="n">
        <v>3</v>
      </c>
    </row>
    <row r="32" customFormat="false" ht="15" hidden="false" customHeight="false" outlineLevel="0" collapsed="false">
      <c r="A32" s="30" t="s">
        <v>225</v>
      </c>
      <c r="B32" s="31" t="s">
        <v>1786</v>
      </c>
      <c r="C32" s="6" t="n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1</v>
      </c>
    </row>
    <row r="33" customFormat="false" ht="15" hidden="false" customHeight="false" outlineLevel="0" collapsed="false">
      <c r="A33" s="30" t="s">
        <v>228</v>
      </c>
      <c r="B33" s="31" t="s">
        <v>1787</v>
      </c>
      <c r="C33" s="32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/>
    </row>
    <row r="34" customFormat="false" ht="15" hidden="false" customHeight="false" outlineLevel="0" collapsed="false">
      <c r="A34" s="30" t="s">
        <v>231</v>
      </c>
      <c r="B34" s="31" t="s">
        <v>1788</v>
      </c>
      <c r="C34" s="6"/>
      <c r="D34" s="6"/>
      <c r="E34" s="6"/>
      <c r="F34" s="6"/>
      <c r="G34" s="6"/>
      <c r="H34" s="6"/>
      <c r="I34" s="6"/>
      <c r="J34" s="6"/>
      <c r="K34" s="6" t="n">
        <v>1</v>
      </c>
      <c r="L34" s="6"/>
      <c r="M34" s="6"/>
      <c r="N34" s="6"/>
      <c r="O34" s="6"/>
      <c r="P34" s="6" t="n">
        <v>1</v>
      </c>
      <c r="Q34" s="32"/>
    </row>
    <row r="35" customFormat="false" ht="15" hidden="false" customHeight="false" outlineLevel="0" collapsed="false">
      <c r="A35" s="30" t="s">
        <v>237</v>
      </c>
      <c r="B35" s="31" t="s">
        <v>1789</v>
      </c>
      <c r="C35" s="32"/>
      <c r="D35" s="6"/>
      <c r="E35" s="6"/>
      <c r="F35" s="6"/>
      <c r="G35" s="6"/>
      <c r="H35" s="6"/>
      <c r="I35" s="32"/>
      <c r="J35" s="6"/>
      <c r="K35" s="6"/>
      <c r="L35" s="32"/>
      <c r="M35" s="32"/>
      <c r="N35" s="6"/>
      <c r="O35" s="6"/>
      <c r="P35" s="6"/>
      <c r="Q35" s="32" t="n">
        <v>2</v>
      </c>
    </row>
    <row r="36" customFormat="false" ht="15" hidden="false" customHeight="false" outlineLevel="0" collapsed="false">
      <c r="A36" s="30" t="s">
        <v>249</v>
      </c>
      <c r="B36" s="31" t="s">
        <v>1790</v>
      </c>
      <c r="C36" s="6" t="n">
        <v>1</v>
      </c>
      <c r="D36" s="6"/>
      <c r="E36" s="6"/>
      <c r="F36" s="6"/>
      <c r="G36" s="6"/>
      <c r="H36" s="6"/>
      <c r="I36" s="6"/>
      <c r="J36" s="6"/>
      <c r="K36" s="6"/>
      <c r="L36" s="6"/>
      <c r="M36" s="32"/>
      <c r="N36" s="6"/>
      <c r="O36" s="6"/>
      <c r="P36" s="6"/>
      <c r="Q36" s="6"/>
    </row>
    <row r="37" customFormat="false" ht="15" hidden="false" customHeight="false" outlineLevel="0" collapsed="false">
      <c r="A37" s="30" t="s">
        <v>258</v>
      </c>
      <c r="B37" s="31" t="s">
        <v>1791</v>
      </c>
      <c r="C37" s="6" t="n">
        <v>1</v>
      </c>
      <c r="D37" s="6"/>
      <c r="E37" s="6"/>
      <c r="F37" s="6"/>
      <c r="G37" s="6" t="n">
        <v>1</v>
      </c>
      <c r="H37" s="6"/>
      <c r="I37" s="6"/>
      <c r="J37" s="6"/>
      <c r="K37" s="6"/>
      <c r="L37" s="6"/>
      <c r="M37" s="6"/>
      <c r="N37" s="6"/>
      <c r="O37" s="6"/>
      <c r="P37" s="6"/>
      <c r="Q37" s="32"/>
    </row>
    <row r="38" customFormat="false" ht="15" hidden="false" customHeight="false" outlineLevel="0" collapsed="false">
      <c r="A38" s="30" t="s">
        <v>264</v>
      </c>
      <c r="B38" s="31" t="s">
        <v>1792</v>
      </c>
      <c r="C38" s="32"/>
      <c r="D38" s="6"/>
      <c r="E38" s="6"/>
      <c r="F38" s="6"/>
      <c r="G38" s="6"/>
      <c r="H38" s="6"/>
      <c r="I38" s="6"/>
      <c r="J38" s="6"/>
      <c r="K38" s="6"/>
      <c r="L38" s="6" t="n">
        <v>3</v>
      </c>
      <c r="M38" s="6"/>
      <c r="N38" s="6"/>
      <c r="O38" s="6"/>
      <c r="P38" s="6"/>
      <c r="Q38" s="32"/>
    </row>
    <row r="39" customFormat="false" ht="15" hidden="false" customHeight="false" outlineLevel="0" collapsed="false">
      <c r="A39" s="30" t="s">
        <v>267</v>
      </c>
      <c r="B39" s="31" t="s">
        <v>1793</v>
      </c>
      <c r="C39" s="3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 t="n">
        <v>5</v>
      </c>
    </row>
    <row r="40" customFormat="false" ht="15" hidden="false" customHeight="false" outlineLevel="0" collapsed="false">
      <c r="A40" s="30" t="s">
        <v>273</v>
      </c>
      <c r="B40" s="31" t="s">
        <v>1794</v>
      </c>
      <c r="C40" s="6" t="n">
        <v>2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32"/>
      <c r="Q40" s="32" t="n">
        <v>26</v>
      </c>
    </row>
    <row r="41" customFormat="false" ht="15" hidden="false" customHeight="false" outlineLevel="0" collapsed="false">
      <c r="A41" s="30" t="s">
        <v>276</v>
      </c>
      <c r="B41" s="31" t="s">
        <v>1795</v>
      </c>
      <c r="C41" s="32"/>
      <c r="D41" s="6"/>
      <c r="E41" s="6"/>
      <c r="F41" s="6"/>
      <c r="G41" s="6"/>
      <c r="H41" s="6"/>
      <c r="I41" s="6"/>
      <c r="J41" s="32"/>
      <c r="K41" s="6"/>
      <c r="L41" s="6"/>
      <c r="M41" s="6"/>
      <c r="N41" s="6"/>
      <c r="O41" s="6"/>
      <c r="P41" s="6"/>
      <c r="Q41" s="32" t="n">
        <v>7</v>
      </c>
    </row>
    <row r="42" customFormat="false" ht="15" hidden="false" customHeight="false" outlineLevel="0" collapsed="false">
      <c r="A42" s="30" t="s">
        <v>288</v>
      </c>
      <c r="B42" s="31" t="s">
        <v>1796</v>
      </c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n">
        <v>14</v>
      </c>
    </row>
    <row r="43" customFormat="false" ht="15" hidden="false" customHeight="false" outlineLevel="0" collapsed="false">
      <c r="A43" s="30" t="s">
        <v>297</v>
      </c>
      <c r="B43" s="31" t="s">
        <v>1797</v>
      </c>
      <c r="C43" s="6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/>
    </row>
    <row r="44" customFormat="false" ht="15" hidden="false" customHeight="false" outlineLevel="0" collapsed="false">
      <c r="A44" s="30" t="s">
        <v>303</v>
      </c>
      <c r="B44" s="31" t="s">
        <v>1798</v>
      </c>
      <c r="C44" s="32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2"/>
    </row>
    <row r="45" customFormat="false" ht="15" hidden="false" customHeight="false" outlineLevel="0" collapsed="false">
      <c r="A45" s="30" t="s">
        <v>306</v>
      </c>
      <c r="B45" s="31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1</v>
      </c>
    </row>
    <row r="46" customFormat="false" ht="15" hidden="false" customHeight="false" outlineLevel="0" collapsed="false">
      <c r="A46" s="30" t="s">
        <v>312</v>
      </c>
      <c r="B46" s="31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3</v>
      </c>
    </row>
    <row r="47" customFormat="false" ht="15" hidden="false" customHeight="false" outlineLevel="0" collapsed="false">
      <c r="A47" s="30" t="s">
        <v>315</v>
      </c>
      <c r="B47" s="31" t="s">
        <v>180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2"/>
      <c r="Q47" s="32" t="n">
        <v>3</v>
      </c>
    </row>
    <row r="48" customFormat="false" ht="15" hidden="false" customHeight="false" outlineLevel="0" collapsed="false">
      <c r="A48" s="30" t="s">
        <v>321</v>
      </c>
      <c r="B48" s="31" t="s">
        <v>1802</v>
      </c>
      <c r="C48" s="32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3</v>
      </c>
    </row>
    <row r="49" customFormat="false" ht="15" hidden="false" customHeight="false" outlineLevel="0" collapsed="false">
      <c r="A49" s="30" t="s">
        <v>324</v>
      </c>
      <c r="B49" s="31" t="s">
        <v>1803</v>
      </c>
      <c r="C49" s="6" t="n">
        <v>0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/>
    </row>
    <row r="50" customFormat="false" ht="15" hidden="false" customHeight="false" outlineLevel="0" collapsed="false">
      <c r="A50" s="30" t="s">
        <v>354</v>
      </c>
      <c r="B50" s="31" t="s">
        <v>1804</v>
      </c>
      <c r="C50" s="6"/>
      <c r="D50" s="6"/>
      <c r="E50" s="6"/>
      <c r="F50" s="6" t="n"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32"/>
    </row>
    <row r="51" customFormat="false" ht="15" hidden="false" customHeight="false" outlineLevel="0" collapsed="false">
      <c r="A51" s="30" t="s">
        <v>369</v>
      </c>
      <c r="B51" s="31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2</v>
      </c>
    </row>
    <row r="52" customFormat="false" ht="15" hidden="false" customHeight="false" outlineLevel="0" collapsed="false">
      <c r="A52" s="30" t="s">
        <v>378</v>
      </c>
      <c r="B52" s="31" t="s">
        <v>1806</v>
      </c>
      <c r="C52" s="6" t="n">
        <v>1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3</v>
      </c>
    </row>
    <row r="53" customFormat="false" ht="15" hidden="false" customHeight="false" outlineLevel="0" collapsed="false">
      <c r="A53" s="30" t="s">
        <v>384</v>
      </c>
      <c r="B53" s="31" t="s">
        <v>1807</v>
      </c>
      <c r="C53" s="32"/>
      <c r="D53" s="6"/>
      <c r="E53" s="6"/>
      <c r="F53" s="6"/>
      <c r="G53" s="6"/>
      <c r="H53" s="6"/>
      <c r="I53" s="6"/>
      <c r="J53" s="6"/>
      <c r="K53" s="6"/>
      <c r="L53" s="6" t="n">
        <v>1</v>
      </c>
      <c r="M53" s="6"/>
      <c r="N53" s="6"/>
      <c r="O53" s="6"/>
      <c r="P53" s="6"/>
      <c r="Q53" s="32" t="n">
        <v>1</v>
      </c>
    </row>
    <row r="54" customFormat="false" ht="15" hidden="false" customHeight="false" outlineLevel="0" collapsed="false">
      <c r="A54" s="30" t="s">
        <v>387</v>
      </c>
      <c r="B54" s="31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1</v>
      </c>
    </row>
    <row r="55" customFormat="false" ht="15" hidden="false" customHeight="false" outlineLevel="0" collapsed="false">
      <c r="A55" s="30" t="s">
        <v>390</v>
      </c>
      <c r="B55" s="31" t="s">
        <v>1809</v>
      </c>
      <c r="C55" s="32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9</v>
      </c>
    </row>
    <row r="56" customFormat="false" ht="15" hidden="false" customHeight="false" outlineLevel="0" collapsed="false">
      <c r="A56" s="30" t="s">
        <v>396</v>
      </c>
      <c r="B56" s="31" t="s">
        <v>1810</v>
      </c>
      <c r="C56" s="6" t="n">
        <v>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 t="n">
        <v>1</v>
      </c>
      <c r="Q56" s="32"/>
    </row>
    <row r="57" customFormat="false" ht="15" hidden="false" customHeight="false" outlineLevel="0" collapsed="false">
      <c r="A57" s="30" t="s">
        <v>402</v>
      </c>
      <c r="B57" s="31" t="s">
        <v>1811</v>
      </c>
      <c r="C57" s="6" t="n">
        <v>4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1</v>
      </c>
    </row>
    <row r="58" customFormat="false" ht="15" hidden="false" customHeight="false" outlineLevel="0" collapsed="false">
      <c r="A58" s="30" t="s">
        <v>408</v>
      </c>
      <c r="B58" s="31" t="s">
        <v>1812</v>
      </c>
      <c r="C58" s="6"/>
      <c r="D58" s="6"/>
      <c r="E58" s="6"/>
      <c r="F58" s="6"/>
      <c r="G58" s="6" t="n">
        <v>1</v>
      </c>
      <c r="H58" s="6"/>
      <c r="I58" s="6"/>
      <c r="J58" s="6"/>
      <c r="K58" s="6"/>
      <c r="L58" s="6"/>
      <c r="M58" s="6"/>
      <c r="N58" s="6"/>
      <c r="O58" s="6"/>
      <c r="P58" s="6"/>
      <c r="Q58" s="32"/>
    </row>
    <row r="59" customFormat="false" ht="15" hidden="false" customHeight="false" outlineLevel="0" collapsed="false">
      <c r="A59" s="30" t="s">
        <v>426</v>
      </c>
      <c r="B59" s="31" t="s">
        <v>1813</v>
      </c>
      <c r="C59" s="32"/>
      <c r="D59" s="6"/>
      <c r="E59" s="6"/>
      <c r="F59" s="6"/>
      <c r="G59" s="6"/>
      <c r="H59" s="6"/>
      <c r="I59" s="6"/>
      <c r="J59" s="6"/>
      <c r="K59" s="6"/>
      <c r="L59" s="32"/>
      <c r="M59" s="6"/>
      <c r="N59" s="6"/>
      <c r="O59" s="6"/>
      <c r="P59" s="6"/>
      <c r="Q59" s="32" t="n">
        <v>7</v>
      </c>
    </row>
    <row r="60" customFormat="false" ht="15" hidden="false" customHeight="false" outlineLevel="0" collapsed="false">
      <c r="A60" s="30" t="s">
        <v>429</v>
      </c>
      <c r="B60" s="31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3</v>
      </c>
    </row>
    <row r="61" customFormat="false" ht="15" hidden="false" customHeight="false" outlineLevel="0" collapsed="false">
      <c r="A61" s="30" t="s">
        <v>432</v>
      </c>
      <c r="B61" s="31" t="s">
        <v>1815</v>
      </c>
      <c r="C61" s="6"/>
      <c r="D61" s="6"/>
      <c r="E61" s="6"/>
      <c r="F61" s="6"/>
      <c r="G61" s="6"/>
      <c r="H61" s="6"/>
      <c r="I61" s="6"/>
      <c r="J61" s="6"/>
      <c r="K61" s="32"/>
      <c r="L61" s="6"/>
      <c r="M61" s="6"/>
      <c r="N61" s="6"/>
      <c r="O61" s="6"/>
      <c r="P61" s="6"/>
      <c r="Q61" s="6" t="n">
        <v>2</v>
      </c>
    </row>
    <row r="62" customFormat="false" ht="15" hidden="false" customHeight="false" outlineLevel="0" collapsed="false">
      <c r="A62" s="30" t="s">
        <v>435</v>
      </c>
      <c r="B62" s="31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2" t="n">
        <v>12</v>
      </c>
    </row>
    <row r="63" customFormat="false" ht="15" hidden="false" customHeight="false" outlineLevel="0" collapsed="false">
      <c r="A63" s="30" t="s">
        <v>473</v>
      </c>
      <c r="B63" s="31" t="s">
        <v>1817</v>
      </c>
      <c r="C63" s="6" t="n">
        <v>2</v>
      </c>
      <c r="D63" s="6"/>
      <c r="E63" s="6"/>
      <c r="F63" s="6"/>
      <c r="G63" s="6"/>
      <c r="H63" s="6"/>
      <c r="I63" s="6"/>
      <c r="J63" s="6" t="n">
        <v>1</v>
      </c>
      <c r="K63" s="6"/>
      <c r="L63" s="6" t="n">
        <v>1</v>
      </c>
      <c r="M63" s="6"/>
      <c r="N63" s="6"/>
      <c r="O63" s="6"/>
      <c r="P63" s="6"/>
      <c r="Q63" s="32" t="n">
        <v>4</v>
      </c>
    </row>
    <row r="64" customFormat="false" ht="15" hidden="false" customHeight="false" outlineLevel="0" collapsed="false">
      <c r="A64" s="30" t="s">
        <v>476</v>
      </c>
      <c r="B64" s="31" t="s">
        <v>1818</v>
      </c>
      <c r="C64" s="6"/>
      <c r="D64" s="6" t="n">
        <v>1</v>
      </c>
      <c r="E64" s="6"/>
      <c r="F64" s="6" t="n">
        <v>1</v>
      </c>
      <c r="G64" s="32"/>
      <c r="H64" s="6"/>
      <c r="I64" s="6"/>
      <c r="J64" s="6" t="n">
        <v>4</v>
      </c>
      <c r="K64" s="6"/>
      <c r="L64" s="6"/>
      <c r="M64" s="6"/>
      <c r="N64" s="6"/>
      <c r="O64" s="6"/>
      <c r="P64" s="6" t="n">
        <v>1</v>
      </c>
      <c r="Q64" s="6" t="n">
        <v>2</v>
      </c>
    </row>
    <row r="65" customFormat="false" ht="15" hidden="false" customHeight="false" outlineLevel="0" collapsed="false">
      <c r="A65" s="30" t="s">
        <v>491</v>
      </c>
      <c r="B65" s="31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8</v>
      </c>
    </row>
    <row r="66" customFormat="false" ht="15" hidden="false" customHeight="false" outlineLevel="0" collapsed="false">
      <c r="A66" s="30" t="s">
        <v>497</v>
      </c>
      <c r="B66" s="31" t="s">
        <v>1820</v>
      </c>
      <c r="C66" s="6" t="n">
        <v>1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/>
    </row>
    <row r="67" customFormat="false" ht="15" hidden="false" customHeight="false" outlineLevel="0" collapsed="false">
      <c r="A67" s="30" t="s">
        <v>500</v>
      </c>
      <c r="B67" s="31" t="s">
        <v>1821</v>
      </c>
      <c r="C67" s="32"/>
      <c r="D67" s="6"/>
      <c r="E67" s="6"/>
      <c r="F67" s="6"/>
      <c r="G67" s="6"/>
      <c r="H67" s="6"/>
      <c r="I67" s="6"/>
      <c r="J67" s="6"/>
      <c r="K67" s="6"/>
      <c r="L67" s="6" t="n">
        <v>1</v>
      </c>
      <c r="M67" s="6"/>
      <c r="N67" s="6"/>
      <c r="O67" s="6"/>
      <c r="P67" s="6"/>
      <c r="Q67" s="6" t="n">
        <v>1</v>
      </c>
    </row>
    <row r="68" customFormat="false" ht="15" hidden="false" customHeight="false" outlineLevel="0" collapsed="false">
      <c r="A68" s="30" t="s">
        <v>503</v>
      </c>
      <c r="B68" s="31" t="s">
        <v>1822</v>
      </c>
      <c r="C68" s="6" t="n">
        <v>2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/>
    </row>
    <row r="69" customFormat="false" ht="15" hidden="false" customHeight="false" outlineLevel="0" collapsed="false">
      <c r="A69" s="30" t="s">
        <v>518</v>
      </c>
      <c r="B69" s="31" t="s">
        <v>182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1</v>
      </c>
    </row>
    <row r="70" customFormat="false" ht="15" hidden="false" customHeight="false" outlineLevel="0" collapsed="false">
      <c r="A70" s="30" t="s">
        <v>524</v>
      </c>
      <c r="B70" s="31" t="s">
        <v>1824</v>
      </c>
      <c r="C70" s="6"/>
      <c r="D70" s="6"/>
      <c r="E70" s="6"/>
      <c r="F70" s="6" t="n">
        <v>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32"/>
    </row>
    <row r="71" customFormat="false" ht="15" hidden="false" customHeight="false" outlineLevel="0" collapsed="false">
      <c r="A71" s="30" t="s">
        <v>542</v>
      </c>
      <c r="B71" s="31" t="s">
        <v>1825</v>
      </c>
      <c r="C71" s="6" t="n">
        <v>1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/>
    </row>
    <row r="72" customFormat="false" ht="15" hidden="false" customHeight="false" outlineLevel="0" collapsed="false">
      <c r="A72" s="30" t="s">
        <v>551</v>
      </c>
      <c r="B72" s="31" t="s">
        <v>182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2" t="n">
        <v>2</v>
      </c>
    </row>
    <row r="73" customFormat="false" ht="15" hidden="false" customHeight="false" outlineLevel="0" collapsed="false">
      <c r="A73" s="30" t="s">
        <v>557</v>
      </c>
      <c r="B73" s="31" t="s">
        <v>1827</v>
      </c>
      <c r="C73" s="6"/>
      <c r="D73" s="32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n">
        <v>2</v>
      </c>
    </row>
    <row r="74" customFormat="false" ht="15" hidden="false" customHeight="false" outlineLevel="0" collapsed="false">
      <c r="A74" s="30" t="s">
        <v>575</v>
      </c>
      <c r="B74" s="31" t="s">
        <v>1828</v>
      </c>
      <c r="C74" s="32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2</v>
      </c>
    </row>
    <row r="75" customFormat="false" ht="15" hidden="false" customHeight="false" outlineLevel="0" collapsed="false">
      <c r="A75" s="30" t="s">
        <v>578</v>
      </c>
      <c r="B75" s="31" t="s">
        <v>1829</v>
      </c>
      <c r="C75" s="6" t="n">
        <v>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2" t="n">
        <v>1</v>
      </c>
    </row>
    <row r="76" customFormat="false" ht="15" hidden="false" customHeight="false" outlineLevel="0" collapsed="false">
      <c r="A76" s="30" t="s">
        <v>584</v>
      </c>
      <c r="B76" s="31" t="s">
        <v>1830</v>
      </c>
      <c r="C76" s="6"/>
      <c r="D76" s="6"/>
      <c r="E76" s="6"/>
      <c r="F76" s="6"/>
      <c r="G76" s="6"/>
      <c r="H76" s="6"/>
      <c r="I76" s="6"/>
      <c r="J76" s="6" t="n">
        <v>1</v>
      </c>
      <c r="K76" s="6"/>
      <c r="L76" s="6"/>
      <c r="M76" s="6"/>
      <c r="N76" s="6"/>
      <c r="O76" s="6"/>
      <c r="P76" s="32"/>
      <c r="Q76" s="6" t="n">
        <v>2</v>
      </c>
    </row>
    <row r="77" customFormat="false" ht="15" hidden="false" customHeight="false" outlineLevel="0" collapsed="false">
      <c r="A77" s="30" t="s">
        <v>602</v>
      </c>
      <c r="B77" s="31" t="s">
        <v>1831</v>
      </c>
      <c r="C77" s="32"/>
      <c r="D77" s="6"/>
      <c r="E77" s="6"/>
      <c r="F77" s="6" t="n">
        <v>1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32"/>
    </row>
    <row r="78" customFormat="false" ht="15" hidden="false" customHeight="false" outlineLevel="0" collapsed="false">
      <c r="A78" s="30" t="s">
        <v>617</v>
      </c>
      <c r="B78" s="31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635</v>
      </c>
      <c r="B79" s="31" t="s">
        <v>183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2" t="n">
        <v>2</v>
      </c>
    </row>
    <row r="80" customFormat="false" ht="15" hidden="false" customHeight="false" outlineLevel="0" collapsed="false">
      <c r="A80" s="30" t="s">
        <v>641</v>
      </c>
      <c r="B80" s="31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2</v>
      </c>
    </row>
    <row r="81" customFormat="false" ht="15" hidden="false" customHeight="false" outlineLevel="0" collapsed="false">
      <c r="A81" s="30" t="s">
        <v>647</v>
      </c>
      <c r="B81" s="31" t="s">
        <v>1835</v>
      </c>
      <c r="C81" s="32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3</v>
      </c>
    </row>
    <row r="82" customFormat="false" ht="15" hidden="false" customHeight="false" outlineLevel="0" collapsed="false">
      <c r="A82" s="30" t="s">
        <v>672</v>
      </c>
      <c r="B82" s="31" t="s">
        <v>1836</v>
      </c>
      <c r="C82" s="6"/>
      <c r="D82" s="6"/>
      <c r="E82" s="6"/>
      <c r="F82" s="6"/>
      <c r="G82" s="6"/>
      <c r="H82" s="6"/>
      <c r="I82" s="6"/>
      <c r="J82" s="32"/>
      <c r="K82" s="6"/>
      <c r="L82" s="6"/>
      <c r="M82" s="6"/>
      <c r="N82" s="6"/>
      <c r="O82" s="6"/>
      <c r="P82" s="6"/>
      <c r="Q82" s="6" t="n">
        <v>3</v>
      </c>
    </row>
    <row r="83" customFormat="false" ht="15" hidden="false" customHeight="false" outlineLevel="0" collapsed="false">
      <c r="A83" s="30" t="s">
        <v>680</v>
      </c>
      <c r="B83" s="31" t="s">
        <v>1837</v>
      </c>
      <c r="C83" s="32"/>
      <c r="D83" s="6"/>
      <c r="E83" s="6"/>
      <c r="F83" s="6"/>
      <c r="G83" s="6"/>
      <c r="H83" s="6"/>
      <c r="I83" s="6" t="n">
        <v>1</v>
      </c>
      <c r="J83" s="6"/>
      <c r="K83" s="6"/>
      <c r="L83" s="6"/>
      <c r="M83" s="6"/>
      <c r="N83" s="6"/>
      <c r="O83" s="6"/>
      <c r="P83" s="6"/>
      <c r="Q83" s="6" t="n">
        <v>5</v>
      </c>
    </row>
    <row r="84" customFormat="false" ht="15" hidden="false" customHeight="false" outlineLevel="0" collapsed="false">
      <c r="A84" s="30" t="s">
        <v>686</v>
      </c>
      <c r="B84" s="31" t="s">
        <v>1838</v>
      </c>
      <c r="C84" s="6"/>
      <c r="D84" s="6" t="n">
        <v>1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6</v>
      </c>
    </row>
    <row r="85" customFormat="false" ht="15" hidden="false" customHeight="false" outlineLevel="0" collapsed="false">
      <c r="A85" s="30" t="s">
        <v>692</v>
      </c>
      <c r="B85" s="31" t="s">
        <v>1839</v>
      </c>
      <c r="C85" s="32" t="n">
        <v>6</v>
      </c>
      <c r="D85" s="6"/>
      <c r="E85" s="6"/>
      <c r="F85" s="6"/>
      <c r="G85" s="6"/>
      <c r="H85" s="6"/>
      <c r="I85" s="6"/>
      <c r="J85" s="6" t="n">
        <v>1</v>
      </c>
      <c r="K85" s="6"/>
      <c r="L85" s="6"/>
      <c r="M85" s="6"/>
      <c r="N85" s="6"/>
      <c r="O85" s="6"/>
      <c r="P85" s="6"/>
      <c r="Q85" s="6" t="n">
        <v>99</v>
      </c>
    </row>
    <row r="86" customFormat="false" ht="15" hidden="false" customHeight="false" outlineLevel="0" collapsed="false">
      <c r="A86" s="30" t="s">
        <v>698</v>
      </c>
      <c r="B86" s="31" t="s">
        <v>1840</v>
      </c>
      <c r="C86" s="32"/>
      <c r="D86" s="6"/>
      <c r="E86" s="6"/>
      <c r="F86" s="6"/>
      <c r="G86" s="6"/>
      <c r="H86" s="6"/>
      <c r="I86" s="6"/>
      <c r="J86" s="32"/>
      <c r="K86" s="6"/>
      <c r="L86" s="6"/>
      <c r="M86" s="6"/>
      <c r="N86" s="6"/>
      <c r="O86" s="6"/>
      <c r="P86" s="6"/>
      <c r="Q86" s="6" t="n">
        <v>14</v>
      </c>
    </row>
    <row r="87" customFormat="false" ht="15" hidden="false" customHeight="false" outlineLevel="0" collapsed="false">
      <c r="A87" s="30" t="s">
        <v>701</v>
      </c>
      <c r="B87" s="31" t="s">
        <v>1841</v>
      </c>
      <c r="C87" s="32"/>
      <c r="D87" s="6"/>
      <c r="E87" s="6"/>
      <c r="F87" s="6"/>
      <c r="G87" s="32"/>
      <c r="H87" s="6"/>
      <c r="I87" s="32"/>
      <c r="J87" s="6" t="n">
        <v>3</v>
      </c>
      <c r="K87" s="6"/>
      <c r="L87" s="6"/>
      <c r="M87" s="6"/>
      <c r="N87" s="6"/>
      <c r="O87" s="6"/>
      <c r="P87" s="6"/>
      <c r="Q87" s="32" t="n">
        <v>14</v>
      </c>
    </row>
    <row r="88" customFormat="false" ht="15" hidden="false" customHeight="false" outlineLevel="0" collapsed="false">
      <c r="A88" s="30" t="s">
        <v>710</v>
      </c>
      <c r="B88" s="31" t="s">
        <v>1842</v>
      </c>
      <c r="C88" s="32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2" t="n">
        <v>2</v>
      </c>
    </row>
    <row r="89" customFormat="false" ht="15" hidden="false" customHeight="false" outlineLevel="0" collapsed="false">
      <c r="A89" s="30" t="s">
        <v>716</v>
      </c>
      <c r="B89" s="31" t="s">
        <v>1843</v>
      </c>
      <c r="C89" s="32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21</v>
      </c>
    </row>
    <row r="90" customFormat="false" ht="15" hidden="false" customHeight="false" outlineLevel="0" collapsed="false">
      <c r="A90" s="30" t="s">
        <v>722</v>
      </c>
      <c r="B90" s="31" t="s">
        <v>1844</v>
      </c>
      <c r="C90" s="6"/>
      <c r="D90" s="6" t="n">
        <v>1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2" t="n">
        <v>2</v>
      </c>
    </row>
    <row r="91" customFormat="false" ht="15" hidden="false" customHeight="false" outlineLevel="0" collapsed="false">
      <c r="A91" s="30" t="s">
        <v>731</v>
      </c>
      <c r="B91" s="31" t="s">
        <v>1845</v>
      </c>
      <c r="C91" s="6" t="n">
        <v>2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/>
    </row>
    <row r="92" customFormat="false" ht="15" hidden="false" customHeight="false" outlineLevel="0" collapsed="false">
      <c r="A92" s="30" t="s">
        <v>734</v>
      </c>
      <c r="B92" s="31" t="s">
        <v>1846</v>
      </c>
      <c r="C92" s="6"/>
      <c r="D92" s="6"/>
      <c r="E92" s="6"/>
      <c r="F92" s="6"/>
      <c r="G92" s="6"/>
      <c r="H92" s="6"/>
      <c r="I92" s="6"/>
      <c r="J92" s="6"/>
      <c r="K92" s="6"/>
      <c r="L92" s="32"/>
      <c r="M92" s="6"/>
      <c r="N92" s="6"/>
      <c r="O92" s="6"/>
      <c r="P92" s="6"/>
      <c r="Q92" s="32" t="n">
        <v>2</v>
      </c>
    </row>
    <row r="93" customFormat="false" ht="15" hidden="false" customHeight="false" outlineLevel="0" collapsed="false">
      <c r="A93" s="30" t="s">
        <v>737</v>
      </c>
      <c r="B93" s="31" t="s">
        <v>1847</v>
      </c>
      <c r="C93" s="32" t="n">
        <v>1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" hidden="false" customHeight="false" outlineLevel="0" collapsed="false">
      <c r="A94" s="30" t="s">
        <v>745</v>
      </c>
      <c r="B94" s="31" t="s">
        <v>1848</v>
      </c>
      <c r="C94" s="32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" hidden="false" customHeight="false" outlineLevel="0" collapsed="false">
      <c r="A95" s="30" t="s">
        <v>748</v>
      </c>
      <c r="B95" s="31" t="s">
        <v>1849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 t="n">
        <v>1</v>
      </c>
      <c r="Q95" s="32" t="n">
        <v>9</v>
      </c>
    </row>
    <row r="96" customFormat="false" ht="15" hidden="false" customHeight="false" outlineLevel="0" collapsed="false">
      <c r="A96" s="30" t="s">
        <v>763</v>
      </c>
      <c r="B96" s="31" t="s">
        <v>1850</v>
      </c>
      <c r="C96" s="32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1</v>
      </c>
    </row>
    <row r="97" customFormat="false" ht="15" hidden="false" customHeight="false" outlineLevel="0" collapsed="false">
      <c r="A97" s="30" t="s">
        <v>766</v>
      </c>
      <c r="B97" s="31" t="s">
        <v>185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 t="n">
        <v>1</v>
      </c>
    </row>
    <row r="98" customFormat="false" ht="15" hidden="false" customHeight="false" outlineLevel="0" collapsed="false">
      <c r="A98" s="30" t="s">
        <v>769</v>
      </c>
      <c r="B98" s="31" t="s">
        <v>1852</v>
      </c>
      <c r="C98" s="32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 t="n">
        <v>9</v>
      </c>
    </row>
    <row r="99" customFormat="false" ht="15" hidden="false" customHeight="false" outlineLevel="0" collapsed="false">
      <c r="A99" s="30" t="s">
        <v>786</v>
      </c>
      <c r="B99" s="31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2</v>
      </c>
    </row>
    <row r="100" customFormat="false" ht="15" hidden="false" customHeight="false" outlineLevel="0" collapsed="false">
      <c r="A100" s="30" t="s">
        <v>789</v>
      </c>
      <c r="B100" s="31" t="s">
        <v>18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22</v>
      </c>
    </row>
    <row r="101" customFormat="false" ht="15" hidden="false" customHeight="false" outlineLevel="0" collapsed="false">
      <c r="A101" s="30" t="s">
        <v>807</v>
      </c>
      <c r="B101" s="31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32"/>
      <c r="M101" s="6"/>
      <c r="N101" s="6"/>
      <c r="O101" s="6"/>
      <c r="P101" s="6" t="n">
        <v>1</v>
      </c>
      <c r="Q101" s="32" t="n">
        <v>13</v>
      </c>
    </row>
    <row r="102" customFormat="false" ht="15" hidden="false" customHeight="false" outlineLevel="0" collapsed="false">
      <c r="A102" s="30" t="s">
        <v>822</v>
      </c>
      <c r="B102" s="31" t="s">
        <v>1856</v>
      </c>
      <c r="C102" s="32"/>
      <c r="D102" s="6"/>
      <c r="E102" s="6"/>
      <c r="F102" s="6"/>
      <c r="G102" s="6"/>
      <c r="H102" s="6"/>
      <c r="I102" s="6"/>
      <c r="J102" s="6"/>
      <c r="K102" s="32"/>
      <c r="L102" s="6"/>
      <c r="M102" s="6"/>
      <c r="N102" s="6"/>
      <c r="O102" s="6"/>
      <c r="P102" s="6" t="n">
        <v>1</v>
      </c>
      <c r="Q102" s="6" t="n">
        <v>14</v>
      </c>
    </row>
    <row r="103" customFormat="false" ht="15" hidden="false" customHeight="false" outlineLevel="0" collapsed="false">
      <c r="A103" s="30" t="s">
        <v>825</v>
      </c>
      <c r="B103" s="31" t="s">
        <v>1857</v>
      </c>
      <c r="C103" s="32"/>
      <c r="D103" s="32"/>
      <c r="E103" s="6"/>
      <c r="F103" s="6"/>
      <c r="G103" s="6"/>
      <c r="H103" s="6"/>
      <c r="I103" s="6"/>
      <c r="J103" s="32"/>
      <c r="K103" s="32"/>
      <c r="L103" s="6"/>
      <c r="M103" s="6"/>
      <c r="N103" s="6"/>
      <c r="O103" s="6"/>
      <c r="P103" s="6"/>
      <c r="Q103" s="32" t="n">
        <v>2</v>
      </c>
    </row>
    <row r="104" customFormat="false" ht="15" hidden="false" customHeight="false" outlineLevel="0" collapsed="false">
      <c r="A104" s="30" t="s">
        <v>828</v>
      </c>
      <c r="B104" s="31" t="s">
        <v>185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 t="n">
        <v>1</v>
      </c>
    </row>
    <row r="105" customFormat="false" ht="15" hidden="false" customHeight="false" outlineLevel="0" collapsed="false">
      <c r="A105" s="30" t="s">
        <v>831</v>
      </c>
      <c r="B105" s="31" t="s">
        <v>1859</v>
      </c>
      <c r="C105" s="32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</v>
      </c>
    </row>
    <row r="106" customFormat="false" ht="15" hidden="false" customHeight="false" outlineLevel="0" collapsed="false">
      <c r="A106" s="30" t="s">
        <v>834</v>
      </c>
      <c r="B106" s="31" t="s">
        <v>1860</v>
      </c>
      <c r="C106" s="32"/>
      <c r="D106" s="6"/>
      <c r="E106" s="6"/>
      <c r="F106" s="6"/>
      <c r="G106" s="6"/>
      <c r="H106" s="6"/>
      <c r="I106" s="6"/>
      <c r="J106" s="32"/>
      <c r="K106" s="6"/>
      <c r="L106" s="6"/>
      <c r="M106" s="6"/>
      <c r="N106" s="6"/>
      <c r="O106" s="6"/>
      <c r="P106" s="6"/>
      <c r="Q106" s="6" t="n">
        <v>4</v>
      </c>
    </row>
    <row r="107" customFormat="false" ht="15" hidden="false" customHeight="false" outlineLevel="0" collapsed="false">
      <c r="A107" s="30" t="s">
        <v>840</v>
      </c>
      <c r="B107" s="31" t="s">
        <v>1861</v>
      </c>
      <c r="C107" s="6" t="n">
        <v>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2"/>
    </row>
    <row r="108" customFormat="false" ht="15" hidden="false" customHeight="false" outlineLevel="0" collapsed="false">
      <c r="A108" s="30" t="s">
        <v>846</v>
      </c>
      <c r="B108" s="31" t="s">
        <v>1862</v>
      </c>
      <c r="C108" s="6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 t="n">
        <v>1</v>
      </c>
    </row>
    <row r="109" customFormat="false" ht="15" hidden="false" customHeight="false" outlineLevel="0" collapsed="false">
      <c r="A109" s="30" t="s">
        <v>849</v>
      </c>
      <c r="B109" s="31" t="s">
        <v>1863</v>
      </c>
      <c r="C109" s="6"/>
      <c r="D109" s="6"/>
      <c r="E109" s="6"/>
      <c r="F109" s="6"/>
      <c r="G109" s="6"/>
      <c r="H109" s="6"/>
      <c r="I109" s="6"/>
      <c r="J109" s="6" t="n">
        <v>1</v>
      </c>
      <c r="K109" s="6"/>
      <c r="L109" s="6"/>
      <c r="M109" s="6"/>
      <c r="N109" s="6"/>
      <c r="O109" s="6"/>
      <c r="P109" s="6"/>
      <c r="Q109" s="32"/>
    </row>
    <row r="110" customFormat="false" ht="15" hidden="false" customHeight="false" outlineLevel="0" collapsed="false">
      <c r="A110" s="30" t="s">
        <v>857</v>
      </c>
      <c r="B110" s="31" t="s">
        <v>186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1</v>
      </c>
    </row>
    <row r="111" customFormat="false" ht="15" hidden="false" customHeight="false" outlineLevel="0" collapsed="false">
      <c r="A111" s="30" t="s">
        <v>860</v>
      </c>
      <c r="B111" s="31" t="s">
        <v>186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 t="n">
        <v>1</v>
      </c>
    </row>
    <row r="112" customFormat="false" ht="15" hidden="false" customHeight="false" outlineLevel="0" collapsed="false">
      <c r="A112" s="30" t="s">
        <v>866</v>
      </c>
      <c r="B112" s="31" t="s">
        <v>1866</v>
      </c>
      <c r="C112" s="32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8</v>
      </c>
    </row>
    <row r="113" customFormat="false" ht="15" hidden="false" customHeight="false" outlineLevel="0" collapsed="false">
      <c r="A113" s="30" t="s">
        <v>875</v>
      </c>
      <c r="B113" s="31" t="s">
        <v>18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3</v>
      </c>
    </row>
    <row r="114" customFormat="false" ht="15" hidden="false" customHeight="false" outlineLevel="0" collapsed="false">
      <c r="A114" s="30" t="s">
        <v>878</v>
      </c>
      <c r="B114" s="31" t="s">
        <v>1868</v>
      </c>
      <c r="C114" s="32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8</v>
      </c>
    </row>
    <row r="115" customFormat="false" ht="15" hidden="false" customHeight="false" outlineLevel="0" collapsed="false">
      <c r="A115" s="30" t="s">
        <v>884</v>
      </c>
      <c r="B115" s="31" t="s">
        <v>1869</v>
      </c>
      <c r="C115" s="6"/>
      <c r="D115" s="6"/>
      <c r="E115" s="6"/>
      <c r="F115" s="6"/>
      <c r="G115" s="6"/>
      <c r="H115" s="6"/>
      <c r="I115" s="6"/>
      <c r="J115" s="6"/>
      <c r="K115" s="6" t="n">
        <v>1</v>
      </c>
      <c r="L115" s="6"/>
      <c r="M115" s="6"/>
      <c r="N115" s="6"/>
      <c r="O115" s="6"/>
      <c r="P115" s="6"/>
      <c r="Q115" s="32" t="n">
        <v>1</v>
      </c>
    </row>
    <row r="116" customFormat="false" ht="15" hidden="false" customHeight="false" outlineLevel="0" collapsed="false">
      <c r="A116" s="30" t="s">
        <v>887</v>
      </c>
      <c r="B116" s="31" t="s">
        <v>1870</v>
      </c>
      <c r="C116" s="6" t="n">
        <v>1</v>
      </c>
      <c r="D116" s="6"/>
      <c r="E116" s="6"/>
      <c r="F116" s="6"/>
      <c r="G116" s="32"/>
      <c r="H116" s="6"/>
      <c r="I116" s="6"/>
      <c r="J116" s="6"/>
      <c r="K116" s="6"/>
      <c r="L116" s="6"/>
      <c r="M116" s="6"/>
      <c r="N116" s="6"/>
      <c r="O116" s="6"/>
      <c r="P116" s="6"/>
      <c r="Q116" s="6" t="n">
        <v>6</v>
      </c>
    </row>
    <row r="117" customFormat="false" ht="15" hidden="false" customHeight="false" outlineLevel="0" collapsed="false">
      <c r="A117" s="30" t="s">
        <v>893</v>
      </c>
      <c r="B117" s="31" t="s">
        <v>1871</v>
      </c>
      <c r="C117" s="32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8</v>
      </c>
    </row>
    <row r="118" customFormat="false" ht="15" hidden="false" customHeight="false" outlineLevel="0" collapsed="false">
      <c r="A118" s="30" t="s">
        <v>896</v>
      </c>
      <c r="B118" s="31" t="s">
        <v>1872</v>
      </c>
      <c r="C118" s="32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3</v>
      </c>
    </row>
    <row r="119" customFormat="false" ht="15" hidden="false" customHeight="false" outlineLevel="0" collapsed="false">
      <c r="A119" s="30" t="s">
        <v>899</v>
      </c>
      <c r="B119" s="31" t="s">
        <v>1873</v>
      </c>
      <c r="C119" s="6" t="n">
        <v>1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/>
    </row>
    <row r="120" customFormat="false" ht="15" hidden="false" customHeight="false" outlineLevel="0" collapsed="false">
      <c r="A120" s="30" t="s">
        <v>902</v>
      </c>
      <c r="B120" s="31" t="s">
        <v>1874</v>
      </c>
      <c r="C120" s="6" t="n">
        <v>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/>
    </row>
    <row r="121" customFormat="false" ht="15" hidden="false" customHeight="false" outlineLevel="0" collapsed="false">
      <c r="A121" s="30" t="s">
        <v>905</v>
      </c>
      <c r="B121" s="31" t="s">
        <v>187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 t="n">
        <v>1</v>
      </c>
      <c r="N121" s="6"/>
      <c r="O121" s="6"/>
      <c r="P121" s="6"/>
      <c r="Q121" s="32" t="n">
        <v>1</v>
      </c>
    </row>
    <row r="122" customFormat="false" ht="15" hidden="false" customHeight="false" outlineLevel="0" collapsed="false">
      <c r="A122" s="30" t="s">
        <v>908</v>
      </c>
      <c r="B122" s="31" t="s">
        <v>1761</v>
      </c>
      <c r="C122" s="32" t="n">
        <v>1</v>
      </c>
      <c r="D122" s="6"/>
      <c r="E122" s="6"/>
      <c r="F122" s="32"/>
      <c r="G122" s="32"/>
      <c r="H122" s="6"/>
      <c r="I122" s="6"/>
      <c r="J122" s="32"/>
      <c r="K122" s="6"/>
      <c r="L122" s="32"/>
      <c r="M122" s="32" t="n">
        <v>2</v>
      </c>
      <c r="N122" s="6"/>
      <c r="O122" s="6"/>
      <c r="P122" s="32"/>
      <c r="Q122" s="32" t="n">
        <v>7</v>
      </c>
    </row>
    <row r="123" customFormat="false" ht="15" hidden="false" customHeight="false" outlineLevel="0" collapsed="false">
      <c r="A123" s="30" t="s">
        <v>910</v>
      </c>
      <c r="B123" s="31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32"/>
      <c r="Q123" s="32" t="n">
        <v>2</v>
      </c>
    </row>
    <row r="124" customFormat="false" ht="15" hidden="false" customHeight="false" outlineLevel="0" collapsed="false">
      <c r="A124" s="30" t="s">
        <v>916</v>
      </c>
      <c r="B124" s="31" t="s">
        <v>187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1</v>
      </c>
    </row>
    <row r="125" customFormat="false" ht="15" hidden="false" customHeight="false" outlineLevel="0" collapsed="false">
      <c r="A125" s="30" t="s">
        <v>918</v>
      </c>
      <c r="B125" s="31" t="s">
        <v>1878</v>
      </c>
      <c r="C125" s="32"/>
      <c r="D125" s="32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8</v>
      </c>
    </row>
    <row r="126" customFormat="false" ht="15" hidden="false" customHeight="false" outlineLevel="0" collapsed="false">
      <c r="A126" s="30" t="s">
        <v>936</v>
      </c>
      <c r="B126" s="31" t="s">
        <v>18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 t="n">
        <v>1</v>
      </c>
      <c r="Q126" s="32" t="n">
        <v>1</v>
      </c>
    </row>
    <row r="127" customFormat="false" ht="15" hidden="false" customHeight="false" outlineLevel="0" collapsed="false">
      <c r="A127" s="30" t="s">
        <v>927</v>
      </c>
      <c r="B127" s="31" t="s">
        <v>1880</v>
      </c>
      <c r="C127" s="6"/>
      <c r="D127" s="32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v>6</v>
      </c>
    </row>
    <row r="128" customFormat="false" ht="15" hidden="false" customHeight="false" outlineLevel="0" collapsed="false">
      <c r="A128" s="30" t="s">
        <v>951</v>
      </c>
      <c r="B128" s="31" t="s">
        <v>1881</v>
      </c>
      <c r="C128" s="32" t="n">
        <v>2</v>
      </c>
      <c r="D128" s="6"/>
      <c r="E128" s="6"/>
      <c r="F128" s="6"/>
      <c r="G128" s="6"/>
      <c r="H128" s="6"/>
      <c r="I128" s="6"/>
      <c r="J128" s="6"/>
      <c r="K128" s="6"/>
      <c r="L128" s="6"/>
      <c r="M128" s="32"/>
      <c r="N128" s="6"/>
      <c r="O128" s="6"/>
      <c r="P128" s="6"/>
      <c r="Q128" s="6" t="n">
        <v>7</v>
      </c>
    </row>
    <row r="129" customFormat="false" ht="15" hidden="false" customHeight="false" outlineLevel="0" collapsed="false">
      <c r="A129" s="30" t="s">
        <v>963</v>
      </c>
      <c r="B129" s="31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2" t="n">
        <v>1</v>
      </c>
    </row>
    <row r="130" customFormat="false" ht="15" hidden="false" customHeight="false" outlineLevel="0" collapsed="false">
      <c r="A130" s="30" t="s">
        <v>966</v>
      </c>
      <c r="B130" s="31" t="s">
        <v>1883</v>
      </c>
      <c r="C130" s="6"/>
      <c r="D130" s="6"/>
      <c r="E130" s="6"/>
      <c r="F130" s="6"/>
      <c r="G130" s="6"/>
      <c r="H130" s="6"/>
      <c r="I130" s="6"/>
      <c r="J130" s="32"/>
      <c r="K130" s="6"/>
      <c r="L130" s="6"/>
      <c r="M130" s="6"/>
      <c r="N130" s="6"/>
      <c r="O130" s="6"/>
      <c r="P130" s="6"/>
      <c r="Q130" s="6" t="n">
        <v>10</v>
      </c>
    </row>
    <row r="131" customFormat="false" ht="15" hidden="false" customHeight="false" outlineLevel="0" collapsed="false">
      <c r="A131" s="30" t="s">
        <v>969</v>
      </c>
      <c r="B131" s="31" t="s">
        <v>1884</v>
      </c>
      <c r="C131" s="6"/>
      <c r="D131" s="6"/>
      <c r="E131" s="6"/>
      <c r="F131" s="32"/>
      <c r="G131" s="6"/>
      <c r="H131" s="6"/>
      <c r="I131" s="6"/>
      <c r="J131" s="6"/>
      <c r="K131" s="6"/>
      <c r="L131" s="6"/>
      <c r="M131" s="6"/>
      <c r="N131" s="6"/>
      <c r="O131" s="6"/>
      <c r="P131" s="32"/>
      <c r="Q131" s="32" t="n">
        <v>1</v>
      </c>
    </row>
    <row r="132" customFormat="false" ht="15" hidden="false" customHeight="false" outlineLevel="0" collapsed="false">
      <c r="A132" s="30" t="s">
        <v>975</v>
      </c>
      <c r="B132" s="31" t="s">
        <v>1849</v>
      </c>
      <c r="C132" s="6" t="n">
        <v>1</v>
      </c>
      <c r="D132" s="6"/>
      <c r="E132" s="6"/>
      <c r="F132" s="6"/>
      <c r="G132" s="32"/>
      <c r="H132" s="6"/>
      <c r="I132" s="6"/>
      <c r="J132" s="6"/>
      <c r="K132" s="6"/>
      <c r="L132" s="6"/>
      <c r="M132" s="6"/>
      <c r="N132" s="6"/>
      <c r="O132" s="6"/>
      <c r="P132" s="6"/>
      <c r="Q132" s="6" t="n">
        <v>8</v>
      </c>
    </row>
    <row r="133" customFormat="false" ht="15" hidden="false" customHeight="false" outlineLevel="0" collapsed="false">
      <c r="A133" s="30" t="s">
        <v>986</v>
      </c>
      <c r="B133" s="31" t="s">
        <v>18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7</v>
      </c>
    </row>
    <row r="134" customFormat="false" ht="15" hidden="false" customHeight="false" outlineLevel="0" collapsed="false">
      <c r="A134" s="30" t="s">
        <v>992</v>
      </c>
      <c r="B134" s="31" t="s">
        <v>188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2" t="n">
        <v>10</v>
      </c>
    </row>
    <row r="135" customFormat="false" ht="15" hidden="false" customHeight="false" outlineLevel="0" collapsed="false">
      <c r="A135" s="30" t="s">
        <v>995</v>
      </c>
      <c r="B135" s="31" t="s">
        <v>188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 t="n">
        <v>5</v>
      </c>
    </row>
    <row r="136" customFormat="false" ht="15" hidden="false" customHeight="false" outlineLevel="0" collapsed="false">
      <c r="A136" s="30" t="s">
        <v>998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1</v>
      </c>
    </row>
    <row r="137" customFormat="false" ht="15" hidden="false" customHeight="false" outlineLevel="0" collapsed="false">
      <c r="A137" s="30" t="s">
        <v>1004</v>
      </c>
      <c r="B137" s="31" t="s">
        <v>1889</v>
      </c>
      <c r="C137" s="6"/>
      <c r="D137" s="6"/>
      <c r="E137" s="6"/>
      <c r="F137" s="6"/>
      <c r="G137" s="6"/>
      <c r="H137" s="6"/>
      <c r="I137" s="6"/>
      <c r="J137" s="32"/>
      <c r="K137" s="6"/>
      <c r="L137" s="6"/>
      <c r="M137" s="6"/>
      <c r="N137" s="6"/>
      <c r="O137" s="6"/>
      <c r="P137" s="6"/>
      <c r="Q137" s="6" t="n">
        <v>3</v>
      </c>
    </row>
    <row r="138" customFormat="false" ht="15" hidden="false" customHeight="false" outlineLevel="0" collapsed="false">
      <c r="A138" s="30" t="s">
        <v>1010</v>
      </c>
      <c r="B138" s="31" t="s">
        <v>1890</v>
      </c>
      <c r="C138" s="32" t="n">
        <v>1</v>
      </c>
      <c r="D138" s="6"/>
      <c r="E138" s="6"/>
      <c r="F138" s="6"/>
      <c r="G138" s="6" t="n">
        <v>1</v>
      </c>
      <c r="H138" s="6"/>
      <c r="I138" s="6"/>
      <c r="J138" s="6"/>
      <c r="K138" s="6"/>
      <c r="L138" s="6"/>
      <c r="M138" s="6"/>
      <c r="N138" s="6"/>
      <c r="O138" s="6"/>
      <c r="P138" s="6" t="n">
        <v>1</v>
      </c>
      <c r="Q138" s="6" t="n">
        <v>29</v>
      </c>
    </row>
    <row r="139" customFormat="false" ht="15" hidden="false" customHeight="false" outlineLevel="0" collapsed="false">
      <c r="A139" s="30" t="s">
        <v>1016</v>
      </c>
      <c r="B139" s="31" t="s">
        <v>189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</v>
      </c>
    </row>
    <row r="140" customFormat="false" ht="15" hidden="false" customHeight="false" outlineLevel="0" collapsed="false">
      <c r="A140" s="30" t="s">
        <v>1019</v>
      </c>
      <c r="B140" s="31" t="s">
        <v>189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3</v>
      </c>
    </row>
    <row r="141" customFormat="false" ht="15" hidden="false" customHeight="false" outlineLevel="0" collapsed="false">
      <c r="A141" s="30" t="s">
        <v>1022</v>
      </c>
      <c r="B141" s="31" t="s">
        <v>189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1</v>
      </c>
    </row>
    <row r="142" customFormat="false" ht="15" hidden="false" customHeight="false" outlineLevel="0" collapsed="false">
      <c r="A142" s="30" t="s">
        <v>1025</v>
      </c>
      <c r="B142" s="31" t="s">
        <v>189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32"/>
      <c r="Q142" s="6" t="n">
        <v>1</v>
      </c>
    </row>
    <row r="143" customFormat="false" ht="15" hidden="false" customHeight="false" outlineLevel="0" collapsed="false">
      <c r="A143" s="30" t="s">
        <v>1043</v>
      </c>
      <c r="B143" s="31" t="s">
        <v>1895</v>
      </c>
      <c r="C143" s="32" t="n">
        <v>2</v>
      </c>
      <c r="D143" s="6"/>
      <c r="E143" s="6"/>
      <c r="F143" s="32"/>
      <c r="G143" s="6"/>
      <c r="H143" s="6"/>
      <c r="I143" s="6"/>
      <c r="J143" s="32"/>
      <c r="K143" s="6"/>
      <c r="L143" s="6"/>
      <c r="M143" s="6"/>
      <c r="N143" s="6"/>
      <c r="O143" s="6"/>
      <c r="P143" s="6"/>
      <c r="Q143" s="6"/>
    </row>
    <row r="144" customFormat="false" ht="15" hidden="false" customHeight="false" outlineLevel="0" collapsed="false">
      <c r="A144" s="30" t="s">
        <v>1061</v>
      </c>
      <c r="B144" s="31" t="s">
        <v>1896</v>
      </c>
      <c r="C144" s="32"/>
      <c r="D144" s="6"/>
      <c r="E144" s="6"/>
      <c r="F144" s="6"/>
      <c r="G144" s="32"/>
      <c r="H144" s="6"/>
      <c r="I144" s="6"/>
      <c r="J144" s="32"/>
      <c r="K144" s="6"/>
      <c r="L144" s="6"/>
      <c r="M144" s="6"/>
      <c r="N144" s="6"/>
      <c r="O144" s="6"/>
      <c r="P144" s="6"/>
      <c r="Q144" s="32" t="n">
        <v>1</v>
      </c>
    </row>
    <row r="145" customFormat="false" ht="15" hidden="false" customHeight="false" outlineLevel="0" collapsed="false">
      <c r="A145" s="30" t="s">
        <v>1064</v>
      </c>
      <c r="B145" s="31" t="s">
        <v>1897</v>
      </c>
      <c r="C145" s="32"/>
      <c r="D145" s="32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</v>
      </c>
    </row>
    <row r="146" customFormat="false" ht="15" hidden="false" customHeight="false" outlineLevel="0" collapsed="false">
      <c r="A146" s="30" t="s">
        <v>1067</v>
      </c>
      <c r="B146" s="31" t="s">
        <v>189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2</v>
      </c>
    </row>
    <row r="147" customFormat="false" ht="15" hidden="false" customHeight="false" outlineLevel="0" collapsed="false">
      <c r="A147" s="30" t="s">
        <v>1076</v>
      </c>
      <c r="B147" s="31" t="s">
        <v>1899</v>
      </c>
      <c r="C147" s="3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2</v>
      </c>
    </row>
    <row r="148" customFormat="false" ht="15" hidden="false" customHeight="false" outlineLevel="0" collapsed="false">
      <c r="A148" s="30" t="s">
        <v>1088</v>
      </c>
      <c r="B148" s="31" t="s">
        <v>190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1</v>
      </c>
    </row>
    <row r="149" customFormat="false" ht="15" hidden="false" customHeight="false" outlineLevel="0" collapsed="false">
      <c r="A149" s="30" t="s">
        <v>1094</v>
      </c>
      <c r="B149" s="31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13</v>
      </c>
    </row>
    <row r="150" customFormat="false" ht="15" hidden="false" customHeight="false" outlineLevel="0" collapsed="false">
      <c r="A150" s="30" t="s">
        <v>1097</v>
      </c>
      <c r="B150" s="31" t="s">
        <v>190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4</v>
      </c>
    </row>
    <row r="151" customFormat="false" ht="15" hidden="false" customHeight="false" outlineLevel="0" collapsed="false">
      <c r="A151" s="30" t="s">
        <v>1100</v>
      </c>
      <c r="B151" s="31" t="s">
        <v>1903</v>
      </c>
      <c r="C151" s="6" t="n">
        <v>4</v>
      </c>
      <c r="D151" s="6"/>
      <c r="E151" s="6"/>
      <c r="F151" s="6"/>
      <c r="G151" s="6" t="n">
        <v>1</v>
      </c>
      <c r="H151" s="6"/>
      <c r="I151" s="6"/>
      <c r="J151" s="6"/>
      <c r="K151" s="6"/>
      <c r="L151" s="6"/>
      <c r="M151" s="6"/>
      <c r="N151" s="6"/>
      <c r="O151" s="6"/>
      <c r="P151" s="6"/>
      <c r="Q151" s="32" t="n">
        <v>3</v>
      </c>
    </row>
    <row r="152" customFormat="false" ht="15" hidden="false" customHeight="false" outlineLevel="0" collapsed="false">
      <c r="A152" s="30" t="s">
        <v>1103</v>
      </c>
      <c r="B152" s="31" t="s">
        <v>190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1</v>
      </c>
    </row>
    <row r="153" customFormat="false" ht="15" hidden="false" customHeight="false" outlineLevel="0" collapsed="false">
      <c r="A153" s="30" t="s">
        <v>1118</v>
      </c>
      <c r="B153" s="31" t="s">
        <v>1905</v>
      </c>
      <c r="C153" s="32" t="n">
        <v>2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2"/>
    </row>
    <row r="154" customFormat="false" ht="15" hidden="false" customHeight="false" outlineLevel="0" collapsed="false">
      <c r="A154" s="30" t="s">
        <v>1124</v>
      </c>
      <c r="B154" s="31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32"/>
      <c r="O154" s="6"/>
      <c r="P154" s="32"/>
      <c r="Q154" s="32" t="n">
        <v>6</v>
      </c>
    </row>
    <row r="155" customFormat="false" ht="15" hidden="false" customHeight="false" outlineLevel="0" collapsed="false">
      <c r="A155" s="30" t="s">
        <v>1127</v>
      </c>
      <c r="B155" s="31" t="s">
        <v>190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2</v>
      </c>
    </row>
    <row r="156" customFormat="false" ht="15" hidden="false" customHeight="false" outlineLevel="0" collapsed="false">
      <c r="A156" s="30" t="s">
        <v>1130</v>
      </c>
      <c r="B156" s="31" t="s">
        <v>1908</v>
      </c>
      <c r="C156" s="3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 t="n">
        <v>5</v>
      </c>
    </row>
    <row r="157" customFormat="false" ht="15" hidden="false" customHeight="false" outlineLevel="0" collapsed="false">
      <c r="A157" s="30" t="s">
        <v>1163</v>
      </c>
      <c r="B157" s="31" t="s">
        <v>190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3</v>
      </c>
    </row>
    <row r="158" customFormat="false" ht="15" hidden="false" customHeight="false" outlineLevel="0" collapsed="false">
      <c r="A158" s="30" t="s">
        <v>1166</v>
      </c>
      <c r="B158" s="31" t="s">
        <v>1910</v>
      </c>
      <c r="C158" s="6" t="n">
        <v>4</v>
      </c>
      <c r="D158" s="6"/>
      <c r="E158" s="6"/>
      <c r="F158" s="6"/>
      <c r="G158" s="6"/>
      <c r="H158" s="6"/>
      <c r="I158" s="6"/>
      <c r="J158" s="6"/>
      <c r="K158" s="6"/>
      <c r="L158" s="6"/>
      <c r="M158" s="6" t="n">
        <v>1</v>
      </c>
      <c r="N158" s="6"/>
      <c r="O158" s="6"/>
      <c r="P158" s="6" t="n">
        <v>1</v>
      </c>
      <c r="Q158" s="32" t="n">
        <v>12</v>
      </c>
    </row>
    <row r="159" customFormat="false" ht="15" hidden="false" customHeight="false" outlineLevel="0" collapsed="false">
      <c r="A159" s="30" t="s">
        <v>1175</v>
      </c>
      <c r="B159" s="31" t="s">
        <v>191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 t="n">
        <v>9</v>
      </c>
    </row>
    <row r="160" customFormat="false" ht="15" hidden="false" customHeight="false" outlineLevel="0" collapsed="false">
      <c r="A160" s="30" t="s">
        <v>1178</v>
      </c>
      <c r="B160" s="31" t="s">
        <v>1912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32"/>
      <c r="Q160" s="6" t="n">
        <v>1</v>
      </c>
    </row>
    <row r="161" customFormat="false" ht="15" hidden="false" customHeight="false" outlineLevel="0" collapsed="false">
      <c r="A161" s="30" t="s">
        <v>1181</v>
      </c>
      <c r="B161" s="31" t="s">
        <v>1913</v>
      </c>
      <c r="C161" s="6" t="n">
        <v>1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2</v>
      </c>
    </row>
    <row r="162" customFormat="false" ht="15" hidden="false" customHeight="false" outlineLevel="0" collapsed="false">
      <c r="A162" s="30" t="s">
        <v>1193</v>
      </c>
      <c r="B162" s="31" t="s">
        <v>191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2" t="n">
        <v>16</v>
      </c>
    </row>
    <row r="163" customFormat="false" ht="15" hidden="false" customHeight="false" outlineLevel="0" collapsed="false">
      <c r="A163" s="30" t="s">
        <v>1202</v>
      </c>
      <c r="B163" s="31" t="s">
        <v>1915</v>
      </c>
      <c r="C163" s="6" t="n">
        <v>2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/>
    </row>
    <row r="164" customFormat="false" ht="15" hidden="false" customHeight="false" outlineLevel="0" collapsed="false">
      <c r="A164" s="30" t="s">
        <v>1205</v>
      </c>
      <c r="B164" s="31" t="s">
        <v>191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1</v>
      </c>
    </row>
    <row r="165" customFormat="false" ht="15" hidden="false" customHeight="false" outlineLevel="0" collapsed="false">
      <c r="A165" s="30" t="s">
        <v>1208</v>
      </c>
      <c r="B165" s="31" t="s">
        <v>1917</v>
      </c>
      <c r="C165" s="3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10</v>
      </c>
    </row>
    <row r="166" customFormat="false" ht="15" hidden="false" customHeight="false" outlineLevel="0" collapsed="false">
      <c r="A166" s="30" t="s">
        <v>1214</v>
      </c>
      <c r="B166" s="31" t="s">
        <v>19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3</v>
      </c>
    </row>
    <row r="167" customFormat="false" ht="15" hidden="false" customHeight="false" outlineLevel="0" collapsed="false">
      <c r="A167" s="30" t="s">
        <v>1217</v>
      </c>
      <c r="B167" s="31" t="s">
        <v>191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1</v>
      </c>
    </row>
    <row r="168" customFormat="false" ht="15" hidden="false" customHeight="false" outlineLevel="0" collapsed="false">
      <c r="A168" s="30" t="s">
        <v>1220</v>
      </c>
      <c r="B168" s="31" t="s">
        <v>1920</v>
      </c>
      <c r="C168" s="32"/>
      <c r="D168" s="32"/>
      <c r="E168" s="6"/>
      <c r="F168" s="6"/>
      <c r="G168" s="6"/>
      <c r="H168" s="6"/>
      <c r="I168" s="6"/>
      <c r="J168" s="6" t="n">
        <v>1</v>
      </c>
      <c r="K168" s="6"/>
      <c r="L168" s="6"/>
      <c r="M168" s="6"/>
      <c r="N168" s="6"/>
      <c r="O168" s="6"/>
      <c r="P168" s="6"/>
      <c r="Q168" s="6" t="n">
        <v>9</v>
      </c>
    </row>
    <row r="169" customFormat="false" ht="15" hidden="false" customHeight="false" outlineLevel="0" collapsed="false">
      <c r="A169" s="30" t="s">
        <v>1232</v>
      </c>
      <c r="B169" s="31" t="s">
        <v>1921</v>
      </c>
      <c r="C169" s="32"/>
      <c r="D169" s="6"/>
      <c r="E169" s="6"/>
      <c r="F169" s="6"/>
      <c r="G169" s="6"/>
      <c r="H169" s="6"/>
      <c r="I169" s="6"/>
      <c r="J169" s="6"/>
      <c r="K169" s="6"/>
      <c r="L169" s="6"/>
      <c r="M169" s="32"/>
      <c r="N169" s="6"/>
      <c r="O169" s="6"/>
      <c r="P169" s="6"/>
      <c r="Q169" s="32" t="n">
        <v>24</v>
      </c>
    </row>
    <row r="170" customFormat="false" ht="15" hidden="false" customHeight="false" outlineLevel="0" collapsed="false">
      <c r="A170" s="30" t="s">
        <v>1235</v>
      </c>
      <c r="B170" s="31" t="s">
        <v>1922</v>
      </c>
      <c r="C170" s="32"/>
      <c r="D170" s="6" t="n">
        <v>1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n">
        <v>12</v>
      </c>
    </row>
    <row r="171" customFormat="false" ht="15" hidden="false" customHeight="false" outlineLevel="0" collapsed="false">
      <c r="A171" s="30" t="s">
        <v>1241</v>
      </c>
      <c r="B171" s="31" t="s">
        <v>1923</v>
      </c>
      <c r="C171" s="6" t="n">
        <v>1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 t="n">
        <v>2</v>
      </c>
    </row>
    <row r="172" customFormat="false" ht="15" hidden="false" customHeight="false" outlineLevel="0" collapsed="false">
      <c r="A172" s="30" t="s">
        <v>1256</v>
      </c>
      <c r="B172" s="31" t="s">
        <v>1924</v>
      </c>
      <c r="C172" s="6" t="n">
        <v>1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34</v>
      </c>
    </row>
    <row r="173" customFormat="false" ht="15" hidden="false" customHeight="false" outlineLevel="0" collapsed="false">
      <c r="A173" s="30" t="s">
        <v>1259</v>
      </c>
      <c r="B173" s="31" t="s">
        <v>1925</v>
      </c>
      <c r="C173" s="6"/>
      <c r="D173" s="6"/>
      <c r="E173" s="6"/>
      <c r="F173" s="6"/>
      <c r="G173" s="6"/>
      <c r="H173" s="6"/>
      <c r="I173" s="6"/>
      <c r="J173" s="6"/>
      <c r="K173" s="32"/>
      <c r="L173" s="6"/>
      <c r="M173" s="6"/>
      <c r="N173" s="6"/>
      <c r="O173" s="6"/>
      <c r="P173" s="6"/>
      <c r="Q173" s="32" t="n">
        <v>1</v>
      </c>
    </row>
    <row r="174" customFormat="false" ht="15" hidden="false" customHeight="false" outlineLevel="0" collapsed="false">
      <c r="A174" s="30" t="s">
        <v>1262</v>
      </c>
      <c r="B174" s="31" t="s">
        <v>192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 t="n">
        <v>1</v>
      </c>
      <c r="Q174" s="32" t="n">
        <v>5</v>
      </c>
    </row>
    <row r="175" customFormat="false" ht="15" hidden="false" customHeight="false" outlineLevel="0" collapsed="false">
      <c r="A175" s="30" t="s">
        <v>1265</v>
      </c>
      <c r="B175" s="31" t="s">
        <v>192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21</v>
      </c>
    </row>
    <row r="176" customFormat="false" ht="15" hidden="false" customHeight="false" outlineLevel="0" collapsed="false">
      <c r="A176" s="30" t="s">
        <v>1268</v>
      </c>
      <c r="B176" s="31" t="s">
        <v>1928</v>
      </c>
      <c r="C176" s="32"/>
      <c r="D176" s="6"/>
      <c r="E176" s="6"/>
      <c r="F176" s="6"/>
      <c r="G176" s="32"/>
      <c r="H176" s="6"/>
      <c r="I176" s="6"/>
      <c r="J176" s="6"/>
      <c r="K176" s="6"/>
      <c r="L176" s="6"/>
      <c r="M176" s="6"/>
      <c r="N176" s="6"/>
      <c r="O176" s="6"/>
      <c r="P176" s="32"/>
      <c r="Q176" s="6" t="n">
        <v>2</v>
      </c>
    </row>
    <row r="177" customFormat="false" ht="15" hidden="false" customHeight="false" outlineLevel="0" collapsed="false">
      <c r="A177" s="37" t="s">
        <v>1271</v>
      </c>
      <c r="B177" s="31" t="s">
        <v>192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 t="n">
        <v>1</v>
      </c>
      <c r="Q177" s="32"/>
    </row>
    <row r="178" customFormat="false" ht="15" hidden="false" customHeight="false" outlineLevel="0" collapsed="false">
      <c r="A178" s="30" t="s">
        <v>1274</v>
      </c>
      <c r="B178" s="31" t="s">
        <v>1930</v>
      </c>
      <c r="C178" s="32"/>
      <c r="D178" s="6"/>
      <c r="E178" s="6"/>
      <c r="F178" s="6"/>
      <c r="G178" s="6"/>
      <c r="H178" s="6"/>
      <c r="I178" s="6"/>
      <c r="J178" s="32"/>
      <c r="K178" s="6"/>
      <c r="L178" s="6"/>
      <c r="M178" s="6"/>
      <c r="N178" s="6"/>
      <c r="O178" s="6"/>
      <c r="P178" s="6" t="n">
        <v>1</v>
      </c>
      <c r="Q178" s="6" t="n">
        <v>23</v>
      </c>
    </row>
    <row r="179" customFormat="false" ht="15" hidden="false" customHeight="false" outlineLevel="0" collapsed="false">
      <c r="A179" s="30" t="s">
        <v>1277</v>
      </c>
      <c r="B179" s="31" t="s">
        <v>1931</v>
      </c>
      <c r="C179" s="6" t="n">
        <v>1</v>
      </c>
      <c r="D179" s="6" t="n">
        <v>1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9</v>
      </c>
    </row>
    <row r="180" customFormat="false" ht="15" hidden="false" customHeight="false" outlineLevel="0" collapsed="false">
      <c r="A180" s="30" t="s">
        <v>1283</v>
      </c>
      <c r="B180" s="31" t="s">
        <v>1852</v>
      </c>
      <c r="C180" s="32" t="n">
        <v>1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22</v>
      </c>
    </row>
    <row r="181" customFormat="false" ht="15" hidden="false" customHeight="false" outlineLevel="0" collapsed="false">
      <c r="A181" s="30" t="s">
        <v>1285</v>
      </c>
      <c r="B181" s="31" t="s">
        <v>1932</v>
      </c>
      <c r="C181" s="32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32"/>
      <c r="P181" s="32"/>
      <c r="Q181" s="32" t="n">
        <v>5</v>
      </c>
    </row>
    <row r="182" customFormat="false" ht="15" hidden="false" customHeight="false" outlineLevel="0" collapsed="false">
      <c r="A182" s="30" t="s">
        <v>1300</v>
      </c>
      <c r="B182" s="31" t="s">
        <v>1933</v>
      </c>
      <c r="C182" s="6"/>
      <c r="D182" s="6" t="n">
        <v>1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/>
    </row>
    <row r="183" customFormat="false" ht="15" hidden="false" customHeight="false" outlineLevel="0" collapsed="false">
      <c r="A183" s="30" t="s">
        <v>1303</v>
      </c>
      <c r="B183" s="31" t="s">
        <v>193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1</v>
      </c>
    </row>
    <row r="184" customFormat="false" ht="15" hidden="false" customHeight="false" outlineLevel="0" collapsed="false">
      <c r="A184" s="30" t="s">
        <v>1306</v>
      </c>
      <c r="B184" s="31" t="s">
        <v>1935</v>
      </c>
      <c r="C184" s="6" t="n">
        <v>2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/>
    </row>
    <row r="185" customFormat="false" ht="15" hidden="false" customHeight="false" outlineLevel="0" collapsed="false">
      <c r="A185" s="30" t="s">
        <v>1318</v>
      </c>
      <c r="B185" s="31" t="s">
        <v>1936</v>
      </c>
      <c r="C185" s="32" t="n">
        <v>2</v>
      </c>
      <c r="D185" s="6"/>
      <c r="E185" s="6"/>
      <c r="F185" s="6"/>
      <c r="G185" s="6"/>
      <c r="H185" s="6"/>
      <c r="I185" s="6"/>
      <c r="J185" s="32"/>
      <c r="K185" s="6"/>
      <c r="L185" s="6" t="n">
        <v>21</v>
      </c>
      <c r="M185" s="6"/>
      <c r="N185" s="6"/>
      <c r="O185" s="6"/>
      <c r="P185" s="6"/>
      <c r="Q185" s="32" t="n">
        <v>3</v>
      </c>
    </row>
    <row r="186" customFormat="false" ht="15" hidden="false" customHeight="false" outlineLevel="0" collapsed="false">
      <c r="A186" s="30" t="s">
        <v>1321</v>
      </c>
      <c r="B186" s="31" t="s">
        <v>193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 t="n">
        <v>1</v>
      </c>
      <c r="Q186" s="32"/>
    </row>
    <row r="187" customFormat="false" ht="15" hidden="false" customHeight="false" outlineLevel="0" collapsed="false">
      <c r="A187" s="30" t="s">
        <v>1327</v>
      </c>
      <c r="B187" s="31" t="s">
        <v>1938</v>
      </c>
      <c r="C187" s="32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 t="n">
        <v>12</v>
      </c>
    </row>
    <row r="188" customFormat="false" ht="15" hidden="false" customHeight="false" outlineLevel="0" collapsed="false">
      <c r="A188" s="30" t="s">
        <v>1333</v>
      </c>
      <c r="B188" s="31" t="s">
        <v>193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4</v>
      </c>
    </row>
    <row r="189" customFormat="false" ht="15" hidden="false" customHeight="false" outlineLevel="0" collapsed="false">
      <c r="A189" s="30" t="s">
        <v>1339</v>
      </c>
      <c r="B189" s="31" t="s">
        <v>1940</v>
      </c>
      <c r="C189" s="32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 t="n">
        <v>9</v>
      </c>
    </row>
    <row r="190" customFormat="false" ht="15" hidden="false" customHeight="false" outlineLevel="0" collapsed="false">
      <c r="A190" s="30" t="s">
        <v>1345</v>
      </c>
      <c r="B190" s="31" t="s">
        <v>194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 t="n">
        <v>1</v>
      </c>
    </row>
    <row r="191" customFormat="false" ht="15" hidden="false" customHeight="false" outlineLevel="0" collapsed="false">
      <c r="A191" s="30" t="s">
        <v>1356</v>
      </c>
      <c r="B191" s="31" t="s">
        <v>1942</v>
      </c>
      <c r="C191" s="32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6</v>
      </c>
    </row>
    <row r="192" customFormat="false" ht="15" hidden="false" customHeight="false" outlineLevel="0" collapsed="false">
      <c r="A192" s="30" t="s">
        <v>1383</v>
      </c>
      <c r="B192" s="31" t="s">
        <v>194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 t="n">
        <v>15</v>
      </c>
    </row>
    <row r="193" customFormat="false" ht="15" hidden="false" customHeight="false" outlineLevel="0" collapsed="false">
      <c r="A193" s="30" t="s">
        <v>1386</v>
      </c>
      <c r="B193" s="31" t="s">
        <v>194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 t="n">
        <v>2</v>
      </c>
    </row>
    <row r="194" customFormat="false" ht="15" hidden="false" customHeight="false" outlineLevel="0" collapsed="false">
      <c r="A194" s="30" t="s">
        <v>1389</v>
      </c>
      <c r="B194" s="31" t="s">
        <v>194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15</v>
      </c>
    </row>
    <row r="195" customFormat="false" ht="15" hidden="false" customHeight="false" outlineLevel="0" collapsed="false">
      <c r="A195" s="30" t="s">
        <v>1410</v>
      </c>
      <c r="B195" s="31" t="s">
        <v>1946</v>
      </c>
      <c r="C195" s="32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2</v>
      </c>
    </row>
    <row r="196" customFormat="false" ht="15" hidden="false" customHeight="false" outlineLevel="0" collapsed="false">
      <c r="A196" s="30" t="s">
        <v>1416</v>
      </c>
      <c r="B196" s="31" t="s">
        <v>194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8</v>
      </c>
    </row>
    <row r="197" customFormat="false" ht="15" hidden="false" customHeight="false" outlineLevel="0" collapsed="false">
      <c r="A197" s="30" t="s">
        <v>1419</v>
      </c>
      <c r="B197" s="31" t="s">
        <v>194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v>1</v>
      </c>
      <c r="P197" s="6"/>
      <c r="Q197" s="32" t="n">
        <v>1</v>
      </c>
    </row>
    <row r="198" customFormat="false" ht="15" hidden="false" customHeight="false" outlineLevel="0" collapsed="false">
      <c r="A198" s="30" t="s">
        <v>1422</v>
      </c>
      <c r="B198" s="31" t="s">
        <v>194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8</v>
      </c>
    </row>
    <row r="199" customFormat="false" ht="15" hidden="false" customHeight="false" outlineLevel="0" collapsed="false">
      <c r="A199" s="30" t="s">
        <v>1428</v>
      </c>
      <c r="B199" s="31" t="s">
        <v>195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29</v>
      </c>
    </row>
    <row r="200" customFormat="false" ht="15" hidden="false" customHeight="false" outlineLevel="0" collapsed="false">
      <c r="A200" s="30" t="s">
        <v>1434</v>
      </c>
      <c r="B200" s="31" t="s">
        <v>195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1</v>
      </c>
    </row>
    <row r="201" customFormat="false" ht="15" hidden="false" customHeight="false" outlineLevel="0" collapsed="false">
      <c r="A201" s="30" t="s">
        <v>1440</v>
      </c>
      <c r="B201" s="31" t="s">
        <v>1952</v>
      </c>
      <c r="C201" s="6" t="n">
        <v>1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32"/>
      <c r="Q201" s="32" t="n">
        <v>1</v>
      </c>
    </row>
    <row r="202" customFormat="false" ht="15" hidden="false" customHeight="false" outlineLevel="0" collapsed="false">
      <c r="A202" s="30" t="s">
        <v>1455</v>
      </c>
      <c r="B202" s="31" t="s">
        <v>195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2" t="n">
        <v>7</v>
      </c>
    </row>
    <row r="203" customFormat="false" ht="15" hidden="false" customHeight="false" outlineLevel="0" collapsed="false">
      <c r="A203" s="30" t="s">
        <v>1458</v>
      </c>
      <c r="B203" s="31" t="s">
        <v>1954</v>
      </c>
      <c r="C203" s="32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1</v>
      </c>
    </row>
    <row r="204" customFormat="false" ht="15" hidden="false" customHeight="false" outlineLevel="0" collapsed="false">
      <c r="A204" s="30" t="s">
        <v>1461</v>
      </c>
      <c r="B204" s="31" t="s">
        <v>1955</v>
      </c>
      <c r="C204" s="6"/>
      <c r="D204" s="6"/>
      <c r="E204" s="6"/>
      <c r="F204" s="6"/>
      <c r="G204" s="6"/>
      <c r="H204" s="6"/>
      <c r="I204" s="6"/>
      <c r="J204" s="6"/>
      <c r="K204" s="6"/>
      <c r="L204" s="6" t="n">
        <v>1</v>
      </c>
      <c r="M204" s="6"/>
      <c r="N204" s="6"/>
      <c r="O204" s="6"/>
      <c r="P204" s="6"/>
      <c r="Q204" s="32" t="n">
        <v>1</v>
      </c>
    </row>
    <row r="205" customFormat="false" ht="15" hidden="false" customHeight="false" outlineLevel="0" collapsed="false">
      <c r="A205" s="30" t="s">
        <v>1464</v>
      </c>
      <c r="B205" s="31" t="s">
        <v>1956</v>
      </c>
      <c r="C205" s="32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 t="n">
        <v>4</v>
      </c>
    </row>
    <row r="206" customFormat="false" ht="15" hidden="false" customHeight="false" outlineLevel="0" collapsed="false">
      <c r="A206" s="30" t="s">
        <v>1470</v>
      </c>
      <c r="B206" s="31" t="s">
        <v>1957</v>
      </c>
      <c r="C206" s="32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32"/>
      <c r="P206" s="6"/>
      <c r="Q206" s="32"/>
    </row>
    <row r="207" customFormat="false" ht="15" hidden="false" customHeight="false" outlineLevel="0" collapsed="false">
      <c r="A207" s="30" t="s">
        <v>1473</v>
      </c>
      <c r="B207" s="31" t="s">
        <v>195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2" t="n">
        <v>3</v>
      </c>
    </row>
    <row r="208" customFormat="false" ht="15" hidden="false" customHeight="false" outlineLevel="0" collapsed="false">
      <c r="A208" s="30" t="s">
        <v>1482</v>
      </c>
      <c r="B208" s="31" t="s">
        <v>195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5</v>
      </c>
    </row>
    <row r="209" customFormat="false" ht="15" hidden="false" customHeight="false" outlineLevel="0" collapsed="false">
      <c r="A209" s="30" t="s">
        <v>1485</v>
      </c>
      <c r="B209" s="31" t="s">
        <v>1960</v>
      </c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1</v>
      </c>
    </row>
    <row r="210" customFormat="false" ht="15" hidden="false" customHeight="false" outlineLevel="0" collapsed="false">
      <c r="A210" s="30" t="s">
        <v>1491</v>
      </c>
      <c r="B210" s="31" t="s">
        <v>196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 t="n">
        <v>4</v>
      </c>
    </row>
    <row r="211" customFormat="false" ht="15" hidden="false" customHeight="false" outlineLevel="0" collapsed="false">
      <c r="A211" s="30" t="s">
        <v>1500</v>
      </c>
      <c r="B211" s="31" t="s">
        <v>1845</v>
      </c>
      <c r="C211" s="6" t="n">
        <v>1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1</v>
      </c>
    </row>
    <row r="212" customFormat="false" ht="15" hidden="false" customHeight="false" outlineLevel="0" collapsed="false">
      <c r="A212" s="30" t="s">
        <v>1502</v>
      </c>
      <c r="B212" s="31" t="s">
        <v>1962</v>
      </c>
      <c r="C212" s="6" t="n">
        <v>1</v>
      </c>
      <c r="D212" s="32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0" t="s">
        <v>1505</v>
      </c>
      <c r="B213" s="31" t="s">
        <v>1963</v>
      </c>
      <c r="C213" s="32" t="n">
        <v>1</v>
      </c>
      <c r="D213" s="32" t="n">
        <v>1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</row>
    <row r="214" customFormat="false" ht="15" hidden="false" customHeight="false" outlineLevel="0" collapsed="false">
      <c r="A214" s="30" t="s">
        <v>1529</v>
      </c>
      <c r="B214" s="31" t="s">
        <v>1964</v>
      </c>
      <c r="C214" s="6"/>
      <c r="D214" s="6"/>
      <c r="E214" s="6"/>
      <c r="F214" s="6"/>
      <c r="G214" s="6"/>
      <c r="H214" s="6"/>
      <c r="I214" s="6"/>
      <c r="J214" s="32"/>
      <c r="K214" s="6"/>
      <c r="L214" s="6"/>
      <c r="M214" s="6"/>
      <c r="N214" s="6"/>
      <c r="O214" s="6"/>
      <c r="P214" s="6"/>
      <c r="Q214" s="32" t="n">
        <v>6</v>
      </c>
    </row>
    <row r="215" customFormat="false" ht="15" hidden="false" customHeight="false" outlineLevel="0" collapsed="false">
      <c r="A215" s="30" t="s">
        <v>1538</v>
      </c>
      <c r="B215" s="31" t="s">
        <v>196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2</v>
      </c>
    </row>
    <row r="216" customFormat="false" ht="15" hidden="false" customHeight="false" outlineLevel="0" collapsed="false">
      <c r="A216" s="30" t="s">
        <v>1544</v>
      </c>
      <c r="B216" s="31" t="s">
        <v>1966</v>
      </c>
      <c r="C216" s="6" t="n">
        <v>1</v>
      </c>
      <c r="D216" s="6"/>
      <c r="E216" s="6"/>
      <c r="F216" s="6"/>
      <c r="G216" s="6"/>
      <c r="H216" s="6"/>
      <c r="I216" s="6"/>
      <c r="J216" s="32"/>
      <c r="K216" s="6"/>
      <c r="L216" s="6"/>
      <c r="M216" s="6"/>
      <c r="N216" s="6"/>
      <c r="O216" s="6"/>
      <c r="P216" s="6"/>
      <c r="Q216" s="32" t="n">
        <v>19</v>
      </c>
    </row>
    <row r="217" customFormat="false" ht="15" hidden="false" customHeight="false" outlineLevel="0" collapsed="false">
      <c r="A217" s="30" t="s">
        <v>1556</v>
      </c>
      <c r="B217" s="31" t="s">
        <v>1967</v>
      </c>
      <c r="C217" s="32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 t="n">
        <v>9</v>
      </c>
    </row>
    <row r="218" customFormat="false" ht="15" hidden="false" customHeight="false" outlineLevel="0" collapsed="false">
      <c r="A218" s="30" t="s">
        <v>1559</v>
      </c>
      <c r="B218" s="31" t="s">
        <v>196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4</v>
      </c>
    </row>
    <row r="219" customFormat="false" ht="15" hidden="false" customHeight="false" outlineLevel="0" collapsed="false">
      <c r="A219" s="30" t="s">
        <v>1565</v>
      </c>
      <c r="B219" s="31" t="s">
        <v>1969</v>
      </c>
      <c r="C219" s="32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32"/>
      <c r="P219" s="6"/>
      <c r="Q219" s="32" t="n">
        <v>3</v>
      </c>
    </row>
    <row r="220" customFormat="false" ht="15" hidden="false" customHeight="false" outlineLevel="0" collapsed="false">
      <c r="A220" s="30" t="s">
        <v>1571</v>
      </c>
      <c r="B220" s="31" t="s">
        <v>1970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 t="n">
        <v>5</v>
      </c>
    </row>
    <row r="221" customFormat="false" ht="15" hidden="false" customHeight="false" outlineLevel="0" collapsed="false">
      <c r="A221" s="30" t="s">
        <v>1574</v>
      </c>
      <c r="B221" s="31" t="s">
        <v>1971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3</v>
      </c>
    </row>
    <row r="222" customFormat="false" ht="15" hidden="false" customHeight="false" outlineLevel="0" collapsed="false">
      <c r="A222" s="30" t="s">
        <v>1577</v>
      </c>
      <c r="B222" s="31" t="s">
        <v>1972</v>
      </c>
      <c r="C222" s="6" t="n">
        <v>1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4</v>
      </c>
    </row>
    <row r="223" customFormat="false" ht="15" hidden="false" customHeight="false" outlineLevel="0" collapsed="false">
      <c r="A223" s="30" t="s">
        <v>1580</v>
      </c>
      <c r="B223" s="31" t="s">
        <v>197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 t="n">
        <v>3</v>
      </c>
    </row>
    <row r="224" customFormat="false" ht="15" hidden="false" customHeight="false" outlineLevel="0" collapsed="false">
      <c r="A224" s="30" t="s">
        <v>1583</v>
      </c>
      <c r="B224" s="31" t="s">
        <v>197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8</v>
      </c>
    </row>
    <row r="225" customFormat="false" ht="15" hidden="false" customHeight="false" outlineLevel="0" collapsed="false">
      <c r="A225" s="30" t="s">
        <v>1586</v>
      </c>
      <c r="B225" s="31" t="s">
        <v>1975</v>
      </c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7</v>
      </c>
    </row>
    <row r="226" customFormat="false" ht="15" hidden="false" customHeight="false" outlineLevel="0" collapsed="false">
      <c r="A226" s="30" t="s">
        <v>1592</v>
      </c>
      <c r="B226" s="31" t="s">
        <v>1976</v>
      </c>
      <c r="C226" s="32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55</v>
      </c>
    </row>
    <row r="227" customFormat="false" ht="15" hidden="false" customHeight="false" outlineLevel="0" collapsed="false">
      <c r="A227" s="30" t="s">
        <v>1595</v>
      </c>
      <c r="B227" s="31" t="s">
        <v>1977</v>
      </c>
      <c r="C227" s="6"/>
      <c r="D227" s="6"/>
      <c r="E227" s="6"/>
      <c r="F227" s="6"/>
      <c r="G227" s="6"/>
      <c r="H227" s="6"/>
      <c r="I227" s="6"/>
      <c r="J227" s="6" t="n">
        <v>2</v>
      </c>
      <c r="K227" s="6"/>
      <c r="L227" s="6" t="n">
        <v>1</v>
      </c>
      <c r="M227" s="6"/>
      <c r="N227" s="6"/>
      <c r="O227" s="6"/>
      <c r="P227" s="6"/>
      <c r="Q227" s="32"/>
    </row>
    <row r="228" customFormat="false" ht="15" hidden="false" customHeight="false" outlineLevel="0" collapsed="false">
      <c r="A228" s="30" t="s">
        <v>1598</v>
      </c>
      <c r="B228" s="31" t="s">
        <v>1978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 t="n">
        <v>4</v>
      </c>
    </row>
    <row r="229" customFormat="false" ht="15" hidden="false" customHeight="false" outlineLevel="0" collapsed="false">
      <c r="A229" s="30" t="s">
        <v>1601</v>
      </c>
      <c r="B229" s="31" t="s">
        <v>1979</v>
      </c>
      <c r="C229" s="6"/>
      <c r="D229" s="6"/>
      <c r="E229" s="6"/>
      <c r="F229" s="6"/>
      <c r="G229" s="6" t="n">
        <v>1</v>
      </c>
      <c r="H229" s="6"/>
      <c r="I229" s="6"/>
      <c r="J229" s="6"/>
      <c r="K229" s="6"/>
      <c r="L229" s="6"/>
      <c r="M229" s="6"/>
      <c r="N229" s="6"/>
      <c r="O229" s="6"/>
      <c r="P229" s="6"/>
      <c r="Q229" s="32" t="n">
        <v>1</v>
      </c>
    </row>
    <row r="230" customFormat="false" ht="15" hidden="false" customHeight="false" outlineLevel="0" collapsed="false">
      <c r="A230" s="30" t="s">
        <v>1604</v>
      </c>
      <c r="B230" s="31" t="s">
        <v>1980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 t="n">
        <v>32</v>
      </c>
    </row>
    <row r="231" customFormat="false" ht="15" hidden="false" customHeight="false" outlineLevel="0" collapsed="false">
      <c r="A231" s="30" t="s">
        <v>1610</v>
      </c>
      <c r="B231" s="31" t="s">
        <v>1981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7</v>
      </c>
    </row>
    <row r="232" customFormat="false" ht="15" hidden="false" customHeight="false" outlineLevel="0" collapsed="false">
      <c r="A232" s="30" t="s">
        <v>1619</v>
      </c>
      <c r="B232" s="31" t="s">
        <v>1982</v>
      </c>
      <c r="C232" s="6" t="n">
        <v>4</v>
      </c>
      <c r="D232" s="6"/>
      <c r="E232" s="6"/>
      <c r="F232" s="6"/>
      <c r="G232" s="6"/>
      <c r="H232" s="6"/>
      <c r="I232" s="6"/>
      <c r="J232" s="6"/>
      <c r="K232" s="32"/>
      <c r="L232" s="6"/>
      <c r="M232" s="6"/>
      <c r="N232" s="6"/>
      <c r="O232" s="6"/>
      <c r="P232" s="6"/>
      <c r="Q232" s="32"/>
    </row>
    <row r="233" customFormat="false" ht="15" hidden="false" customHeight="false" outlineLevel="0" collapsed="false">
      <c r="A233" s="30" t="s">
        <v>1622</v>
      </c>
      <c r="B233" s="31" t="s">
        <v>1983</v>
      </c>
      <c r="C233" s="32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 t="n">
        <v>1</v>
      </c>
    </row>
    <row r="234" customFormat="false" ht="15" hidden="false" customHeight="false" outlineLevel="0" collapsed="false">
      <c r="A234" s="30" t="s">
        <v>1625</v>
      </c>
      <c r="B234" s="31" t="s">
        <v>1984</v>
      </c>
      <c r="C234" s="6"/>
      <c r="D234" s="6"/>
      <c r="E234" s="6"/>
      <c r="F234" s="6"/>
      <c r="G234" s="6"/>
      <c r="H234" s="6"/>
      <c r="I234" s="6"/>
      <c r="J234" s="32"/>
      <c r="K234" s="6"/>
      <c r="L234" s="6"/>
      <c r="M234" s="6"/>
      <c r="N234" s="6"/>
      <c r="O234" s="6"/>
      <c r="P234" s="6"/>
      <c r="Q234" s="32" t="n">
        <v>2</v>
      </c>
    </row>
    <row r="235" customFormat="false" ht="15" hidden="false" customHeight="false" outlineLevel="0" collapsed="false">
      <c r="A235" s="30" t="s">
        <v>1634</v>
      </c>
      <c r="B235" s="31" t="s">
        <v>1985</v>
      </c>
      <c r="C235" s="6" t="n">
        <v>1</v>
      </c>
      <c r="D235" s="6"/>
      <c r="E235" s="6"/>
      <c r="F235" s="6"/>
      <c r="G235" s="6"/>
      <c r="H235" s="6"/>
      <c r="I235" s="6"/>
      <c r="J235" s="6"/>
      <c r="K235" s="6"/>
      <c r="L235" s="32"/>
      <c r="M235" s="6"/>
      <c r="N235" s="6"/>
      <c r="O235" s="6"/>
      <c r="P235" s="6"/>
      <c r="Q235" s="32"/>
    </row>
    <row r="236" customFormat="false" ht="15" hidden="false" customHeight="false" outlineLevel="0" collapsed="false">
      <c r="A236" s="30" t="s">
        <v>1637</v>
      </c>
      <c r="B236" s="31" t="s">
        <v>1986</v>
      </c>
      <c r="C236" s="32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 t="n">
        <v>20</v>
      </c>
    </row>
    <row r="237" customFormat="false" ht="15" hidden="false" customHeight="false" outlineLevel="0" collapsed="false">
      <c r="A237" s="30" t="s">
        <v>1640</v>
      </c>
      <c r="B237" s="31" t="s">
        <v>1987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3</v>
      </c>
    </row>
    <row r="238" customFormat="false" ht="15" hidden="false" customHeight="false" outlineLevel="0" collapsed="false">
      <c r="A238" s="30" t="s">
        <v>1643</v>
      </c>
      <c r="B238" s="31" t="s">
        <v>1988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 t="n">
        <v>3</v>
      </c>
    </row>
    <row r="239" customFormat="false" ht="15" hidden="false" customHeight="false" outlineLevel="0" collapsed="false">
      <c r="A239" s="30" t="s">
        <v>1646</v>
      </c>
      <c r="B239" s="31" t="s">
        <v>198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 t="n">
        <v>1</v>
      </c>
      <c r="Q239" s="32" t="n">
        <v>20</v>
      </c>
    </row>
    <row r="240" customFormat="false" ht="15" hidden="false" customHeight="false" outlineLevel="0" collapsed="false">
      <c r="A240" s="30" t="s">
        <v>1649</v>
      </c>
      <c r="B240" s="31" t="s">
        <v>1990</v>
      </c>
      <c r="C240" s="6" t="n">
        <v>1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 t="n">
        <v>5</v>
      </c>
    </row>
    <row r="241" customFormat="false" ht="15" hidden="false" customHeight="false" outlineLevel="0" collapsed="false">
      <c r="A241" s="30" t="s">
        <v>1652</v>
      </c>
      <c r="B241" s="31" t="s">
        <v>1991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 t="n">
        <v>8</v>
      </c>
    </row>
    <row r="242" customFormat="false" ht="15" hidden="false" customHeight="false" outlineLevel="0" collapsed="false">
      <c r="A242" s="30" t="s">
        <v>1655</v>
      </c>
      <c r="B242" s="31" t="s">
        <v>1992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 t="n">
        <v>6</v>
      </c>
    </row>
    <row r="243" customFormat="false" ht="15" hidden="false" customHeight="false" outlineLevel="0" collapsed="false">
      <c r="A243" s="30" t="s">
        <v>1661</v>
      </c>
      <c r="B243" s="31" t="s">
        <v>1815</v>
      </c>
      <c r="C243" s="6" t="n">
        <v>0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/>
    </row>
    <row r="244" customFormat="false" ht="15" hidden="false" customHeight="false" outlineLevel="0" collapsed="false">
      <c r="A244" s="30" t="s">
        <v>1668</v>
      </c>
      <c r="B244" s="31" t="s">
        <v>1993</v>
      </c>
      <c r="C244" s="32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 t="n">
        <v>34</v>
      </c>
    </row>
    <row r="245" customFormat="false" ht="15" hidden="false" customHeight="false" outlineLevel="0" collapsed="false">
      <c r="A245" s="30" t="s">
        <v>1674</v>
      </c>
      <c r="B245" s="31" t="s">
        <v>1994</v>
      </c>
      <c r="C245" s="6"/>
      <c r="D245" s="32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2</v>
      </c>
    </row>
    <row r="246" customFormat="false" ht="15" hidden="false" customHeight="false" outlineLevel="0" collapsed="false">
      <c r="A246" s="30" t="s">
        <v>1683</v>
      </c>
      <c r="B246" s="31" t="s">
        <v>1995</v>
      </c>
      <c r="C246" s="32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 t="n">
        <v>6</v>
      </c>
    </row>
    <row r="247" customFormat="false" ht="15" hidden="false" customHeight="false" outlineLevel="0" collapsed="false">
      <c r="A247" s="30" t="s">
        <v>1686</v>
      </c>
      <c r="B247" s="31" t="s">
        <v>184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32"/>
      <c r="Q247" s="6" t="n">
        <v>3</v>
      </c>
    </row>
    <row r="248" customFormat="false" ht="15" hidden="false" customHeight="false" outlineLevel="0" collapsed="false">
      <c r="A248" s="30" t="s">
        <v>1691</v>
      </c>
      <c r="B248" s="31" t="s">
        <v>1847</v>
      </c>
      <c r="C248" s="6" t="n">
        <v>1</v>
      </c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 t="n">
        <v>1</v>
      </c>
    </row>
    <row r="249" customFormat="false" ht="15" hidden="false" customHeight="false" outlineLevel="0" collapsed="false">
      <c r="A249" s="30" t="s">
        <v>1696</v>
      </c>
      <c r="B249" s="31" t="s">
        <v>1996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 t="n">
        <v>3</v>
      </c>
    </row>
    <row r="250" customFormat="false" ht="15" hidden="false" customHeight="false" outlineLevel="0" collapsed="false">
      <c r="A250" s="30" t="s">
        <v>1699</v>
      </c>
      <c r="B250" s="31" t="s">
        <v>1997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5</v>
      </c>
    </row>
    <row r="251" customFormat="false" ht="15" hidden="false" customHeight="false" outlineLevel="0" collapsed="false">
      <c r="A251" s="30" t="s">
        <v>1708</v>
      </c>
      <c r="B251" s="31" t="s">
        <v>1998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2</v>
      </c>
    </row>
    <row r="252" customFormat="false" ht="15" hidden="false" customHeight="false" outlineLevel="0" collapsed="false">
      <c r="A252" s="30" t="s">
        <v>1711</v>
      </c>
      <c r="B252" s="31" t="s">
        <v>1999</v>
      </c>
      <c r="C252" s="6"/>
      <c r="D252" s="6"/>
      <c r="E252" s="6"/>
      <c r="F252" s="32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 t="n">
        <v>2</v>
      </c>
    </row>
    <row r="253" customFormat="false" ht="15" hidden="false" customHeight="false" outlineLevel="0" collapsed="false">
      <c r="A253" s="30" t="s">
        <v>1717</v>
      </c>
      <c r="B253" s="31" t="s">
        <v>1807</v>
      </c>
      <c r="C253" s="6" t="n">
        <v>2</v>
      </c>
      <c r="D253" s="6"/>
      <c r="E253" s="6"/>
      <c r="F253" s="6"/>
      <c r="G253" s="6"/>
      <c r="H253" s="6"/>
      <c r="I253" s="6"/>
      <c r="J253" s="32"/>
      <c r="K253" s="6"/>
      <c r="L253" s="6"/>
      <c r="M253" s="6"/>
      <c r="N253" s="6"/>
      <c r="O253" s="6"/>
      <c r="P253" s="6"/>
      <c r="Q253" s="32" t="n">
        <v>3</v>
      </c>
    </row>
    <row r="254" customFormat="false" ht="15" hidden="false" customHeight="false" outlineLevel="0" collapsed="false">
      <c r="A254" s="30" t="s">
        <v>1729</v>
      </c>
      <c r="B254" s="31" t="s">
        <v>2000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9</v>
      </c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32"/>
      <c r="L255" s="6"/>
      <c r="M255" s="6"/>
      <c r="N255" s="6"/>
      <c r="O255" s="6"/>
      <c r="P255" s="6"/>
      <c r="Q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A259" s="30"/>
      <c r="B259" s="3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/>
    </row>
    <row r="260" customFormat="false" ht="15" hidden="false" customHeight="false" outlineLevel="0" collapsed="false">
      <c r="A260" s="30"/>
      <c r="B260" s="31"/>
      <c r="C260" s="3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A261" s="30"/>
      <c r="B261" s="3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/>
    </row>
    <row r="262" customFormat="false" ht="15" hidden="false" customHeight="false" outlineLevel="0" collapsed="false">
      <c r="A262" s="30"/>
      <c r="B262" s="31"/>
      <c r="C262" s="32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/>
    </row>
    <row r="267" customFormat="false" ht="15" hidden="false" customHeight="false" outlineLevel="0" collapsed="false">
      <c r="A267" s="30"/>
      <c r="B267" s="3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32"/>
    </row>
    <row r="268" customFormat="false" ht="15" hidden="false" customHeight="false" outlineLevel="0" collapsed="false">
      <c r="A268" s="30"/>
      <c r="B268" s="31"/>
      <c r="C268" s="32"/>
      <c r="D268" s="6"/>
      <c r="E268" s="6"/>
      <c r="F268" s="32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/>
    </row>
    <row r="271" customFormat="false" ht="15" hidden="false" customHeight="false" outlineLevel="0" collapsed="false">
      <c r="A271" s="30"/>
      <c r="B271" s="3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/>
    </row>
    <row r="272" customFormat="false" ht="15" hidden="false" customHeight="false" outlineLevel="0" collapsed="false">
      <c r="A272" s="30"/>
      <c r="B272" s="3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</row>
    <row r="273" customFormat="false" ht="15" hidden="false" customHeight="false" outlineLevel="0" collapsed="false">
      <c r="A273" s="30"/>
      <c r="B273" s="3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32"/>
      <c r="O273" s="6"/>
      <c r="P273" s="32"/>
      <c r="Q273" s="32"/>
    </row>
    <row r="274" customFormat="false" ht="15" hidden="false" customHeight="false" outlineLevel="0" collapsed="false">
      <c r="A274" s="30"/>
      <c r="B274" s="3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2"/>
    </row>
    <row r="275" customFormat="false" ht="15" hidden="false" customHeight="false" outlineLevel="0" collapsed="false">
      <c r="A275" s="30"/>
      <c r="B275" s="31"/>
      <c r="C275" s="32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</row>
    <row r="276" customFormat="false" ht="15" hidden="false" customHeight="false" outlineLevel="0" collapsed="false">
      <c r="A276" s="30"/>
      <c r="B276" s="3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2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/>
    </row>
    <row r="278" customFormat="false" ht="15" hidden="false" customHeight="false" outlineLevel="0" collapsed="false">
      <c r="A278" s="30"/>
      <c r="B278" s="3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/>
    </row>
    <row r="280" customFormat="false" ht="15" hidden="false" customHeight="false" outlineLevel="0" collapsed="false">
      <c r="A280" s="30"/>
      <c r="B280" s="31"/>
      <c r="C280" s="32"/>
      <c r="D280" s="6"/>
      <c r="E280" s="6"/>
      <c r="F280" s="6"/>
      <c r="G280" s="6"/>
      <c r="H280" s="6"/>
      <c r="I280" s="6"/>
      <c r="J280" s="32"/>
      <c r="K280" s="6"/>
      <c r="L280" s="6"/>
      <c r="M280" s="6"/>
      <c r="N280" s="6"/>
      <c r="O280" s="6"/>
      <c r="P280" s="6"/>
      <c r="Q280" s="32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</row>
    <row r="283" customFormat="false" ht="15" hidden="false" customHeight="false" outlineLevel="0" collapsed="false">
      <c r="A283" s="30"/>
      <c r="B283" s="31"/>
      <c r="C283" s="6"/>
      <c r="D283" s="32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</row>
    <row r="284" customFormat="false" ht="15" hidden="false" customHeight="false" outlineLevel="0" collapsed="false">
      <c r="A284" s="30"/>
      <c r="B284" s="3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</row>
    <row r="286" customFormat="false" ht="15" hidden="false" customHeight="false" outlineLevel="0" collapsed="false">
      <c r="A286" s="30"/>
      <c r="B286" s="31"/>
      <c r="C286" s="32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</row>
    <row r="288" customFormat="false" ht="15" hidden="false" customHeight="false" outlineLevel="0" collapsed="false">
      <c r="A288" s="30"/>
      <c r="B288" s="3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/>
    </row>
    <row r="292" customFormat="false" ht="15" hidden="false" customHeight="false" outlineLevel="0" collapsed="false">
      <c r="A292" s="30"/>
      <c r="B292" s="3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/>
    </row>
    <row r="293" customFormat="false" ht="15" hidden="false" customHeight="false" outlineLevel="0" collapsed="false">
      <c r="A293" s="30"/>
      <c r="B293" s="3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/>
    </row>
    <row r="295" customFormat="false" ht="15" hidden="false" customHeight="false" outlineLevel="0" collapsed="false">
      <c r="A295" s="30"/>
      <c r="B295" s="3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2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</row>
    <row r="297" customFormat="false" ht="15" hidden="false" customHeight="false" outlineLevel="0" collapsed="false">
      <c r="A297" s="30"/>
      <c r="B297" s="3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/>
    </row>
    <row r="298" customFormat="false" ht="15" hidden="false" customHeight="false" outlineLevel="0" collapsed="false">
      <c r="A298" s="30"/>
      <c r="B298" s="31"/>
      <c r="C298" s="6"/>
      <c r="D298" s="6"/>
      <c r="E298" s="6"/>
      <c r="F298" s="32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32"/>
      <c r="K299" s="6"/>
      <c r="L299" s="6"/>
      <c r="M299" s="6"/>
      <c r="N299" s="6"/>
      <c r="O299" s="6"/>
      <c r="P299" s="6"/>
      <c r="Q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</row>
    <row r="303" customFormat="false" ht="15" hidden="false" customHeight="false" outlineLevel="0" collapsed="false">
      <c r="A303" s="30"/>
      <c r="B303" s="3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</row>
    <row r="304" customFormat="false" ht="15" hidden="false" customHeight="false" outlineLevel="0" collapsed="false">
      <c r="A304" s="30"/>
      <c r="B304" s="31"/>
      <c r="C304" s="6"/>
      <c r="D304" s="6"/>
      <c r="E304" s="6"/>
      <c r="F304" s="32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2"/>
    </row>
    <row r="305" customFormat="false" ht="15" hidden="false" customHeight="false" outlineLevel="0" collapsed="false">
      <c r="A305" s="30"/>
      <c r="B305" s="3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0"/>
      <c r="B306" s="3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/>
    </row>
    <row r="307" customFormat="false" ht="15" hidden="false" customHeight="false" outlineLevel="0" collapsed="false">
      <c r="A307" s="30"/>
      <c r="B307" s="31"/>
      <c r="C307" s="6"/>
      <c r="D307" s="32"/>
      <c r="E307" s="6"/>
      <c r="F307" s="6"/>
      <c r="G307" s="6"/>
      <c r="H307" s="6"/>
      <c r="I307" s="6"/>
      <c r="J307" s="32"/>
      <c r="K307" s="6"/>
      <c r="L307" s="6"/>
      <c r="M307" s="32"/>
      <c r="N307" s="6"/>
      <c r="O307" s="6"/>
      <c r="P307" s="32"/>
      <c r="Q307" s="32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</row>
    <row r="310" customFormat="false" ht="15" hidden="false" customHeight="false" outlineLevel="0" collapsed="false">
      <c r="A310" s="30"/>
      <c r="B310" s="31"/>
      <c r="C310" s="32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/>
    </row>
    <row r="311" customFormat="false" ht="15" hidden="false" customHeight="false" outlineLevel="0" collapsed="false">
      <c r="A311" s="30"/>
      <c r="B311" s="3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2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2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</row>
    <row r="316" customFormat="false" ht="15" hidden="false" customHeight="false" outlineLevel="0" collapsed="false">
      <c r="A316" s="30"/>
      <c r="B316" s="3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</row>
    <row r="317" customFormat="false" ht="15" hidden="false" customHeight="false" outlineLevel="0" collapsed="false">
      <c r="A317" s="30"/>
      <c r="B317" s="3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2"/>
    </row>
    <row r="318" customFormat="false" ht="15" hidden="false" customHeight="false" outlineLevel="0" collapsed="false">
      <c r="A318" s="30"/>
      <c r="B318" s="31"/>
      <c r="C318" s="32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32"/>
    </row>
    <row r="320" customFormat="false" ht="15" hidden="false" customHeight="false" outlineLevel="0" collapsed="false">
      <c r="A320" s="30"/>
      <c r="B320" s="3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32"/>
    </row>
    <row r="321" customFormat="false" ht="15" hidden="false" customHeight="false" outlineLevel="0" collapsed="false">
      <c r="A321" s="30"/>
      <c r="B321" s="3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32"/>
    </row>
    <row r="323" customFormat="false" ht="15" hidden="false" customHeight="false" outlineLevel="0" collapsed="false">
      <c r="A323" s="30"/>
      <c r="B323" s="3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32"/>
      <c r="P323" s="6"/>
      <c r="Q323" s="32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2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2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2"/>
    </row>
    <row r="328" customFormat="false" ht="15" hidden="false" customHeight="false" outlineLevel="0" collapsed="false">
      <c r="A328" s="30"/>
      <c r="B328" s="31"/>
      <c r="C328" s="32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32"/>
      <c r="Q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2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April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6/09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9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2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3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16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16</v>
      </c>
      <c r="D8" s="28" t="n">
        <f aca="false">nr_demo_ytd!G8</f>
        <v>0</v>
      </c>
      <c r="E8" s="28" t="n">
        <f aca="false">nr_demo_ytd!H8</f>
        <v>0</v>
      </c>
      <c r="F8" s="28" t="n">
        <f aca="false">nr_demo_ytd!I8</f>
        <v>2</v>
      </c>
      <c r="G8" s="28" t="n">
        <f aca="false">nr_demo_ytd!J8</f>
        <v>3</v>
      </c>
      <c r="H8" s="28" t="n">
        <f aca="false">nr_demo_ytd!K8</f>
        <v>0</v>
      </c>
      <c r="I8" s="28" t="n">
        <f aca="false">nr_demo_ytd!L8</f>
        <v>1</v>
      </c>
      <c r="J8" s="28" t="n">
        <f aca="false">nr_demo_ytd!M8</f>
        <v>3</v>
      </c>
      <c r="K8" s="28" t="n">
        <f aca="false">nr_demo_ytd!N8</f>
        <v>1</v>
      </c>
      <c r="L8" s="28" t="n">
        <f aca="false">nr_demo_ytd!O8</f>
        <v>3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2</v>
      </c>
      <c r="Q8" s="28" t="n">
        <f aca="false">nr_demo_ytd!T8</f>
        <v>141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6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1</v>
      </c>
      <c r="G9" s="28" t="n">
        <f aca="false">nr_demo_ytd!J9</f>
        <v>1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1</v>
      </c>
      <c r="Q9" s="28" t="n">
        <f aca="false">nr_demo_ytd!T9</f>
        <v>41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6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2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5</v>
      </c>
      <c r="K10" s="28" t="n">
        <f aca="false">nr_demo_ytd!N10</f>
        <v>0</v>
      </c>
      <c r="L10" s="28" t="n">
        <f aca="false">nr_demo_ytd!O10</f>
        <v>2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1</v>
      </c>
      <c r="Q10" s="28" t="n">
        <f aca="false">nr_demo_ytd!T10</f>
        <v>20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1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1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5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8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6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4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0</v>
      </c>
      <c r="Q13" s="28" t="n">
        <f aca="false">nr_demo_ytd!T13</f>
        <v>164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4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26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2</v>
      </c>
      <c r="Q15" s="28" t="n">
        <f aca="false">nr_demo_ytd!T15</f>
        <v>49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4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1</v>
      </c>
      <c r="K16" s="28" t="n">
        <f aca="false">nr_demo_ytd!N16</f>
        <v>1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49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2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26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4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1</v>
      </c>
      <c r="Q18" s="28" t="n">
        <f aca="false">nr_demo_ytd!T18</f>
        <v>82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2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62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7</v>
      </c>
      <c r="D20" s="28" t="n">
        <f aca="false">nr_demo_ytd!G20</f>
        <v>2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1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3</v>
      </c>
      <c r="Q20" s="28" t="n">
        <f aca="false">nr_demo_ytd!T20</f>
        <v>212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4</v>
      </c>
      <c r="D21" s="28" t="n">
        <f aca="false">nr_demo_ytd!G21</f>
        <v>1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2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1</v>
      </c>
      <c r="Q21" s="28" t="n">
        <f aca="false">nr_demo_ytd!T21</f>
        <v>51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65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18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3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19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2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2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16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6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0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3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36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90</v>
      </c>
      <c r="D29" s="28" t="n">
        <f aca="false">nr_demo_ytd!G29</f>
        <v>7</v>
      </c>
      <c r="E29" s="28" t="n">
        <f aca="false">nr_demo_ytd!H29</f>
        <v>0</v>
      </c>
      <c r="F29" s="28" t="n">
        <f aca="false">nr_demo_ytd!I29</f>
        <v>6</v>
      </c>
      <c r="G29" s="28" t="n">
        <f aca="false">nr_demo_ytd!J29</f>
        <v>7</v>
      </c>
      <c r="H29" s="28" t="n">
        <f aca="false">nr_demo_ytd!K29</f>
        <v>0</v>
      </c>
      <c r="I29" s="28" t="n">
        <f aca="false">nr_demo_ytd!L29</f>
        <v>2</v>
      </c>
      <c r="J29" s="28" t="n">
        <f aca="false">nr_demo_ytd!M29</f>
        <v>20</v>
      </c>
      <c r="K29" s="28" t="n">
        <f aca="false">nr_demo_ytd!N29</f>
        <v>2</v>
      </c>
      <c r="L29" s="28" t="n">
        <f aca="false">nr_demo_ytd!O29</f>
        <v>29</v>
      </c>
      <c r="M29" s="28" t="n">
        <f aca="false">nr_demo_ytd!P29</f>
        <v>4</v>
      </c>
      <c r="N29" s="28" t="n">
        <f aca="false">nr_demo_ytd!Q29</f>
        <v>0</v>
      </c>
      <c r="O29" s="28" t="n">
        <f aca="false">nr_demo_ytd!R29</f>
        <v>1</v>
      </c>
      <c r="P29" s="28" t="n">
        <f aca="false">nr_demo_ytd!S29</f>
        <v>15</v>
      </c>
      <c r="Q29" s="28" t="n">
        <f aca="false">nr_demo_ytd!T29</f>
        <v>1356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2</v>
      </c>
      <c r="S31" s="50" t="str">
        <f aca="false">nr_demo_ytd!V31</f>
        <v>20250609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50" t="str">
        <f aca="false">nr_demo_ytd!V32</f>
        <v>202505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str">
        <f aca="false">nr_demo_ytd!F33</f>
        <v>Missing Data</v>
      </c>
      <c r="D33" s="28" t="str">
        <f aca="false">nr_demo_ytd!G33</f>
        <v>Missing Data</v>
      </c>
      <c r="E33" s="28" t="str">
        <f aca="false">nr_demo_ytd!H33</f>
        <v>Missing Data</v>
      </c>
      <c r="F33" s="28" t="str">
        <f aca="false">nr_demo_ytd!I33</f>
        <v>Missing Data</v>
      </c>
      <c r="G33" s="28" t="str">
        <f aca="false">nr_demo_ytd!J33</f>
        <v>Missing Data</v>
      </c>
      <c r="H33" s="28" t="str">
        <f aca="false">nr_demo_ytd!K33</f>
        <v>Missing Data</v>
      </c>
      <c r="I33" s="28" t="str">
        <f aca="false">nr_demo_ytd!L33</f>
        <v>Missing Data</v>
      </c>
      <c r="J33" s="28" t="str">
        <f aca="false">nr_demo_ytd!M33</f>
        <v>Missing Data</v>
      </c>
      <c r="K33" s="28" t="str">
        <f aca="false">nr_demo_ytd!N33</f>
        <v>Missing Data</v>
      </c>
      <c r="L33" s="28" t="str">
        <f aca="false">nr_demo_ytd!O33</f>
        <v>Missing Data</v>
      </c>
      <c r="M33" s="28" t="str">
        <f aca="false">nr_demo_ytd!P33</f>
        <v>Missing Data</v>
      </c>
      <c r="N33" s="28" t="str">
        <f aca="false">nr_demo_ytd!Q33</f>
        <v>Missing Data</v>
      </c>
      <c r="O33" s="28" t="str">
        <f aca="false">nr_demo_ytd!R33</f>
        <v>Missing Data</v>
      </c>
      <c r="P33" s="28" t="str">
        <f aca="false">nr_demo_ytd!S33</f>
        <v>Missing Data</v>
      </c>
      <c r="Q33" s="28" t="str">
        <f aca="false">nr_demo_ytd!T33</f>
        <v>Missing Data</v>
      </c>
      <c r="S33" s="50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4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0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50" t="str">
        <f aca="false">nr_demo_ytd!V35</f>
        <v>202505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50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6</v>
      </c>
      <c r="S37" s="50" t="str">
        <f aca="false">nr_demo_ytd!V37</f>
        <v>202505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0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str">
        <f aca="false">nr_demo_ytd!F39</f>
        <v>Missing Data</v>
      </c>
      <c r="D39" s="28" t="str">
        <f aca="false">nr_demo_ytd!G39</f>
        <v>Missing Data</v>
      </c>
      <c r="E39" s="28" t="str">
        <f aca="false">nr_demo_ytd!H39</f>
        <v>Missing Data</v>
      </c>
      <c r="F39" s="28" t="str">
        <f aca="false">nr_demo_ytd!I39</f>
        <v>Missing Data</v>
      </c>
      <c r="G39" s="28" t="str">
        <f aca="false">nr_demo_ytd!J39</f>
        <v>Missing Data</v>
      </c>
      <c r="H39" s="28" t="str">
        <f aca="false">nr_demo_ytd!K39</f>
        <v>Missing Data</v>
      </c>
      <c r="I39" s="28" t="str">
        <f aca="false">nr_demo_ytd!L39</f>
        <v>Missing Data</v>
      </c>
      <c r="J39" s="28" t="str">
        <f aca="false">nr_demo_ytd!M39</f>
        <v>Missing Data</v>
      </c>
      <c r="K39" s="28" t="str">
        <f aca="false">nr_demo_ytd!N39</f>
        <v>Missing Data</v>
      </c>
      <c r="L39" s="28" t="str">
        <f aca="false">nr_demo_ytd!O39</f>
        <v>Missing Data</v>
      </c>
      <c r="M39" s="28" t="str">
        <f aca="false">nr_demo_ytd!P39</f>
        <v>Missing Data</v>
      </c>
      <c r="N39" s="28" t="str">
        <f aca="false">nr_demo_ytd!Q39</f>
        <v>Missing Data</v>
      </c>
      <c r="O39" s="28" t="str">
        <f aca="false">nr_demo_ytd!R39</f>
        <v>Missing Data</v>
      </c>
      <c r="P39" s="28" t="str">
        <f aca="false">nr_demo_ytd!S39</f>
        <v>Missing Data</v>
      </c>
      <c r="Q39" s="28" t="str">
        <f aca="false">nr_demo_ytd!T39</f>
        <v>Missing Data</v>
      </c>
      <c r="S39" s="50" t="str">
        <f aca="false">nr_demo_ytd!V39</f>
        <v>Missing Data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0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str">
        <f aca="false">nr_demo_ytd!F41</f>
        <v>Missing Data</v>
      </c>
      <c r="D41" s="28" t="str">
        <f aca="false">nr_demo_ytd!G41</f>
        <v>Missing Data</v>
      </c>
      <c r="E41" s="28" t="str">
        <f aca="false">nr_demo_ytd!H41</f>
        <v>Missing Data</v>
      </c>
      <c r="F41" s="28" t="str">
        <f aca="false">nr_demo_ytd!I41</f>
        <v>Missing Data</v>
      </c>
      <c r="G41" s="28" t="str">
        <f aca="false">nr_demo_ytd!J41</f>
        <v>Missing Data</v>
      </c>
      <c r="H41" s="28" t="str">
        <f aca="false">nr_demo_ytd!K41</f>
        <v>Missing Data</v>
      </c>
      <c r="I41" s="28" t="str">
        <f aca="false">nr_demo_ytd!L41</f>
        <v>Missing Data</v>
      </c>
      <c r="J41" s="28" t="str">
        <f aca="false">nr_demo_ytd!M41</f>
        <v>Missing Data</v>
      </c>
      <c r="K41" s="28" t="str">
        <f aca="false">nr_demo_ytd!N41</f>
        <v>Missing Data</v>
      </c>
      <c r="L41" s="28" t="str">
        <f aca="false">nr_demo_ytd!O41</f>
        <v>Missing Data</v>
      </c>
      <c r="M41" s="28" t="str">
        <f aca="false">nr_demo_ytd!P41</f>
        <v>Missing Data</v>
      </c>
      <c r="N41" s="28" t="str">
        <f aca="false">nr_demo_ytd!Q41</f>
        <v>Missing Data</v>
      </c>
      <c r="O41" s="28" t="str">
        <f aca="false">nr_demo_ytd!R41</f>
        <v>Missing Data</v>
      </c>
      <c r="P41" s="28" t="str">
        <f aca="false">nr_demo_ytd!S41</f>
        <v>Missing Data</v>
      </c>
      <c r="Q41" s="28" t="str">
        <f aca="false">nr_demo_ytd!T41</f>
        <v>Missing Data</v>
      </c>
      <c r="S41" s="50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2</v>
      </c>
      <c r="S42" s="50" t="str">
        <f aca="false">nr_demo_ytd!V42</f>
        <v>202505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</v>
      </c>
      <c r="S43" s="50" t="str">
        <f aca="false">nr_demo_ytd!V43</f>
        <v>202505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0" t="str">
        <f aca="false">nr_demo_ytd!V44</f>
        <v>20250609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50" t="str">
        <f aca="false">nr_demo_ytd!V45</f>
        <v>20250507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1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3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0" t="str">
        <f aca="false">nr_demo_ytd!V46</f>
        <v>202505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str">
        <f aca="false">nr_demo_ytd!F47</f>
        <v>Missing Data</v>
      </c>
      <c r="D47" s="28" t="str">
        <f aca="false">nr_demo_ytd!G47</f>
        <v>Missing Data</v>
      </c>
      <c r="E47" s="28" t="str">
        <f aca="false">nr_demo_ytd!H47</f>
        <v>Missing Data</v>
      </c>
      <c r="F47" s="28" t="str">
        <f aca="false">nr_demo_ytd!I47</f>
        <v>Missing Data</v>
      </c>
      <c r="G47" s="28" t="str">
        <f aca="false">nr_demo_ytd!J47</f>
        <v>Missing Data</v>
      </c>
      <c r="H47" s="28" t="str">
        <f aca="false">nr_demo_ytd!K47</f>
        <v>Missing Data</v>
      </c>
      <c r="I47" s="28" t="str">
        <f aca="false">nr_demo_ytd!L47</f>
        <v>Missing Data</v>
      </c>
      <c r="J47" s="28" t="str">
        <f aca="false">nr_demo_ytd!M47</f>
        <v>Missing Data</v>
      </c>
      <c r="K47" s="28" t="str">
        <f aca="false">nr_demo_ytd!N47</f>
        <v>Missing Data</v>
      </c>
      <c r="L47" s="28" t="str">
        <f aca="false">nr_demo_ytd!O47</f>
        <v>Missing Data</v>
      </c>
      <c r="M47" s="28" t="str">
        <f aca="false">nr_demo_ytd!P47</f>
        <v>Missing Data</v>
      </c>
      <c r="N47" s="28" t="str">
        <f aca="false">nr_demo_ytd!Q47</f>
        <v>Missing Data</v>
      </c>
      <c r="O47" s="28" t="str">
        <f aca="false">nr_demo_ytd!R47</f>
        <v>Missing Data</v>
      </c>
      <c r="P47" s="28" t="str">
        <f aca="false">nr_demo_ytd!S47</f>
        <v>Missing Data</v>
      </c>
      <c r="Q47" s="28" t="str">
        <f aca="false">nr_demo_ytd!T47</f>
        <v>Missing Data</v>
      </c>
      <c r="S47" s="50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50" t="str">
        <f aca="false">nr_demo_ytd!V48</f>
        <v>202505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50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0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0" t="str">
        <f aca="false">nr_demo_ytd!V51</f>
        <v>202505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0" t="str">
        <f aca="false">nr_demo_ytd!V52</f>
        <v>202505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50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1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50" t="str">
        <f aca="false">nr_demo_ytd!V54</f>
        <v>20250609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50" t="str">
        <f aca="false">nr_demo_ytd!V55</f>
        <v>202505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8</v>
      </c>
      <c r="S56" s="50" t="str">
        <f aca="false">nr_demo_ytd!V56</f>
        <v>20250609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1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50" t="str">
        <f aca="false">nr_demo_ytd!V57</f>
        <v>20250609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7</v>
      </c>
      <c r="S58" s="50" t="str">
        <f aca="false">nr_demo_ytd!V58</f>
        <v>202505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0" t="str">
        <f aca="false">nr_demo_ytd!V59</f>
        <v>202505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50" t="str">
        <f aca="false">nr_demo_ytd!V60</f>
        <v>202505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3</v>
      </c>
      <c r="S61" s="50" t="str">
        <f aca="false">nr_demo_ytd!V61</f>
        <v>20250507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1</v>
      </c>
      <c r="S62" s="50" t="str">
        <f aca="false">nr_demo_ytd!V62</f>
        <v>202505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0" t="str">
        <f aca="false">nr_demo_ytd!V63</f>
        <v>202505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50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50" t="str">
        <f aca="false">nr_demo_ytd!V65</f>
        <v>202505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0" t="str">
        <f aca="false">nr_demo_ytd!V66</f>
        <v>20250609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0" t="str">
        <f aca="false">nr_demo_ytd!V67</f>
        <v>202505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1</v>
      </c>
      <c r="S68" s="50" t="str">
        <f aca="false">nr_demo_ytd!V68</f>
        <v>Missing Data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1</v>
      </c>
      <c r="S69" s="50" t="str">
        <f aca="false">nr_demo_ytd!V69</f>
        <v>202505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1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11</v>
      </c>
      <c r="S70" s="50" t="str">
        <f aca="false">nr_demo_ytd!V70</f>
        <v>202505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1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6</v>
      </c>
      <c r="S71" s="50" t="str">
        <f aca="false">nr_demo_ytd!V71</f>
        <v>202505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2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0" t="str">
        <f aca="false">nr_demo_ytd!V72</f>
        <v>202505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50" t="str">
        <f aca="false">nr_demo_ytd!V73</f>
        <v>202505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1</v>
      </c>
      <c r="Q74" s="28" t="n">
        <f aca="false">nr_demo_ytd!T74</f>
        <v>11</v>
      </c>
      <c r="S74" s="50" t="str">
        <f aca="false">nr_demo_ytd!V74</f>
        <v>202505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5</v>
      </c>
      <c r="S75" s="50" t="str">
        <f aca="false">nr_demo_ytd!V75</f>
        <v>202505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0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0" t="str">
        <f aca="false">nr_demo_ytd!V77</f>
        <v>202505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1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0" t="str">
        <f aca="false">nr_demo_ytd!V78</f>
        <v>202505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0" t="str">
        <f aca="false">nr_demo_ytd!V79</f>
        <v>202505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4</v>
      </c>
      <c r="S80" s="50" t="str">
        <f aca="false">nr_demo_ytd!V80</f>
        <v>202505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0" t="str">
        <f aca="false">nr_demo_ytd!V81</f>
        <v>202505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0" t="str">
        <f aca="false">nr_demo_ytd!V82</f>
        <v>202505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</v>
      </c>
      <c r="S83" s="50" t="str">
        <f aca="false">nr_demo_ytd!V83</f>
        <v>20250609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50" t="str">
        <f aca="false">nr_demo_ytd!V84</f>
        <v>202505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3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1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4</v>
      </c>
      <c r="S85" s="50" t="str">
        <f aca="false">nr_demo_ytd!V85</f>
        <v>20250609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50" t="str">
        <f aca="false">nr_demo_ytd!V86</f>
        <v>202505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1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3</v>
      </c>
      <c r="S87" s="50" t="str">
        <f aca="false">nr_demo_ytd!V87</f>
        <v>202505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1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</v>
      </c>
      <c r="S88" s="50" t="str">
        <f aca="false">nr_demo_ytd!V88</f>
        <v>202505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1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0" t="str">
        <f aca="false">nr_demo_ytd!V89</f>
        <v>20250507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1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1</v>
      </c>
      <c r="Q90" s="28" t="n">
        <f aca="false">nr_demo_ytd!T90</f>
        <v>0</v>
      </c>
      <c r="S90" s="50" t="str">
        <f aca="false">nr_demo_ytd!V90</f>
        <v>202505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50" t="str">
        <f aca="false">nr_demo_ytd!V91</f>
        <v>202505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2</v>
      </c>
      <c r="S92" s="50" t="str">
        <f aca="false">nr_demo_ytd!V92</f>
        <v>20250609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0" t="str">
        <f aca="false">nr_demo_ytd!V93</f>
        <v>20250609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0" t="str">
        <f aca="false">nr_demo_ytd!V94</f>
        <v>202505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str">
        <f aca="false">nr_demo_ytd!F95</f>
        <v>Missing Data</v>
      </c>
      <c r="D95" s="28" t="str">
        <f aca="false">nr_demo_ytd!G95</f>
        <v>Missing Data</v>
      </c>
      <c r="E95" s="28" t="str">
        <f aca="false">nr_demo_ytd!H95</f>
        <v>Missing Data</v>
      </c>
      <c r="F95" s="28" t="str">
        <f aca="false">nr_demo_ytd!I95</f>
        <v>Missing Data</v>
      </c>
      <c r="G95" s="28" t="str">
        <f aca="false">nr_demo_ytd!J95</f>
        <v>Missing Data</v>
      </c>
      <c r="H95" s="28" t="str">
        <f aca="false">nr_demo_ytd!K95</f>
        <v>Missing Data</v>
      </c>
      <c r="I95" s="28" t="str">
        <f aca="false">nr_demo_ytd!L95</f>
        <v>Missing Data</v>
      </c>
      <c r="J95" s="28" t="str">
        <f aca="false">nr_demo_ytd!M95</f>
        <v>Missing Data</v>
      </c>
      <c r="K95" s="28" t="str">
        <f aca="false">nr_demo_ytd!N95</f>
        <v>Missing Data</v>
      </c>
      <c r="L95" s="28" t="str">
        <f aca="false">nr_demo_ytd!O95</f>
        <v>Missing Data</v>
      </c>
      <c r="M95" s="28" t="str">
        <f aca="false">nr_demo_ytd!P95</f>
        <v>Missing Data</v>
      </c>
      <c r="N95" s="28" t="str">
        <f aca="false">nr_demo_ytd!Q95</f>
        <v>Missing Data</v>
      </c>
      <c r="O95" s="28" t="str">
        <f aca="false">nr_demo_ytd!R95</f>
        <v>Missing Data</v>
      </c>
      <c r="P95" s="28" t="str">
        <f aca="false">nr_demo_ytd!S95</f>
        <v>Missing Data</v>
      </c>
      <c r="Q95" s="28" t="str">
        <f aca="false">nr_demo_ytd!T95</f>
        <v>Missing Data</v>
      </c>
      <c r="S95" s="50" t="str">
        <f aca="false">nr_demo_ytd!V95</f>
        <v>Missing Data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1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0" t="str">
        <f aca="false">nr_demo_ytd!V96</f>
        <v>202505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50" t="str">
        <f aca="false">nr_demo_ytd!V97</f>
        <v>20250507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0" t="str">
        <f aca="false">nr_demo_ytd!V98</f>
        <v>202505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1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50" t="str">
        <f aca="false">nr_demo_ytd!V99</f>
        <v>202505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0" t="str">
        <f aca="false">nr_demo_ytd!V100</f>
        <v>202505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3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50" t="str">
        <f aca="false">nr_demo_ytd!V101</f>
        <v>202505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5</v>
      </c>
      <c r="S102" s="50" t="str">
        <f aca="false">nr_demo_ytd!V102</f>
        <v>202505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0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2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26</v>
      </c>
      <c r="S104" s="50" t="str">
        <f aca="false">nr_demo_ytd!V104</f>
        <v>202505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7</v>
      </c>
      <c r="S105" s="50" t="str">
        <f aca="false">nr_demo_ytd!V105</f>
        <v>20250609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0" t="str">
        <f aca="false">nr_demo_ytd!V106</f>
        <v>202505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50" t="str">
        <f aca="false">nr_demo_ytd!V107</f>
        <v>202505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str">
        <f aca="false">nr_demo_ytd!F108</f>
        <v>Missing Data</v>
      </c>
      <c r="D108" s="28" t="str">
        <f aca="false">nr_demo_ytd!G108</f>
        <v>Missing Data</v>
      </c>
      <c r="E108" s="28" t="str">
        <f aca="false">nr_demo_ytd!H108</f>
        <v>Missing Data</v>
      </c>
      <c r="F108" s="28" t="str">
        <f aca="false">nr_demo_ytd!I108</f>
        <v>Missing Data</v>
      </c>
      <c r="G108" s="28" t="str">
        <f aca="false">nr_demo_ytd!J108</f>
        <v>Missing Data</v>
      </c>
      <c r="H108" s="28" t="str">
        <f aca="false">nr_demo_ytd!K108</f>
        <v>Missing Data</v>
      </c>
      <c r="I108" s="28" t="str">
        <f aca="false">nr_demo_ytd!L108</f>
        <v>Missing Data</v>
      </c>
      <c r="J108" s="28" t="str">
        <f aca="false">nr_demo_ytd!M108</f>
        <v>Missing Data</v>
      </c>
      <c r="K108" s="28" t="str">
        <f aca="false">nr_demo_ytd!N108</f>
        <v>Missing Data</v>
      </c>
      <c r="L108" s="28" t="str">
        <f aca="false">nr_demo_ytd!O108</f>
        <v>Missing Data</v>
      </c>
      <c r="M108" s="28" t="str">
        <f aca="false">nr_demo_ytd!P108</f>
        <v>Missing Data</v>
      </c>
      <c r="N108" s="28" t="str">
        <f aca="false">nr_demo_ytd!Q108</f>
        <v>Missing Data</v>
      </c>
      <c r="O108" s="28" t="str">
        <f aca="false">nr_demo_ytd!R108</f>
        <v>Missing Data</v>
      </c>
      <c r="P108" s="28" t="str">
        <f aca="false">nr_demo_ytd!S108</f>
        <v>Missing Data</v>
      </c>
      <c r="Q108" s="28" t="str">
        <f aca="false">nr_demo_ytd!T108</f>
        <v>Missing Data</v>
      </c>
      <c r="S108" s="50" t="str">
        <f aca="false">nr_demo_ytd!V108</f>
        <v>Missing Data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4</v>
      </c>
      <c r="S109" s="50" t="str">
        <f aca="false">nr_demo_ytd!V109</f>
        <v>20250609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0" t="str">
        <f aca="false">nr_demo_ytd!V110</f>
        <v>20250507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0</v>
      </c>
      <c r="S111" s="50" t="str">
        <f aca="false">nr_demo_ytd!V111</f>
        <v>20250609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0" t="str">
        <f aca="false">nr_demo_ytd!V112</f>
        <v>20250507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0" t="str">
        <f aca="false">nr_demo_ytd!V113</f>
        <v>202505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1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50" t="str">
        <f aca="false">nr_demo_ytd!V114</f>
        <v>20250609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1</v>
      </c>
      <c r="S115" s="50" t="str">
        <f aca="false">nr_demo_ytd!V115</f>
        <v>202505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0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3</v>
      </c>
      <c r="S117" s="50" t="str">
        <f aca="false">nr_demo_ytd!V117</f>
        <v>Missing Data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3</v>
      </c>
      <c r="S118" s="50" t="str">
        <f aca="false">nr_demo_ytd!V118</f>
        <v>Missing Data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0" t="str">
        <f aca="false">nr_demo_ytd!V119</f>
        <v>202505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3</v>
      </c>
      <c r="S120" s="50" t="str">
        <f aca="false">nr_demo_ytd!V120</f>
        <v>20250507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0" t="str">
        <f aca="false">nr_demo_ytd!V121</f>
        <v>20250609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50" t="str">
        <f aca="false">nr_demo_ytd!V122</f>
        <v>20250507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0</v>
      </c>
      <c r="S123" s="50" t="str">
        <f aca="false">nr_demo_ytd!V123</f>
        <v>20250609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50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0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50" t="str">
        <f aca="false">nr_demo_ytd!V126</f>
        <v>202505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50" t="str">
        <f aca="false">nr_demo_ytd!V127</f>
        <v>202505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0" t="str">
        <f aca="false">nr_demo_ytd!V128</f>
        <v>202505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50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50" t="str">
        <f aca="false">nr_demo_ytd!V130</f>
        <v>20250609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1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50" t="str">
        <f aca="false">nr_demo_ytd!V131</f>
        <v>202505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0" t="str">
        <f aca="false">nr_demo_ytd!V132</f>
        <v>20250609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0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0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0" t="str">
        <f aca="false">nr_demo_ytd!V135</f>
        <v>202505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</v>
      </c>
      <c r="S136" s="50" t="str">
        <f aca="false">nr_demo_ytd!V136</f>
        <v>20250609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0" t="str">
        <f aca="false">nr_demo_ytd!V137</f>
        <v>20250507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50" t="str">
        <f aca="false">nr_demo_ytd!V138</f>
        <v>202505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3</v>
      </c>
      <c r="S139" s="50" t="str">
        <f aca="false">nr_demo_ytd!V139</f>
        <v>202505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str">
        <f aca="false">nr_demo_ytd!F140</f>
        <v>Missing Data</v>
      </c>
      <c r="D140" s="28" t="str">
        <f aca="false">nr_demo_ytd!G140</f>
        <v>Missing Data</v>
      </c>
      <c r="E140" s="28" t="str">
        <f aca="false">nr_demo_ytd!H140</f>
        <v>Missing Data</v>
      </c>
      <c r="F140" s="28" t="str">
        <f aca="false">nr_demo_ytd!I140</f>
        <v>Missing Data</v>
      </c>
      <c r="G140" s="28" t="str">
        <f aca="false">nr_demo_ytd!J140</f>
        <v>Missing Data</v>
      </c>
      <c r="H140" s="28" t="str">
        <f aca="false">nr_demo_ytd!K140</f>
        <v>Missing Data</v>
      </c>
      <c r="I140" s="28" t="str">
        <f aca="false">nr_demo_ytd!L140</f>
        <v>Missing Data</v>
      </c>
      <c r="J140" s="28" t="str">
        <f aca="false">nr_demo_ytd!M140</f>
        <v>Missing Data</v>
      </c>
      <c r="K140" s="28" t="str">
        <f aca="false">nr_demo_ytd!N140</f>
        <v>Missing Data</v>
      </c>
      <c r="L140" s="28" t="str">
        <f aca="false">nr_demo_ytd!O140</f>
        <v>Missing Data</v>
      </c>
      <c r="M140" s="28" t="str">
        <f aca="false">nr_demo_ytd!P140</f>
        <v>Missing Data</v>
      </c>
      <c r="N140" s="28" t="str">
        <f aca="false">nr_demo_ytd!Q140</f>
        <v>Missing Data</v>
      </c>
      <c r="O140" s="28" t="str">
        <f aca="false">nr_demo_ytd!R140</f>
        <v>Missing Data</v>
      </c>
      <c r="P140" s="28" t="str">
        <f aca="false">nr_demo_ytd!S140</f>
        <v>Missing Data</v>
      </c>
      <c r="Q140" s="28" t="str">
        <f aca="false">nr_demo_ytd!T140</f>
        <v>Missing Data</v>
      </c>
      <c r="S140" s="50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1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50" t="str">
        <f aca="false">nr_demo_ytd!V141</f>
        <v>202505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50" t="str">
        <f aca="false">nr_demo_ytd!V142</f>
        <v>202505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9</v>
      </c>
      <c r="S143" s="50" t="str">
        <f aca="false">nr_demo_ytd!V143</f>
        <v>20250507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0" t="str">
        <f aca="false">nr_demo_ytd!V144</f>
        <v>20250609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1</v>
      </c>
      <c r="Q145" s="28" t="n">
        <f aca="false">nr_demo_ytd!T145</f>
        <v>0</v>
      </c>
      <c r="S145" s="50" t="str">
        <f aca="false">nr_demo_ytd!V145</f>
        <v>20250609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50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4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50" t="str">
        <f aca="false">nr_demo_ytd!V147</f>
        <v>202505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0" t="str">
        <f aca="false">nr_demo_ytd!V148</f>
        <v>20250507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1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50" t="str">
        <f aca="false">nr_demo_ytd!V149</f>
        <v>20250507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0" t="str">
        <f aca="false">nr_demo_ytd!V150</f>
        <v>20250507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0" t="str">
        <f aca="false">nr_demo_ytd!V151</f>
        <v>202505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0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0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0" t="str">
        <f aca="false">nr_demo_ytd!V154</f>
        <v>20250609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7</v>
      </c>
      <c r="S155" s="50" t="str">
        <f aca="false">nr_demo_ytd!V155</f>
        <v>202505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3</v>
      </c>
      <c r="S156" s="50" t="str">
        <f aca="false">nr_demo_ytd!V156</f>
        <v>20250609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2</v>
      </c>
      <c r="S157" s="50" t="str">
        <f aca="false">nr_demo_ytd!V157</f>
        <v>202505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2</v>
      </c>
      <c r="S158" s="50" t="str">
        <f aca="false">nr_demo_ytd!V158</f>
        <v>20250507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50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0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50" t="str">
        <f aca="false">nr_demo_ytd!V161</f>
        <v>20250609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0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0" t="str">
        <f aca="false">nr_demo_ytd!V163</f>
        <v>202505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0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0" t="str">
        <f aca="false">nr_demo_ytd!V165</f>
        <v>202505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0" t="str">
        <f aca="false">nr_demo_ytd!V166</f>
        <v>20250507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0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0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str">
        <f aca="false">nr_demo_ytd!F169</f>
        <v>Missing Data</v>
      </c>
      <c r="D169" s="28" t="str">
        <f aca="false">nr_demo_ytd!G169</f>
        <v>Missing Data</v>
      </c>
      <c r="E169" s="28" t="str">
        <f aca="false">nr_demo_ytd!H169</f>
        <v>Missing Data</v>
      </c>
      <c r="F169" s="28" t="str">
        <f aca="false">nr_demo_ytd!I169</f>
        <v>Missing Data</v>
      </c>
      <c r="G169" s="28" t="str">
        <f aca="false">nr_demo_ytd!J169</f>
        <v>Missing Data</v>
      </c>
      <c r="H169" s="28" t="str">
        <f aca="false">nr_demo_ytd!K169</f>
        <v>Missing Data</v>
      </c>
      <c r="I169" s="28" t="str">
        <f aca="false">nr_demo_ytd!L169</f>
        <v>Missing Data</v>
      </c>
      <c r="J169" s="28" t="str">
        <f aca="false">nr_demo_ytd!M169</f>
        <v>Missing Data</v>
      </c>
      <c r="K169" s="28" t="str">
        <f aca="false">nr_demo_ytd!N169</f>
        <v>Missing Data</v>
      </c>
      <c r="L169" s="28" t="str">
        <f aca="false">nr_demo_ytd!O169</f>
        <v>Missing Data</v>
      </c>
      <c r="M169" s="28" t="str">
        <f aca="false">nr_demo_ytd!P169</f>
        <v>Missing Data</v>
      </c>
      <c r="N169" s="28" t="str">
        <f aca="false">nr_demo_ytd!Q169</f>
        <v>Missing Data</v>
      </c>
      <c r="O169" s="28" t="str">
        <f aca="false">nr_demo_ytd!R169</f>
        <v>Missing Data</v>
      </c>
      <c r="P169" s="28" t="str">
        <f aca="false">nr_demo_ytd!S169</f>
        <v>Missing Data</v>
      </c>
      <c r="Q169" s="28" t="str">
        <f aca="false">nr_demo_ytd!T169</f>
        <v>Missing Data</v>
      </c>
      <c r="S169" s="50" t="str">
        <f aca="false">nr_demo_ytd!V169</f>
        <v>Missing Data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0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4</v>
      </c>
      <c r="S171" s="50" t="str">
        <f aca="false">nr_demo_ytd!V171</f>
        <v>20250609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0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1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4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2</v>
      </c>
      <c r="S172" s="50" t="str">
        <f aca="false">nr_demo_ytd!V172</f>
        <v>20250609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0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50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0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50" t="str">
        <f aca="false">nr_demo_ytd!V176</f>
        <v>202505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8</v>
      </c>
      <c r="S177" s="50" t="str">
        <f aca="false">nr_demo_ytd!V177</f>
        <v>20250507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0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0" t="str">
        <f aca="false">nr_demo_ytd!V179</f>
        <v>20250507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1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</v>
      </c>
      <c r="S180" s="50" t="str">
        <f aca="false">nr_demo_ytd!V180</f>
        <v>20250609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2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0" t="str">
        <f aca="false">nr_demo_ytd!V181</f>
        <v>20250507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0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0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0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50" t="str">
        <f aca="false">nr_demo_ytd!V185</f>
        <v>202505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1</v>
      </c>
      <c r="S186" s="50" t="str">
        <f aca="false">nr_demo_ytd!V186</f>
        <v>20250609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0" t="str">
        <f aca="false">nr_demo_ytd!V187</f>
        <v>202505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1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50" t="str">
        <f aca="false">nr_demo_ytd!V188</f>
        <v>20250609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str">
        <f aca="false">nr_demo_ytd!F189</f>
        <v>Missing Data</v>
      </c>
      <c r="D189" s="28" t="str">
        <f aca="false">nr_demo_ytd!G189</f>
        <v>Missing Data</v>
      </c>
      <c r="E189" s="28" t="str">
        <f aca="false">nr_demo_ytd!H189</f>
        <v>Missing Data</v>
      </c>
      <c r="F189" s="28" t="str">
        <f aca="false">nr_demo_ytd!I189</f>
        <v>Missing Data</v>
      </c>
      <c r="G189" s="28" t="str">
        <f aca="false">nr_demo_ytd!J189</f>
        <v>Missing Data</v>
      </c>
      <c r="H189" s="28" t="str">
        <f aca="false">nr_demo_ytd!K189</f>
        <v>Missing Data</v>
      </c>
      <c r="I189" s="28" t="str">
        <f aca="false">nr_demo_ytd!L189</f>
        <v>Missing Data</v>
      </c>
      <c r="J189" s="28" t="str">
        <f aca="false">nr_demo_ytd!M189</f>
        <v>Missing Data</v>
      </c>
      <c r="K189" s="28" t="str">
        <f aca="false">nr_demo_ytd!N189</f>
        <v>Missing Data</v>
      </c>
      <c r="L189" s="28" t="str">
        <f aca="false">nr_demo_ytd!O189</f>
        <v>Missing Data</v>
      </c>
      <c r="M189" s="28" t="str">
        <f aca="false">nr_demo_ytd!P189</f>
        <v>Missing Data</v>
      </c>
      <c r="N189" s="28" t="str">
        <f aca="false">nr_demo_ytd!Q189</f>
        <v>Missing Data</v>
      </c>
      <c r="O189" s="28" t="str">
        <f aca="false">nr_demo_ytd!R189</f>
        <v>Missing Data</v>
      </c>
      <c r="P189" s="28" t="str">
        <f aca="false">nr_demo_ytd!S189</f>
        <v>Missing Data</v>
      </c>
      <c r="Q189" s="28" t="str">
        <f aca="false">nr_demo_ytd!T189</f>
        <v>Missing Data</v>
      </c>
      <c r="S189" s="50" t="str">
        <f aca="false">nr_demo_ytd!V189</f>
        <v>Missing Data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0" t="str">
        <f aca="false">nr_demo_ytd!V190</f>
        <v>20250609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str">
        <f aca="false">nr_demo_ytd!F191</f>
        <v>Missing Data</v>
      </c>
      <c r="D191" s="28" t="str">
        <f aca="false">nr_demo_ytd!G191</f>
        <v>Missing Data</v>
      </c>
      <c r="E191" s="28" t="str">
        <f aca="false">nr_demo_ytd!H191</f>
        <v>Missing Data</v>
      </c>
      <c r="F191" s="28" t="str">
        <f aca="false">nr_demo_ytd!I191</f>
        <v>Missing Data</v>
      </c>
      <c r="G191" s="28" t="str">
        <f aca="false">nr_demo_ytd!J191</f>
        <v>Missing Data</v>
      </c>
      <c r="H191" s="28" t="str">
        <f aca="false">nr_demo_ytd!K191</f>
        <v>Missing Data</v>
      </c>
      <c r="I191" s="28" t="str">
        <f aca="false">nr_demo_ytd!L191</f>
        <v>Missing Data</v>
      </c>
      <c r="J191" s="28" t="str">
        <f aca="false">nr_demo_ytd!M191</f>
        <v>Missing Data</v>
      </c>
      <c r="K191" s="28" t="str">
        <f aca="false">nr_demo_ytd!N191</f>
        <v>Missing Data</v>
      </c>
      <c r="L191" s="28" t="str">
        <f aca="false">nr_demo_ytd!O191</f>
        <v>Missing Data</v>
      </c>
      <c r="M191" s="28" t="str">
        <f aca="false">nr_demo_ytd!P191</f>
        <v>Missing Data</v>
      </c>
      <c r="N191" s="28" t="str">
        <f aca="false">nr_demo_ytd!Q191</f>
        <v>Missing Data</v>
      </c>
      <c r="O191" s="28" t="str">
        <f aca="false">nr_demo_ytd!R191</f>
        <v>Missing Data</v>
      </c>
      <c r="P191" s="28" t="str">
        <f aca="false">nr_demo_ytd!S191</f>
        <v>Missing Data</v>
      </c>
      <c r="Q191" s="28" t="str">
        <f aca="false">nr_demo_ytd!T191</f>
        <v>Missing Data</v>
      </c>
      <c r="S191" s="50" t="str">
        <f aca="false">nr_demo_ytd!V191</f>
        <v>Missing Data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1" t="str">
        <f aca="false">nr_demo_ytd!F192</f>
        <v>Missing Data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0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0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0" t="str">
        <f aca="false">nr_demo_ytd!V193</f>
        <v>20250507</v>
      </c>
    </row>
    <row r="194" customFormat="false" ht="15" hidden="false" customHeight="false" outlineLevel="0" collapsed="false">
      <c r="A194" s="21" t="s">
        <v>30</v>
      </c>
      <c r="B194" s="21" t="s">
        <v>543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0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6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0" t="str">
        <f aca="false">nr_demo_ytd!V195</f>
        <v>20250507</v>
      </c>
    </row>
    <row r="196" customFormat="false" ht="15" hidden="false" customHeight="false" outlineLevel="0" collapsed="false">
      <c r="A196" s="21" t="s">
        <v>30</v>
      </c>
      <c r="B196" s="21" t="s">
        <v>549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0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2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50" t="str">
        <f aca="false">nr_demo_ytd!V197</f>
        <v>20250507</v>
      </c>
    </row>
    <row r="198" customFormat="false" ht="15" hidden="false" customHeight="false" outlineLevel="0" collapsed="false">
      <c r="A198" s="21" t="s">
        <v>30</v>
      </c>
      <c r="B198" s="21" t="s">
        <v>555</v>
      </c>
      <c r="C198" s="28" t="str">
        <f aca="false">nr_demo_ytd!F198</f>
        <v>Missing Data</v>
      </c>
      <c r="D198" s="28" t="str">
        <f aca="false">nr_demo_ytd!G198</f>
        <v>Missing Data</v>
      </c>
      <c r="E198" s="28" t="str">
        <f aca="false">nr_demo_ytd!H198</f>
        <v>Missing Data</v>
      </c>
      <c r="F198" s="28" t="str">
        <f aca="false">nr_demo_ytd!I198</f>
        <v>Missing Data</v>
      </c>
      <c r="G198" s="28" t="str">
        <f aca="false">nr_demo_ytd!J198</f>
        <v>Missing Data</v>
      </c>
      <c r="H198" s="28" t="str">
        <f aca="false">nr_demo_ytd!K198</f>
        <v>Missing Data</v>
      </c>
      <c r="I198" s="28" t="str">
        <f aca="false">nr_demo_ytd!L198</f>
        <v>Missing Data</v>
      </c>
      <c r="J198" s="28" t="str">
        <f aca="false">nr_demo_ytd!M198</f>
        <v>Missing Data</v>
      </c>
      <c r="K198" s="28" t="str">
        <f aca="false">nr_demo_ytd!N198</f>
        <v>Missing Data</v>
      </c>
      <c r="L198" s="28" t="str">
        <f aca="false">nr_demo_ytd!O198</f>
        <v>Missing Data</v>
      </c>
      <c r="M198" s="28" t="str">
        <f aca="false">nr_demo_ytd!P198</f>
        <v>Missing Data</v>
      </c>
      <c r="N198" s="28" t="str">
        <f aca="false">nr_demo_ytd!Q198</f>
        <v>Missing Data</v>
      </c>
      <c r="O198" s="28" t="str">
        <f aca="false">nr_demo_ytd!R198</f>
        <v>Missing Data</v>
      </c>
      <c r="P198" s="28" t="str">
        <f aca="false">nr_demo_ytd!S198</f>
        <v>Missing Data</v>
      </c>
      <c r="Q198" s="28" t="str">
        <f aca="false">nr_demo_ytd!T198</f>
        <v>Missing Data</v>
      </c>
      <c r="S198" s="50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58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2</v>
      </c>
      <c r="S199" s="50" t="str">
        <f aca="false">nr_demo_ytd!V199</f>
        <v>20250609</v>
      </c>
    </row>
    <row r="200" customFormat="false" ht="15" hidden="false" customHeight="false" outlineLevel="0" collapsed="false">
      <c r="A200" s="21" t="s">
        <v>30</v>
      </c>
      <c r="B200" s="21" t="s">
        <v>561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0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4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0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7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0</v>
      </c>
      <c r="S202" s="50" t="str">
        <f aca="false">nr_demo_ytd!V202</f>
        <v>20250609</v>
      </c>
    </row>
    <row r="203" customFormat="false" ht="15" hidden="false" customHeight="false" outlineLevel="0" collapsed="false">
      <c r="A203" s="21" t="s">
        <v>31</v>
      </c>
      <c r="B203" s="21" t="s">
        <v>570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0" t="str">
        <f aca="false">nr_demo_ytd!V203</f>
        <v>20250609</v>
      </c>
    </row>
    <row r="204" customFormat="false" ht="15" hidden="false" customHeight="false" outlineLevel="0" collapsed="false">
      <c r="A204" s="21" t="s">
        <v>31</v>
      </c>
      <c r="B204" s="21" t="s">
        <v>573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0" t="str">
        <f aca="false">nr_demo_ytd!V204</f>
        <v>20250609</v>
      </c>
    </row>
    <row r="205" customFormat="false" ht="15" hidden="false" customHeight="false" outlineLevel="0" collapsed="false">
      <c r="A205" s="21" t="s">
        <v>31</v>
      </c>
      <c r="B205" s="21" t="s">
        <v>576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2</v>
      </c>
      <c r="S205" s="50" t="str">
        <f aca="false">nr_demo_ytd!V205</f>
        <v>20250507</v>
      </c>
    </row>
    <row r="206" customFormat="false" ht="15" hidden="false" customHeight="false" outlineLevel="0" collapsed="false">
      <c r="A206" s="21" t="s">
        <v>31</v>
      </c>
      <c r="B206" s="21" t="s">
        <v>579</v>
      </c>
      <c r="C206" s="28" t="n">
        <f aca="false">nr_demo_ytd!F206</f>
        <v>1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50" t="str">
        <f aca="false">nr_demo_ytd!V206</f>
        <v>20250507</v>
      </c>
    </row>
    <row r="207" customFormat="false" ht="15" hidden="false" customHeight="false" outlineLevel="0" collapsed="false">
      <c r="A207" s="21" t="s">
        <v>31</v>
      </c>
      <c r="B207" s="21" t="s">
        <v>582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0" t="str">
        <f aca="false">nr_demo_ytd!V207</f>
        <v>20250507</v>
      </c>
    </row>
    <row r="208" customFormat="false" ht="15" hidden="false" customHeight="false" outlineLevel="0" collapsed="false">
      <c r="A208" s="21" t="s">
        <v>31</v>
      </c>
      <c r="B208" s="21" t="s">
        <v>585</v>
      </c>
      <c r="C208" s="28" t="n">
        <f aca="false">nr_demo_ytd!F208</f>
        <v>0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1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50" t="str">
        <f aca="false">nr_demo_ytd!V208</f>
        <v>20250507</v>
      </c>
    </row>
    <row r="209" customFormat="false" ht="15" hidden="false" customHeight="false" outlineLevel="0" collapsed="false">
      <c r="A209" s="21" t="s">
        <v>31</v>
      </c>
      <c r="B209" s="21" t="s">
        <v>588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0" t="str">
        <f aca="false">nr_demo_ytd!V209</f>
        <v>20250507</v>
      </c>
    </row>
    <row r="210" customFormat="false" ht="15" hidden="false" customHeight="false" outlineLevel="0" collapsed="false">
      <c r="A210" s="21" t="s">
        <v>31</v>
      </c>
      <c r="B210" s="21" t="s">
        <v>591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50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4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0" t="str">
        <f aca="false">nr_demo_ytd!V211</f>
        <v>20250609</v>
      </c>
    </row>
    <row r="212" customFormat="false" ht="15" hidden="false" customHeight="false" outlineLevel="0" collapsed="false">
      <c r="A212" s="21" t="s">
        <v>31</v>
      </c>
      <c r="B212" s="21" t="s">
        <v>597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50" t="str">
        <f aca="false">nr_demo_ytd!V212</f>
        <v>20250609</v>
      </c>
    </row>
    <row r="213" customFormat="false" ht="15" hidden="false" customHeight="false" outlineLevel="0" collapsed="false">
      <c r="A213" s="21" t="s">
        <v>31</v>
      </c>
      <c r="B213" s="21" t="s">
        <v>600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0" t="str">
        <f aca="false">nr_demo_ytd!V213</f>
        <v>20250507</v>
      </c>
    </row>
    <row r="214" customFormat="false" ht="15" hidden="false" customHeight="false" outlineLevel="0" collapsed="false">
      <c r="A214" s="21" t="s">
        <v>31</v>
      </c>
      <c r="B214" s="21" t="s">
        <v>603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1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50" t="str">
        <f aca="false">nr_demo_ytd!V214</f>
        <v>20250609</v>
      </c>
    </row>
    <row r="215" customFormat="false" ht="15" hidden="false" customHeight="false" outlineLevel="0" collapsed="false">
      <c r="A215" s="21" t="s">
        <v>31</v>
      </c>
      <c r="B215" s="21" t="s">
        <v>606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0" t="str">
        <f aca="false">nr_demo_ytd!V215</f>
        <v>20250507</v>
      </c>
    </row>
    <row r="216" customFormat="false" ht="15" hidden="false" customHeight="false" outlineLevel="0" collapsed="false">
      <c r="A216" s="21" t="s">
        <v>31</v>
      </c>
      <c r="B216" s="21" t="s">
        <v>609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50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2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0</v>
      </c>
      <c r="S217" s="50" t="str">
        <f aca="false">nr_demo_ytd!V217</f>
        <v>20250609</v>
      </c>
    </row>
    <row r="218" customFormat="false" ht="15" hidden="false" customHeight="false" outlineLevel="0" collapsed="false">
      <c r="A218" s="21" t="s">
        <v>32</v>
      </c>
      <c r="B218" s="21" t="s">
        <v>615</v>
      </c>
      <c r="C218" s="28" t="str">
        <f aca="false">nr_demo_ytd!F218</f>
        <v>Missing Data</v>
      </c>
      <c r="D218" s="28" t="str">
        <f aca="false">nr_demo_ytd!G218</f>
        <v>Missing Data</v>
      </c>
      <c r="E218" s="28" t="str">
        <f aca="false">nr_demo_ytd!H218</f>
        <v>Missing Data</v>
      </c>
      <c r="F218" s="28" t="str">
        <f aca="false">nr_demo_ytd!I218</f>
        <v>Missing Data</v>
      </c>
      <c r="G218" s="28" t="str">
        <f aca="false">nr_demo_ytd!J218</f>
        <v>Missing Data</v>
      </c>
      <c r="H218" s="28" t="str">
        <f aca="false">nr_demo_ytd!K218</f>
        <v>Missing Data</v>
      </c>
      <c r="I218" s="28" t="str">
        <f aca="false">nr_demo_ytd!L218</f>
        <v>Missing Data</v>
      </c>
      <c r="J218" s="28" t="str">
        <f aca="false">nr_demo_ytd!M218</f>
        <v>Missing Data</v>
      </c>
      <c r="K218" s="28" t="str">
        <f aca="false">nr_demo_ytd!N218</f>
        <v>Missing Data</v>
      </c>
      <c r="L218" s="28" t="str">
        <f aca="false">nr_demo_ytd!O218</f>
        <v>Missing Data</v>
      </c>
      <c r="M218" s="28" t="str">
        <f aca="false">nr_demo_ytd!P218</f>
        <v>Missing Data</v>
      </c>
      <c r="N218" s="28" t="str">
        <f aca="false">nr_demo_ytd!Q218</f>
        <v>Missing Data</v>
      </c>
      <c r="O218" s="28" t="str">
        <f aca="false">nr_demo_ytd!R218</f>
        <v>Missing Data</v>
      </c>
      <c r="P218" s="28" t="str">
        <f aca="false">nr_demo_ytd!S218</f>
        <v>Missing Data</v>
      </c>
      <c r="Q218" s="28" t="str">
        <f aca="false">nr_demo_ytd!T218</f>
        <v>Missing Data</v>
      </c>
      <c r="S218" s="50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18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1</v>
      </c>
      <c r="S219" s="50" t="str">
        <f aca="false">nr_demo_ytd!V219</f>
        <v>20250609</v>
      </c>
    </row>
    <row r="220" customFormat="false" ht="15" hidden="false" customHeight="false" outlineLevel="0" collapsed="false">
      <c r="A220" s="21" t="s">
        <v>32</v>
      </c>
      <c r="B220" s="21" t="s">
        <v>621</v>
      </c>
      <c r="C220" s="28" t="str">
        <f aca="false">nr_demo_ytd!F220</f>
        <v>Missing Data</v>
      </c>
      <c r="D220" s="28" t="str">
        <f aca="false">nr_demo_ytd!G220</f>
        <v>Missing Data</v>
      </c>
      <c r="E220" s="28" t="str">
        <f aca="false">nr_demo_ytd!H220</f>
        <v>Missing Data</v>
      </c>
      <c r="F220" s="28" t="str">
        <f aca="false">nr_demo_ytd!I220</f>
        <v>Missing Data</v>
      </c>
      <c r="G220" s="28" t="str">
        <f aca="false">nr_demo_ytd!J220</f>
        <v>Missing Data</v>
      </c>
      <c r="H220" s="28" t="str">
        <f aca="false">nr_demo_ytd!K220</f>
        <v>Missing Data</v>
      </c>
      <c r="I220" s="28" t="str">
        <f aca="false">nr_demo_ytd!L220</f>
        <v>Missing Data</v>
      </c>
      <c r="J220" s="28" t="str">
        <f aca="false">nr_demo_ytd!M220</f>
        <v>Missing Data</v>
      </c>
      <c r="K220" s="28" t="str">
        <f aca="false">nr_demo_ytd!N220</f>
        <v>Missing Data</v>
      </c>
      <c r="L220" s="28" t="str">
        <f aca="false">nr_demo_ytd!O220</f>
        <v>Missing Data</v>
      </c>
      <c r="M220" s="28" t="str">
        <f aca="false">nr_demo_ytd!P220</f>
        <v>Missing Data</v>
      </c>
      <c r="N220" s="28" t="str">
        <f aca="false">nr_demo_ytd!Q220</f>
        <v>Missing Data</v>
      </c>
      <c r="O220" s="28" t="str">
        <f aca="false">nr_demo_ytd!R220</f>
        <v>Missing Data</v>
      </c>
      <c r="P220" s="28" t="str">
        <f aca="false">nr_demo_ytd!S220</f>
        <v>Missing Data</v>
      </c>
      <c r="Q220" s="28" t="str">
        <f aca="false">nr_demo_ytd!T220</f>
        <v>Missing Data</v>
      </c>
      <c r="S220" s="50" t="str">
        <f aca="false">nr_demo_ytd!V220</f>
        <v>Missing Data</v>
      </c>
    </row>
    <row r="221" customFormat="false" ht="15" hidden="false" customHeight="false" outlineLevel="0" collapsed="false">
      <c r="A221" s="21" t="s">
        <v>32</v>
      </c>
      <c r="B221" s="21" t="s">
        <v>624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0</v>
      </c>
      <c r="S221" s="50" t="str">
        <f aca="false">nr_demo_ytd!V221</f>
        <v>20250609</v>
      </c>
    </row>
    <row r="222" customFormat="false" ht="15" hidden="false" customHeight="false" outlineLevel="0" collapsed="false">
      <c r="A222" s="21" t="s">
        <v>32</v>
      </c>
      <c r="B222" s="21" t="s">
        <v>627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50" t="str">
        <f aca="false">nr_demo_ytd!V222</f>
        <v>20250609</v>
      </c>
    </row>
    <row r="223" customFormat="false" ht="15" hidden="false" customHeight="false" outlineLevel="0" collapsed="false">
      <c r="A223" s="21" t="s">
        <v>32</v>
      </c>
      <c r="B223" s="21" t="s">
        <v>630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50" t="str">
        <f aca="false">nr_demo_ytd!V223</f>
        <v>20250609</v>
      </c>
    </row>
    <row r="224" customFormat="false" ht="15" hidden="false" customHeight="false" outlineLevel="0" collapsed="false">
      <c r="A224" s="21" t="s">
        <v>32</v>
      </c>
      <c r="B224" s="21" t="s">
        <v>633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0" t="str">
        <f aca="false">nr_demo_ytd!V224</f>
        <v>20250609</v>
      </c>
    </row>
    <row r="225" customFormat="false" ht="15" hidden="false" customHeight="false" outlineLevel="0" collapsed="false">
      <c r="A225" s="21" t="s">
        <v>32</v>
      </c>
      <c r="B225" s="21" t="s">
        <v>636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2</v>
      </c>
      <c r="S225" s="50" t="str">
        <f aca="false">nr_demo_ytd!V225</f>
        <v>Missing Data</v>
      </c>
    </row>
    <row r="226" customFormat="false" ht="15" hidden="false" customHeight="false" outlineLevel="0" collapsed="false">
      <c r="A226" s="21" t="s">
        <v>32</v>
      </c>
      <c r="B226" s="21" t="s">
        <v>639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0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2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2</v>
      </c>
      <c r="S227" s="50" t="str">
        <f aca="false">nr_demo_ytd!V227</f>
        <v>20250609</v>
      </c>
    </row>
    <row r="228" customFormat="false" ht="15" hidden="false" customHeight="false" outlineLevel="0" collapsed="false">
      <c r="A228" s="21" t="s">
        <v>32</v>
      </c>
      <c r="B228" s="21" t="s">
        <v>645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50" t="str">
        <f aca="false">nr_demo_ytd!V228</f>
        <v>20250609</v>
      </c>
    </row>
    <row r="229" customFormat="false" ht="15" hidden="false" customHeight="false" outlineLevel="0" collapsed="false">
      <c r="A229" s="21" t="s">
        <v>32</v>
      </c>
      <c r="B229" s="21" t="s">
        <v>648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50" t="str">
        <f aca="false">nr_demo_ytd!V229</f>
        <v>20250609</v>
      </c>
    </row>
    <row r="230" customFormat="false" ht="15" hidden="false" customHeight="false" outlineLevel="0" collapsed="false">
      <c r="A230" s="21" t="s">
        <v>32</v>
      </c>
      <c r="B230" s="21" t="s">
        <v>651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50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4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50" t="str">
        <f aca="false">nr_demo_ytd!V231</f>
        <v>20250507</v>
      </c>
    </row>
    <row r="232" customFormat="false" ht="15" hidden="false" customHeight="false" outlineLevel="0" collapsed="false">
      <c r="A232" s="21" t="s">
        <v>33</v>
      </c>
      <c r="B232" s="21" t="s">
        <v>657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0" t="str">
        <f aca="false">nr_demo_ytd!V232</f>
        <v>20250507</v>
      </c>
    </row>
    <row r="233" customFormat="false" ht="15" hidden="false" customHeight="false" outlineLevel="0" collapsed="false">
      <c r="A233" s="21" t="s">
        <v>33</v>
      </c>
      <c r="B233" s="21" t="s">
        <v>660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0" t="str">
        <f aca="false">nr_demo_ytd!V233</f>
        <v>20250507</v>
      </c>
    </row>
    <row r="234" customFormat="false" ht="15" hidden="false" customHeight="false" outlineLevel="0" collapsed="false">
      <c r="A234" s="21" t="s">
        <v>33</v>
      </c>
      <c r="B234" s="21" t="s">
        <v>663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0" t="str">
        <f aca="false">nr_demo_ytd!V234</f>
        <v>20250507</v>
      </c>
    </row>
    <row r="235" customFormat="false" ht="15" hidden="false" customHeight="false" outlineLevel="0" collapsed="false">
      <c r="A235" s="21" t="s">
        <v>33</v>
      </c>
      <c r="B235" s="21" t="s">
        <v>666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50" t="str">
        <f aca="false">nr_demo_ytd!V235</f>
        <v>20250407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0" t="str">
        <f aca="false">nr_demo_ytd!V236</f>
        <v>20250507</v>
      </c>
    </row>
    <row r="237" customFormat="false" ht="15" hidden="false" customHeight="false" outlineLevel="0" collapsed="false">
      <c r="A237" s="21" t="s">
        <v>33</v>
      </c>
      <c r="B237" s="21" t="s">
        <v>624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50" t="str">
        <f aca="false">nr_demo_ytd!V237</f>
        <v>20250507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50" t="str">
        <f aca="false">nr_demo_ytd!V238</f>
        <v>20250507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0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5</v>
      </c>
      <c r="S240" s="50" t="str">
        <f aca="false">nr_demo_ytd!V240</f>
        <v>20250609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0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0</v>
      </c>
      <c r="D242" s="28" t="n">
        <f aca="false">nr_demo_ytd!G242</f>
        <v>1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6</v>
      </c>
      <c r="S242" s="50" t="str">
        <f aca="false">nr_demo_ytd!V242</f>
        <v>202505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0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6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1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0</v>
      </c>
      <c r="Q244" s="28" t="n">
        <f aca="false">nr_demo_ytd!T244</f>
        <v>99</v>
      </c>
      <c r="S244" s="50" t="str">
        <f aca="false">nr_demo_ytd!V244</f>
        <v>20250609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0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14</v>
      </c>
      <c r="S246" s="50" t="str">
        <f aca="false">nr_demo_ytd!V246</f>
        <v>20250507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14</v>
      </c>
      <c r="S247" s="50" t="str">
        <f aca="false">nr_demo_ytd!V247</f>
        <v>20250609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0" t="str">
        <f aca="false">nr_demo_ytd!V248</f>
        <v>20250507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0" t="str">
        <f aca="false">nr_demo_ytd!V249</f>
        <v>20250609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2</v>
      </c>
      <c r="S250" s="50" t="str">
        <f aca="false">nr_demo_ytd!V250</f>
        <v>20250609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0" t="str">
        <f aca="false">nr_demo_ytd!V251</f>
        <v>20250507</v>
      </c>
    </row>
    <row r="252" customFormat="false" ht="15" hidden="false" customHeight="false" outlineLevel="0" collapsed="false">
      <c r="A252" s="21" t="s">
        <v>33</v>
      </c>
      <c r="B252" s="21" t="s">
        <v>717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21</v>
      </c>
      <c r="S252" s="50" t="str">
        <f aca="false">nr_demo_ytd!V252</f>
        <v>20250507</v>
      </c>
    </row>
    <row r="253" customFormat="false" ht="15" hidden="false" customHeight="false" outlineLevel="0" collapsed="false">
      <c r="A253" s="21" t="s">
        <v>34</v>
      </c>
      <c r="B253" s="21" t="s">
        <v>720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50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3</v>
      </c>
      <c r="C254" s="28" t="n">
        <f aca="false">nr_demo_ytd!F254</f>
        <v>0</v>
      </c>
      <c r="D254" s="28" t="n">
        <f aca="false">nr_demo_ytd!G254</f>
        <v>1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2</v>
      </c>
      <c r="S254" s="50" t="str">
        <f aca="false">nr_demo_ytd!V254</f>
        <v>20250507</v>
      </c>
    </row>
    <row r="255" customFormat="false" ht="15" hidden="false" customHeight="false" outlineLevel="0" collapsed="false">
      <c r="A255" s="21" t="s">
        <v>34</v>
      </c>
      <c r="B255" s="21" t="s">
        <v>726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50" t="str">
        <f aca="false">nr_demo_ytd!V255</f>
        <v>20250507</v>
      </c>
    </row>
    <row r="256" customFormat="false" ht="15" hidden="false" customHeight="false" outlineLevel="0" collapsed="false">
      <c r="A256" s="21" t="s">
        <v>34</v>
      </c>
      <c r="B256" s="21" t="s">
        <v>729</v>
      </c>
      <c r="C256" s="28" t="str">
        <f aca="false">nr_demo_ytd!F256</f>
        <v>Missing Data</v>
      </c>
      <c r="D256" s="28" t="str">
        <f aca="false">nr_demo_ytd!G256</f>
        <v>Missing Data</v>
      </c>
      <c r="E256" s="28" t="str">
        <f aca="false">nr_demo_ytd!H256</f>
        <v>Missing Data</v>
      </c>
      <c r="F256" s="28" t="str">
        <f aca="false">nr_demo_ytd!I256</f>
        <v>Missing Data</v>
      </c>
      <c r="G256" s="28" t="str">
        <f aca="false">nr_demo_ytd!J256</f>
        <v>Missing Data</v>
      </c>
      <c r="H256" s="28" t="str">
        <f aca="false">nr_demo_ytd!K256</f>
        <v>Missing Data</v>
      </c>
      <c r="I256" s="28" t="str">
        <f aca="false">nr_demo_ytd!L256</f>
        <v>Missing Data</v>
      </c>
      <c r="J256" s="28" t="str">
        <f aca="false">nr_demo_ytd!M256</f>
        <v>Missing Data</v>
      </c>
      <c r="K256" s="28" t="str">
        <f aca="false">nr_demo_ytd!N256</f>
        <v>Missing Data</v>
      </c>
      <c r="L256" s="28" t="str">
        <f aca="false">nr_demo_ytd!O256</f>
        <v>Missing Data</v>
      </c>
      <c r="M256" s="28" t="str">
        <f aca="false">nr_demo_ytd!P256</f>
        <v>Missing Data</v>
      </c>
      <c r="N256" s="28" t="str">
        <f aca="false">nr_demo_ytd!Q256</f>
        <v>Missing Data</v>
      </c>
      <c r="O256" s="28" t="str">
        <f aca="false">nr_demo_ytd!R256</f>
        <v>Missing Data</v>
      </c>
      <c r="P256" s="28" t="str">
        <f aca="false">nr_demo_ytd!S256</f>
        <v>Missing Data</v>
      </c>
      <c r="Q256" s="28" t="str">
        <f aca="false">nr_demo_ytd!T256</f>
        <v>Missing Data</v>
      </c>
      <c r="S256" s="50" t="str">
        <f aca="false">nr_demo_ytd!V256</f>
        <v>Missing Data</v>
      </c>
    </row>
    <row r="257" customFormat="false" ht="15" hidden="false" customHeight="false" outlineLevel="0" collapsed="false">
      <c r="A257" s="21" t="s">
        <v>34</v>
      </c>
      <c r="B257" s="21" t="s">
        <v>732</v>
      </c>
      <c r="C257" s="28" t="n">
        <f aca="false">nr_demo_ytd!F257</f>
        <v>2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50" t="str">
        <f aca="false">nr_demo_ytd!V257</f>
        <v>20250507</v>
      </c>
    </row>
    <row r="258" customFormat="false" ht="15" hidden="false" customHeight="false" outlineLevel="0" collapsed="false">
      <c r="A258" s="21" t="s">
        <v>34</v>
      </c>
      <c r="B258" s="21" t="s">
        <v>735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2</v>
      </c>
      <c r="S258" s="50" t="str">
        <f aca="false">nr_demo_ytd!V258</f>
        <v>20250609</v>
      </c>
    </row>
    <row r="259" customFormat="false" ht="15" hidden="false" customHeight="false" outlineLevel="0" collapsed="false">
      <c r="A259" s="21" t="s">
        <v>34</v>
      </c>
      <c r="B259" s="21" t="s">
        <v>627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50" t="str">
        <f aca="false">nr_demo_ytd!V259</f>
        <v>Missing Data</v>
      </c>
    </row>
    <row r="260" customFormat="false" ht="15" hidden="false" customHeight="false" outlineLevel="0" collapsed="false">
      <c r="A260" s="21" t="s">
        <v>34</v>
      </c>
      <c r="B260" s="21" t="s">
        <v>740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0" t="str">
        <f aca="false">nr_demo_ytd!V260</f>
        <v>20250407</v>
      </c>
    </row>
    <row r="261" customFormat="false" ht="15" hidden="false" customHeight="false" outlineLevel="0" collapsed="false">
      <c r="A261" s="21" t="s">
        <v>34</v>
      </c>
      <c r="B261" s="21" t="s">
        <v>743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50" t="str">
        <f aca="false">nr_demo_ytd!V261</f>
        <v>20250609</v>
      </c>
    </row>
    <row r="262" customFormat="false" ht="15" hidden="false" customHeight="false" outlineLevel="0" collapsed="false">
      <c r="A262" s="21" t="s">
        <v>34</v>
      </c>
      <c r="B262" s="21" t="s">
        <v>746</v>
      </c>
      <c r="C262" s="28" t="n">
        <f aca="false">nr_demo_ytd!F262</f>
        <v>1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0" t="str">
        <f aca="false">nr_demo_ytd!V262</f>
        <v>20250507</v>
      </c>
    </row>
    <row r="263" customFormat="false" ht="15" hidden="false" customHeight="false" outlineLevel="0" collapsed="false">
      <c r="A263" s="21" t="s">
        <v>34</v>
      </c>
      <c r="B263" s="21" t="s">
        <v>749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9</v>
      </c>
      <c r="S263" s="50" t="str">
        <f aca="false">nr_demo_ytd!V263</f>
        <v>20250507</v>
      </c>
    </row>
    <row r="264" customFormat="false" ht="15" hidden="false" customHeight="false" outlineLevel="0" collapsed="false">
      <c r="A264" s="21" t="s">
        <v>34</v>
      </c>
      <c r="B264" s="21" t="s">
        <v>752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0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5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50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8</v>
      </c>
      <c r="C266" s="28" t="str">
        <f aca="false">nr_demo_ytd!F266</f>
        <v>Missing Data</v>
      </c>
      <c r="D266" s="28" t="str">
        <f aca="false">nr_demo_ytd!G266</f>
        <v>Missing Data</v>
      </c>
      <c r="E266" s="28" t="str">
        <f aca="false">nr_demo_ytd!H266</f>
        <v>Missing Data</v>
      </c>
      <c r="F266" s="28" t="str">
        <f aca="false">nr_demo_ytd!I266</f>
        <v>Missing Data</v>
      </c>
      <c r="G266" s="28" t="str">
        <f aca="false">nr_demo_ytd!J266</f>
        <v>Missing Data</v>
      </c>
      <c r="H266" s="28" t="str">
        <f aca="false">nr_demo_ytd!K266</f>
        <v>Missing Data</v>
      </c>
      <c r="I266" s="28" t="str">
        <f aca="false">nr_demo_ytd!L266</f>
        <v>Missing Data</v>
      </c>
      <c r="J266" s="28" t="str">
        <f aca="false">nr_demo_ytd!M266</f>
        <v>Missing Data</v>
      </c>
      <c r="K266" s="28" t="str">
        <f aca="false">nr_demo_ytd!N266</f>
        <v>Missing Data</v>
      </c>
      <c r="L266" s="28" t="str">
        <f aca="false">nr_demo_ytd!O266</f>
        <v>Missing Data</v>
      </c>
      <c r="M266" s="28" t="str">
        <f aca="false">nr_demo_ytd!P266</f>
        <v>Missing Data</v>
      </c>
      <c r="N266" s="28" t="str">
        <f aca="false">nr_demo_ytd!Q266</f>
        <v>Missing Data</v>
      </c>
      <c r="O266" s="28" t="str">
        <f aca="false">nr_demo_ytd!R266</f>
        <v>Missing Data</v>
      </c>
      <c r="P266" s="28" t="str">
        <f aca="false">nr_demo_ytd!S266</f>
        <v>Missing Data</v>
      </c>
      <c r="Q266" s="28" t="str">
        <f aca="false">nr_demo_ytd!T266</f>
        <v>Missing Data</v>
      </c>
      <c r="S266" s="50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1</v>
      </c>
      <c r="C267" s="28" t="str">
        <f aca="false">nr_demo_ytd!F267</f>
        <v>Missing Data</v>
      </c>
      <c r="D267" s="28" t="str">
        <f aca="false">nr_demo_ytd!G267</f>
        <v>Missing Data</v>
      </c>
      <c r="E267" s="28" t="str">
        <f aca="false">nr_demo_ytd!H267</f>
        <v>Missing Data</v>
      </c>
      <c r="F267" s="28" t="str">
        <f aca="false">nr_demo_ytd!I267</f>
        <v>Missing Data</v>
      </c>
      <c r="G267" s="28" t="str">
        <f aca="false">nr_demo_ytd!J267</f>
        <v>Missing Data</v>
      </c>
      <c r="H267" s="28" t="str">
        <f aca="false">nr_demo_ytd!K267</f>
        <v>Missing Data</v>
      </c>
      <c r="I267" s="28" t="str">
        <f aca="false">nr_demo_ytd!L267</f>
        <v>Missing Data</v>
      </c>
      <c r="J267" s="28" t="str">
        <f aca="false">nr_demo_ytd!M267</f>
        <v>Missing Data</v>
      </c>
      <c r="K267" s="28" t="str">
        <f aca="false">nr_demo_ytd!N267</f>
        <v>Missing Data</v>
      </c>
      <c r="L267" s="28" t="str">
        <f aca="false">nr_demo_ytd!O267</f>
        <v>Missing Data</v>
      </c>
      <c r="M267" s="28" t="str">
        <f aca="false">nr_demo_ytd!P267</f>
        <v>Missing Data</v>
      </c>
      <c r="N267" s="28" t="str">
        <f aca="false">nr_demo_ytd!Q267</f>
        <v>Missing Data</v>
      </c>
      <c r="O267" s="28" t="str">
        <f aca="false">nr_demo_ytd!R267</f>
        <v>Missing Data</v>
      </c>
      <c r="P267" s="28" t="str">
        <f aca="false">nr_demo_ytd!S267</f>
        <v>Missing Data</v>
      </c>
      <c r="Q267" s="28" t="str">
        <f aca="false">nr_demo_ytd!T267</f>
        <v>Missing Data</v>
      </c>
      <c r="S267" s="50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4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50" t="str">
        <f aca="false">nr_demo_ytd!V268</f>
        <v>Missing Data</v>
      </c>
    </row>
    <row r="269" customFormat="false" ht="15" hidden="false" customHeight="false" outlineLevel="0" collapsed="false">
      <c r="A269" s="21" t="s">
        <v>34</v>
      </c>
      <c r="B269" s="21" t="s">
        <v>767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50" t="str">
        <f aca="false">nr_demo_ytd!V269</f>
        <v>Missing Data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9</v>
      </c>
      <c r="S270" s="50" t="str">
        <f aca="false">nr_demo_ytd!V270</f>
        <v>20250507</v>
      </c>
    </row>
    <row r="271" customFormat="false" ht="15" hidden="false" customHeight="false" outlineLevel="0" collapsed="false">
      <c r="A271" s="21" t="s">
        <v>34</v>
      </c>
      <c r="B271" s="21" t="s">
        <v>772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0" t="str">
        <f aca="false">nr_demo_ytd!V271</f>
        <v>20250507</v>
      </c>
    </row>
    <row r="272" customFormat="false" ht="15" hidden="false" customHeight="false" outlineLevel="0" collapsed="false">
      <c r="A272" s="21" t="s">
        <v>34</v>
      </c>
      <c r="B272" s="21" t="s">
        <v>775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0" t="str">
        <f aca="false">nr_demo_ytd!V272</f>
        <v>20250507</v>
      </c>
    </row>
    <row r="273" customFormat="false" ht="15" hidden="false" customHeight="false" outlineLevel="0" collapsed="false">
      <c r="A273" s="21" t="s">
        <v>34</v>
      </c>
      <c r="B273" s="21" t="s">
        <v>778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0" t="str">
        <f aca="false">nr_demo_ytd!V273</f>
        <v>20250507</v>
      </c>
    </row>
    <row r="274" customFormat="false" ht="15" hidden="false" customHeight="false" outlineLevel="0" collapsed="false">
      <c r="A274" s="21" t="s">
        <v>34</v>
      </c>
      <c r="B274" s="21" t="s">
        <v>781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0" t="str">
        <f aca="false">nr_demo_ytd!V274</f>
        <v>20250507</v>
      </c>
    </row>
    <row r="275" customFormat="false" ht="15" hidden="false" customHeight="false" outlineLevel="0" collapsed="false">
      <c r="A275" s="21" t="s">
        <v>34</v>
      </c>
      <c r="B275" s="21" t="s">
        <v>784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0" t="str">
        <f aca="false">nr_demo_ytd!V275</f>
        <v>20250507</v>
      </c>
    </row>
    <row r="276" customFormat="false" ht="15" hidden="false" customHeight="false" outlineLevel="0" collapsed="false">
      <c r="A276" s="21" t="s">
        <v>34</v>
      </c>
      <c r="B276" s="21" t="s">
        <v>787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2</v>
      </c>
      <c r="S276" s="50" t="str">
        <f aca="false">nr_demo_ytd!V276</f>
        <v>20250609</v>
      </c>
    </row>
    <row r="277" customFormat="false" ht="15" hidden="false" customHeight="false" outlineLevel="0" collapsed="false">
      <c r="A277" s="21" t="s">
        <v>35</v>
      </c>
      <c r="B277" s="21" t="s">
        <v>790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22</v>
      </c>
      <c r="S277" s="50" t="str">
        <f aca="false">nr_demo_ytd!V277</f>
        <v>20250507</v>
      </c>
    </row>
    <row r="278" customFormat="false" ht="15" hidden="false" customHeight="false" outlineLevel="0" collapsed="false">
      <c r="A278" s="21" t="s">
        <v>35</v>
      </c>
      <c r="B278" s="21" t="s">
        <v>793</v>
      </c>
      <c r="C278" s="28" t="n">
        <f aca="false">nr_demo_ytd!F278</f>
        <v>0</v>
      </c>
      <c r="D278" s="28" t="n">
        <f aca="false">nr_demo_ytd!G278</f>
        <v>0</v>
      </c>
      <c r="E278" s="28" t="n">
        <f aca="false">nr_demo_ytd!H278</f>
        <v>0</v>
      </c>
      <c r="F278" s="28" t="n">
        <f aca="false">nr_demo_ytd!I278</f>
        <v>0</v>
      </c>
      <c r="G278" s="28" t="n">
        <f aca="false">nr_demo_ytd!J278</f>
        <v>0</v>
      </c>
      <c r="H278" s="28" t="n">
        <f aca="false">nr_demo_ytd!K278</f>
        <v>0</v>
      </c>
      <c r="I278" s="28" t="n">
        <f aca="false">nr_demo_ytd!L278</f>
        <v>0</v>
      </c>
      <c r="J278" s="28" t="n">
        <f aca="false">nr_demo_ytd!M278</f>
        <v>0</v>
      </c>
      <c r="K278" s="28" t="n">
        <f aca="false">nr_demo_ytd!N278</f>
        <v>0</v>
      </c>
      <c r="L278" s="28" t="n">
        <f aca="false">nr_demo_ytd!O278</f>
        <v>0</v>
      </c>
      <c r="M278" s="28" t="n">
        <f aca="false">nr_demo_ytd!P278</f>
        <v>0</v>
      </c>
      <c r="N278" s="28" t="n">
        <f aca="false">nr_demo_ytd!Q278</f>
        <v>0</v>
      </c>
      <c r="O278" s="28" t="n">
        <f aca="false">nr_demo_ytd!R278</f>
        <v>0</v>
      </c>
      <c r="P278" s="28" t="n">
        <f aca="false">nr_demo_ytd!S278</f>
        <v>0</v>
      </c>
      <c r="Q278" s="28" t="n">
        <f aca="false">nr_demo_ytd!T278</f>
        <v>0</v>
      </c>
      <c r="S278" s="50" t="str">
        <f aca="false">nr_demo_ytd!V278</f>
        <v>20250609</v>
      </c>
    </row>
    <row r="279" customFormat="false" ht="15" hidden="false" customHeight="false" outlineLevel="0" collapsed="false">
      <c r="A279" s="21" t="s">
        <v>35</v>
      </c>
      <c r="B279" s="21" t="s">
        <v>796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0" t="str">
        <f aca="false">nr_demo_ytd!V279</f>
        <v>20250507</v>
      </c>
    </row>
    <row r="280" customFormat="false" ht="15" hidden="false" customHeight="false" outlineLevel="0" collapsed="false">
      <c r="A280" s="21" t="s">
        <v>35</v>
      </c>
      <c r="B280" s="21" t="s">
        <v>799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50" t="str">
        <f aca="false">nr_demo_ytd!V280</f>
        <v>20250507</v>
      </c>
    </row>
    <row r="281" customFormat="false" ht="15" hidden="false" customHeight="false" outlineLevel="0" collapsed="false">
      <c r="A281" s="21" t="s">
        <v>35</v>
      </c>
      <c r="B281" s="21" t="s">
        <v>802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0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50" t="str">
        <f aca="false">nr_demo_ytd!V281</f>
        <v>20250407</v>
      </c>
    </row>
    <row r="282" customFormat="false" ht="15" hidden="false" customHeight="false" outlineLevel="0" collapsed="false">
      <c r="A282" s="21" t="s">
        <v>35</v>
      </c>
      <c r="B282" s="21" t="s">
        <v>805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0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8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1</v>
      </c>
      <c r="Q283" s="28" t="n">
        <f aca="false">nr_demo_ytd!T283</f>
        <v>13</v>
      </c>
      <c r="S283" s="50" t="str">
        <f aca="false">nr_demo_ytd!V283</f>
        <v>20250507</v>
      </c>
    </row>
    <row r="284" customFormat="false" ht="15" hidden="false" customHeight="false" outlineLevel="0" collapsed="false">
      <c r="A284" s="21" t="s">
        <v>35</v>
      </c>
      <c r="B284" s="21" t="s">
        <v>811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0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4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0" t="str">
        <f aca="false">nr_demo_ytd!V285</f>
        <v>20250507</v>
      </c>
    </row>
    <row r="286" customFormat="false" ht="15" hidden="false" customHeight="false" outlineLevel="0" collapsed="false">
      <c r="A286" s="21" t="s">
        <v>35</v>
      </c>
      <c r="B286" s="21" t="s">
        <v>817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0" t="str">
        <f aca="false">nr_demo_ytd!V286</f>
        <v>20250507</v>
      </c>
    </row>
    <row r="287" customFormat="false" ht="15" hidden="false" customHeight="false" outlineLevel="0" collapsed="false">
      <c r="A287" s="21" t="s">
        <v>35</v>
      </c>
      <c r="B287" s="21" t="s">
        <v>820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0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3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14</v>
      </c>
      <c r="S288" s="50" t="str">
        <f aca="false">nr_demo_ytd!V288</f>
        <v>20250609</v>
      </c>
    </row>
    <row r="289" customFormat="false" ht="15" hidden="false" customHeight="false" outlineLevel="0" collapsed="false">
      <c r="A289" s="21" t="s">
        <v>36</v>
      </c>
      <c r="B289" s="21" t="s">
        <v>826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2</v>
      </c>
      <c r="S289" s="50" t="str">
        <f aca="false">nr_demo_ytd!V289</f>
        <v>20250507</v>
      </c>
    </row>
    <row r="290" customFormat="false" ht="15" hidden="false" customHeight="false" outlineLevel="0" collapsed="false">
      <c r="A290" s="21" t="s">
        <v>36</v>
      </c>
      <c r="B290" s="21" t="s">
        <v>829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50" t="str">
        <f aca="false">nr_demo_ytd!V290</f>
        <v>20250507</v>
      </c>
    </row>
    <row r="291" customFormat="false" ht="15" hidden="false" customHeight="false" outlineLevel="0" collapsed="false">
      <c r="A291" s="21" t="s">
        <v>36</v>
      </c>
      <c r="B291" s="21" t="s">
        <v>832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2</v>
      </c>
      <c r="S291" s="50" t="str">
        <f aca="false">nr_demo_ytd!V291</f>
        <v>20250507</v>
      </c>
    </row>
    <row r="292" customFormat="false" ht="15" hidden="false" customHeight="false" outlineLevel="0" collapsed="false">
      <c r="A292" s="21" t="s">
        <v>36</v>
      </c>
      <c r="B292" s="21" t="s">
        <v>835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4</v>
      </c>
      <c r="S292" s="50" t="str">
        <f aca="false">nr_demo_ytd!V292</f>
        <v>20250507</v>
      </c>
    </row>
    <row r="293" customFormat="false" ht="15" hidden="false" customHeight="false" outlineLevel="0" collapsed="false">
      <c r="A293" s="21" t="s">
        <v>36</v>
      </c>
      <c r="B293" s="21" t="s">
        <v>838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0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1</v>
      </c>
      <c r="C294" s="28" t="n">
        <f aca="false">nr_demo_ytd!F294</f>
        <v>1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0" t="str">
        <f aca="false">nr_demo_ytd!V294</f>
        <v>20250609</v>
      </c>
    </row>
    <row r="295" customFormat="false" ht="15" hidden="false" customHeight="false" outlineLevel="0" collapsed="false">
      <c r="A295" s="21" t="s">
        <v>36</v>
      </c>
      <c r="B295" s="21" t="s">
        <v>844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0" t="str">
        <f aca="false">nr_demo_ytd!V295</f>
        <v>20250507</v>
      </c>
    </row>
    <row r="296" customFormat="false" ht="15" hidden="false" customHeight="false" outlineLevel="0" collapsed="false">
      <c r="A296" s="21" t="s">
        <v>36</v>
      </c>
      <c r="B296" s="21" t="s">
        <v>847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0" t="str">
        <f aca="false">nr_demo_ytd!V296</f>
        <v>20250609</v>
      </c>
    </row>
    <row r="297" customFormat="false" ht="15" hidden="false" customHeight="false" outlineLevel="0" collapsed="false">
      <c r="A297" s="21" t="s">
        <v>36</v>
      </c>
      <c r="B297" s="21" t="s">
        <v>850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1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0" t="str">
        <f aca="false">nr_demo_ytd!V297</f>
        <v>20250507</v>
      </c>
    </row>
    <row r="298" customFormat="false" ht="15" hidden="false" customHeight="false" outlineLevel="0" collapsed="false">
      <c r="A298" s="21" t="s">
        <v>36</v>
      </c>
      <c r="B298" s="21" t="s">
        <v>732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50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5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0" t="str">
        <f aca="false">nr_demo_ytd!V299</f>
        <v>20250507</v>
      </c>
    </row>
    <row r="300" customFormat="false" ht="15" hidden="false" customHeight="false" outlineLevel="0" collapsed="false">
      <c r="A300" s="21" t="s">
        <v>36</v>
      </c>
      <c r="B300" s="21" t="s">
        <v>858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50" t="str">
        <f aca="false">nr_demo_ytd!V300</f>
        <v>20250507</v>
      </c>
    </row>
    <row r="301" customFormat="false" ht="15" hidden="false" customHeight="false" outlineLevel="0" collapsed="false">
      <c r="A301" s="21" t="s">
        <v>36</v>
      </c>
      <c r="B301" s="21" t="s">
        <v>861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1</v>
      </c>
      <c r="S301" s="50" t="str">
        <f aca="false">nr_demo_ytd!V301</f>
        <v>20250507</v>
      </c>
    </row>
    <row r="302" customFormat="false" ht="15" hidden="false" customHeight="false" outlineLevel="0" collapsed="false">
      <c r="A302" s="21" t="s">
        <v>36</v>
      </c>
      <c r="B302" s="21" t="s">
        <v>864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0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7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8</v>
      </c>
      <c r="S303" s="50" t="str">
        <f aca="false">nr_demo_ytd!V303</f>
        <v>20250507</v>
      </c>
    </row>
    <row r="304" customFormat="false" ht="15" hidden="false" customHeight="false" outlineLevel="0" collapsed="false">
      <c r="A304" s="21" t="s">
        <v>36</v>
      </c>
      <c r="B304" s="21" t="s">
        <v>870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50" t="str">
        <f aca="false">nr_demo_ytd!V304</f>
        <v>20250507</v>
      </c>
    </row>
    <row r="305" customFormat="false" ht="15" hidden="false" customHeight="false" outlineLevel="0" collapsed="false">
      <c r="A305" s="21" t="s">
        <v>36</v>
      </c>
      <c r="B305" s="21" t="s">
        <v>873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0" t="str">
        <f aca="false">nr_demo_ytd!V305</f>
        <v>20250507</v>
      </c>
    </row>
    <row r="306" customFormat="false" ht="15" hidden="false" customHeight="false" outlineLevel="0" collapsed="false">
      <c r="A306" s="21" t="s">
        <v>36</v>
      </c>
      <c r="B306" s="21" t="s">
        <v>876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3</v>
      </c>
      <c r="S306" s="50" t="str">
        <f aca="false">nr_demo_ytd!V306</f>
        <v>20250507</v>
      </c>
    </row>
    <row r="307" customFormat="false" ht="15" hidden="false" customHeight="false" outlineLevel="0" collapsed="false">
      <c r="A307" s="21" t="s">
        <v>36</v>
      </c>
      <c r="B307" s="21" t="s">
        <v>879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8</v>
      </c>
      <c r="S307" s="50" t="str">
        <f aca="false">nr_demo_ytd!V307</f>
        <v>20250507</v>
      </c>
    </row>
    <row r="308" customFormat="false" ht="15" hidden="false" customHeight="false" outlineLevel="0" collapsed="false">
      <c r="A308" s="21" t="s">
        <v>36</v>
      </c>
      <c r="B308" s="21" t="s">
        <v>882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0</v>
      </c>
      <c r="S308" s="50" t="str">
        <f aca="false">nr_demo_ytd!V308</f>
        <v>20250507</v>
      </c>
    </row>
    <row r="309" customFormat="false" ht="15" hidden="false" customHeight="false" outlineLevel="0" collapsed="false">
      <c r="A309" s="21" t="s">
        <v>36</v>
      </c>
      <c r="B309" s="21" t="s">
        <v>885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1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1</v>
      </c>
      <c r="S309" s="50" t="str">
        <f aca="false">nr_demo_ytd!V309</f>
        <v>20250507</v>
      </c>
    </row>
    <row r="310" customFormat="false" ht="15" hidden="false" customHeight="false" outlineLevel="0" collapsed="false">
      <c r="A310" s="21" t="s">
        <v>36</v>
      </c>
      <c r="B310" s="21" t="s">
        <v>888</v>
      </c>
      <c r="C310" s="28" t="n">
        <f aca="false">nr_demo_ytd!F310</f>
        <v>1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6</v>
      </c>
      <c r="S310" s="50" t="str">
        <f aca="false">nr_demo_ytd!V310</f>
        <v>20250507</v>
      </c>
    </row>
    <row r="311" customFormat="false" ht="15" hidden="false" customHeight="false" outlineLevel="0" collapsed="false">
      <c r="A311" s="21" t="s">
        <v>36</v>
      </c>
      <c r="B311" s="21" t="s">
        <v>891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50" t="str">
        <f aca="false">nr_demo_ytd!V311</f>
        <v>20250507</v>
      </c>
    </row>
    <row r="312" customFormat="false" ht="15" hidden="false" customHeight="false" outlineLevel="0" collapsed="false">
      <c r="A312" s="21" t="s">
        <v>36</v>
      </c>
      <c r="B312" s="21" t="s">
        <v>894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8</v>
      </c>
      <c r="S312" s="50" t="str">
        <f aca="false">nr_demo_ytd!V312</f>
        <v>20250507</v>
      </c>
    </row>
    <row r="313" customFormat="false" ht="15" hidden="false" customHeight="false" outlineLevel="0" collapsed="false">
      <c r="A313" s="21" t="s">
        <v>36</v>
      </c>
      <c r="B313" s="21" t="s">
        <v>897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3</v>
      </c>
      <c r="S313" s="50" t="str">
        <f aca="false">nr_demo_ytd!V313</f>
        <v>20250507</v>
      </c>
    </row>
    <row r="314" customFormat="false" ht="15" hidden="false" customHeight="false" outlineLevel="0" collapsed="false">
      <c r="A314" s="21" t="s">
        <v>36</v>
      </c>
      <c r="B314" s="21" t="s">
        <v>900</v>
      </c>
      <c r="C314" s="28" t="n">
        <f aca="false">nr_demo_ytd!F314</f>
        <v>1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50" t="str">
        <f aca="false">nr_demo_ytd!V314</f>
        <v>20250609</v>
      </c>
    </row>
    <row r="315" customFormat="false" ht="15" hidden="false" customHeight="false" outlineLevel="0" collapsed="false">
      <c r="A315" s="21" t="s">
        <v>37</v>
      </c>
      <c r="B315" s="21" t="s">
        <v>903</v>
      </c>
      <c r="C315" s="28" t="n">
        <f aca="false">nr_demo_ytd!F315</f>
        <v>1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50" t="str">
        <f aca="false">nr_demo_ytd!V315</f>
        <v>20250507</v>
      </c>
    </row>
    <row r="316" customFormat="false" ht="15" hidden="false" customHeight="false" outlineLevel="0" collapsed="false">
      <c r="A316" s="21" t="s">
        <v>37</v>
      </c>
      <c r="B316" s="21" t="s">
        <v>906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1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50" t="str">
        <f aca="false">nr_demo_ytd!V316</f>
        <v>20250609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2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7</v>
      </c>
      <c r="S317" s="50" t="str">
        <f aca="false">nr_demo_ytd!V317</f>
        <v>20250507</v>
      </c>
    </row>
    <row r="318" customFormat="false" ht="15" hidden="false" customHeight="false" outlineLevel="0" collapsed="false">
      <c r="A318" s="21" t="s">
        <v>37</v>
      </c>
      <c r="B318" s="21" t="s">
        <v>911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2</v>
      </c>
      <c r="S318" s="50" t="str">
        <f aca="false">nr_demo_ytd!V318</f>
        <v>20250507</v>
      </c>
    </row>
    <row r="319" customFormat="false" ht="15" hidden="false" customHeight="false" outlineLevel="0" collapsed="false">
      <c r="A319" s="21" t="s">
        <v>37</v>
      </c>
      <c r="B319" s="21" t="s">
        <v>914</v>
      </c>
      <c r="C319" s="28" t="str">
        <f aca="false">nr_demo_ytd!F319</f>
        <v>Missing Data</v>
      </c>
      <c r="D319" s="28" t="str">
        <f aca="false">nr_demo_ytd!G319</f>
        <v>Missing Data</v>
      </c>
      <c r="E319" s="28" t="str">
        <f aca="false">nr_demo_ytd!H319</f>
        <v>Missing Data</v>
      </c>
      <c r="F319" s="28" t="str">
        <f aca="false">nr_demo_ytd!I319</f>
        <v>Missing Data</v>
      </c>
      <c r="G319" s="28" t="str">
        <f aca="false">nr_demo_ytd!J319</f>
        <v>Missing Data</v>
      </c>
      <c r="H319" s="28" t="str">
        <f aca="false">nr_demo_ytd!K319</f>
        <v>Missing Data</v>
      </c>
      <c r="I319" s="28" t="str">
        <f aca="false">nr_demo_ytd!L319</f>
        <v>Missing Data</v>
      </c>
      <c r="J319" s="28" t="str">
        <f aca="false">nr_demo_ytd!M319</f>
        <v>Missing Data</v>
      </c>
      <c r="K319" s="28" t="str">
        <f aca="false">nr_demo_ytd!N319</f>
        <v>Missing Data</v>
      </c>
      <c r="L319" s="28" t="str">
        <f aca="false">nr_demo_ytd!O319</f>
        <v>Missing Data</v>
      </c>
      <c r="M319" s="28" t="str">
        <f aca="false">nr_demo_ytd!P319</f>
        <v>Missing Data</v>
      </c>
      <c r="N319" s="28" t="str">
        <f aca="false">nr_demo_ytd!Q319</f>
        <v>Missing Data</v>
      </c>
      <c r="O319" s="28" t="str">
        <f aca="false">nr_demo_ytd!R319</f>
        <v>Missing Data</v>
      </c>
      <c r="P319" s="28" t="str">
        <f aca="false">nr_demo_ytd!S319</f>
        <v>Missing Data</v>
      </c>
      <c r="Q319" s="28" t="str">
        <f aca="false">nr_demo_ytd!T319</f>
        <v>Missing Data</v>
      </c>
      <c r="S319" s="50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0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0" t="str">
        <f aca="false">nr_demo_ytd!V320</f>
        <v>20250507</v>
      </c>
    </row>
    <row r="321" customFormat="false" ht="15" hidden="false" customHeight="false" outlineLevel="0" collapsed="false">
      <c r="A321" s="21" t="s">
        <v>37</v>
      </c>
      <c r="B321" s="21" t="s">
        <v>633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8</v>
      </c>
      <c r="S321" s="50" t="str">
        <f aca="false">nr_demo_ytd!V321</f>
        <v>20250507</v>
      </c>
    </row>
    <row r="322" customFormat="false" ht="15" hidden="false" customHeight="false" outlineLevel="0" collapsed="false">
      <c r="A322" s="21" t="s">
        <v>37</v>
      </c>
      <c r="B322" s="21" t="s">
        <v>921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50" t="str">
        <f aca="false">nr_demo_ytd!V322</f>
        <v>20250609</v>
      </c>
    </row>
    <row r="323" customFormat="false" ht="15" hidden="false" customHeight="false" outlineLevel="0" collapsed="false">
      <c r="A323" s="21" t="s">
        <v>37</v>
      </c>
      <c r="B323" s="21" t="s">
        <v>924</v>
      </c>
      <c r="C323" s="51" t="str">
        <f aca="false">nr_demo_ytd!F323</f>
        <v>Missing Data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0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8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6</v>
      </c>
      <c r="S324" s="50" t="str">
        <f aca="false">nr_demo_ytd!V324</f>
        <v>20250507</v>
      </c>
    </row>
    <row r="325" customFormat="false" ht="15" hidden="false" customHeight="false" outlineLevel="0" collapsed="false">
      <c r="A325" s="21" t="s">
        <v>37</v>
      </c>
      <c r="B325" s="21" t="s">
        <v>931</v>
      </c>
      <c r="C325" s="28" t="n">
        <f aca="false">nr_demo_ytd!F325</f>
        <v>0</v>
      </c>
      <c r="D325" s="28" t="n">
        <f aca="false">nr_demo_ytd!G325</f>
        <v>0</v>
      </c>
      <c r="E325" s="28" t="n">
        <f aca="false">nr_demo_ytd!H325</f>
        <v>0</v>
      </c>
      <c r="F325" s="28" t="n">
        <f aca="false">nr_demo_ytd!I325</f>
        <v>0</v>
      </c>
      <c r="G325" s="28" t="n">
        <f aca="false">nr_demo_ytd!J325</f>
        <v>0</v>
      </c>
      <c r="H325" s="28" t="n">
        <f aca="false">nr_demo_ytd!K325</f>
        <v>0</v>
      </c>
      <c r="I325" s="28" t="n">
        <f aca="false">nr_demo_ytd!L325</f>
        <v>0</v>
      </c>
      <c r="J325" s="28" t="n">
        <f aca="false">nr_demo_ytd!M325</f>
        <v>0</v>
      </c>
      <c r="K325" s="28" t="n">
        <f aca="false">nr_demo_ytd!N325</f>
        <v>0</v>
      </c>
      <c r="L325" s="28" t="n">
        <f aca="false">nr_demo_ytd!O325</f>
        <v>0</v>
      </c>
      <c r="M325" s="28" t="n">
        <f aca="false">nr_demo_ytd!P325</f>
        <v>0</v>
      </c>
      <c r="N325" s="28" t="n">
        <f aca="false">nr_demo_ytd!Q325</f>
        <v>0</v>
      </c>
      <c r="O325" s="28" t="n">
        <f aca="false">nr_demo_ytd!R325</f>
        <v>0</v>
      </c>
      <c r="P325" s="28" t="n">
        <f aca="false">nr_demo_ytd!S325</f>
        <v>0</v>
      </c>
      <c r="Q325" s="28" t="n">
        <f aca="false">nr_demo_ytd!T325</f>
        <v>0</v>
      </c>
      <c r="S325" s="50" t="str">
        <f aca="false">nr_demo_ytd!V325</f>
        <v>20250507</v>
      </c>
    </row>
    <row r="326" customFormat="false" ht="15" hidden="false" customHeight="false" outlineLevel="0" collapsed="false">
      <c r="A326" s="21" t="s">
        <v>37</v>
      </c>
      <c r="B326" s="21" t="s">
        <v>934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50" t="str">
        <f aca="false">nr_demo_ytd!V326</f>
        <v>20250609</v>
      </c>
    </row>
    <row r="327" customFormat="false" ht="15" hidden="false" customHeight="false" outlineLevel="0" collapsed="false">
      <c r="A327" s="21" t="s">
        <v>37</v>
      </c>
      <c r="B327" s="21" t="s">
        <v>937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1</v>
      </c>
      <c r="S327" s="50" t="str">
        <f aca="false">nr_demo_ytd!V327</f>
        <v>20250507</v>
      </c>
    </row>
    <row r="328" customFormat="false" ht="15" hidden="false" customHeight="false" outlineLevel="0" collapsed="false">
      <c r="A328" s="21" t="s">
        <v>38</v>
      </c>
      <c r="B328" s="21" t="s">
        <v>940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0" t="str">
        <f aca="false">nr_demo_ytd!V328</f>
        <v>20250507</v>
      </c>
    </row>
    <row r="329" customFormat="false" ht="15" hidden="false" customHeight="false" outlineLevel="0" collapsed="false">
      <c r="A329" s="21" t="s">
        <v>38</v>
      </c>
      <c r="B329" s="21" t="s">
        <v>943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0" t="str">
        <f aca="false">nr_demo_ytd!V329</f>
        <v>20250507</v>
      </c>
    </row>
    <row r="330" customFormat="false" ht="15" hidden="false" customHeight="false" outlineLevel="0" collapsed="false">
      <c r="A330" s="21" t="s">
        <v>38</v>
      </c>
      <c r="B330" s="21" t="s">
        <v>946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0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49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50" t="str">
        <f aca="false">nr_demo_ytd!V331</f>
        <v>20250609</v>
      </c>
    </row>
    <row r="332" customFormat="false" ht="15" hidden="false" customHeight="false" outlineLevel="0" collapsed="false">
      <c r="A332" s="21" t="s">
        <v>38</v>
      </c>
      <c r="B332" s="21" t="s">
        <v>952</v>
      </c>
      <c r="C332" s="28" t="n">
        <f aca="false">nr_demo_ytd!F332</f>
        <v>2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7</v>
      </c>
      <c r="S332" s="50" t="str">
        <f aca="false">nr_demo_ytd!V332</f>
        <v>20250507</v>
      </c>
    </row>
    <row r="333" customFormat="false" ht="15" hidden="false" customHeight="false" outlineLevel="0" collapsed="false">
      <c r="A333" s="21" t="s">
        <v>38</v>
      </c>
      <c r="B333" s="21" t="s">
        <v>955</v>
      </c>
      <c r="C333" s="28" t="str">
        <f aca="false">nr_demo_ytd!F333</f>
        <v>Missing Data</v>
      </c>
      <c r="D333" s="28" t="str">
        <f aca="false">nr_demo_ytd!G333</f>
        <v>Missing Data</v>
      </c>
      <c r="E333" s="28" t="str">
        <f aca="false">nr_demo_ytd!H333</f>
        <v>Missing Data</v>
      </c>
      <c r="F333" s="28" t="str">
        <f aca="false">nr_demo_ytd!I333</f>
        <v>Missing Data</v>
      </c>
      <c r="G333" s="28" t="str">
        <f aca="false">nr_demo_ytd!J333</f>
        <v>Missing Data</v>
      </c>
      <c r="H333" s="28" t="str">
        <f aca="false">nr_demo_ytd!K333</f>
        <v>Missing Data</v>
      </c>
      <c r="I333" s="28" t="str">
        <f aca="false">nr_demo_ytd!L333</f>
        <v>Missing Data</v>
      </c>
      <c r="J333" s="28" t="str">
        <f aca="false">nr_demo_ytd!M333</f>
        <v>Missing Data</v>
      </c>
      <c r="K333" s="28" t="str">
        <f aca="false">nr_demo_ytd!N333</f>
        <v>Missing Data</v>
      </c>
      <c r="L333" s="28" t="str">
        <f aca="false">nr_demo_ytd!O333</f>
        <v>Missing Data</v>
      </c>
      <c r="M333" s="28" t="str">
        <f aca="false">nr_demo_ytd!P333</f>
        <v>Missing Data</v>
      </c>
      <c r="N333" s="28" t="str">
        <f aca="false">nr_demo_ytd!Q333</f>
        <v>Missing Data</v>
      </c>
      <c r="O333" s="28" t="str">
        <f aca="false">nr_demo_ytd!R333</f>
        <v>Missing Data</v>
      </c>
      <c r="P333" s="28" t="str">
        <f aca="false">nr_demo_ytd!S333</f>
        <v>Missing Data</v>
      </c>
      <c r="Q333" s="28" t="str">
        <f aca="false">nr_demo_ytd!T333</f>
        <v>Missing Data</v>
      </c>
      <c r="S333" s="50" t="str">
        <f aca="false">nr_demo_ytd!V333</f>
        <v>Missing Data</v>
      </c>
    </row>
    <row r="334" customFormat="false" ht="15" hidden="false" customHeight="false" outlineLevel="0" collapsed="false">
      <c r="A334" s="21" t="s">
        <v>38</v>
      </c>
      <c r="B334" s="21" t="s">
        <v>958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50" t="str">
        <f aca="false">nr_demo_ytd!V334</f>
        <v>20250507</v>
      </c>
    </row>
    <row r="335" customFormat="false" ht="15" hidden="false" customHeight="false" outlineLevel="0" collapsed="false">
      <c r="A335" s="21" t="s">
        <v>38</v>
      </c>
      <c r="B335" s="21" t="s">
        <v>961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0</v>
      </c>
      <c r="S335" s="50" t="str">
        <f aca="false">nr_demo_ytd!V335</f>
        <v>20250507</v>
      </c>
    </row>
    <row r="336" customFormat="false" ht="15" hidden="false" customHeight="false" outlineLevel="0" collapsed="false">
      <c r="A336" s="21" t="s">
        <v>38</v>
      </c>
      <c r="B336" s="21" t="s">
        <v>964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1</v>
      </c>
      <c r="S336" s="50" t="str">
        <f aca="false">nr_demo_ytd!V336</f>
        <v>20250507</v>
      </c>
    </row>
    <row r="337" customFormat="false" ht="15" hidden="false" customHeight="false" outlineLevel="0" collapsed="false">
      <c r="A337" s="21" t="s">
        <v>38</v>
      </c>
      <c r="B337" s="21" t="s">
        <v>967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0</v>
      </c>
      <c r="S337" s="50" t="str">
        <f aca="false">nr_demo_ytd!V337</f>
        <v>20250609</v>
      </c>
    </row>
    <row r="338" customFormat="false" ht="15" hidden="false" customHeight="false" outlineLevel="0" collapsed="false">
      <c r="A338" s="21" t="s">
        <v>38</v>
      </c>
      <c r="B338" s="21" t="s">
        <v>970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50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3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0" t="str">
        <f aca="false">nr_demo_ytd!V339</f>
        <v>20250609</v>
      </c>
    </row>
    <row r="340" customFormat="false" ht="15" hidden="false" customHeight="false" outlineLevel="0" collapsed="false">
      <c r="A340" s="21" t="s">
        <v>38</v>
      </c>
      <c r="B340" s="21" t="s">
        <v>749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8</v>
      </c>
      <c r="S340" s="50" t="str">
        <f aca="false">nr_demo_ytd!V340</f>
        <v>20250507</v>
      </c>
    </row>
    <row r="341" customFormat="false" ht="15" hidden="false" customHeight="false" outlineLevel="0" collapsed="false">
      <c r="A341" s="21" t="s">
        <v>38</v>
      </c>
      <c r="B341" s="21" t="s">
        <v>978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0" t="str">
        <f aca="false">nr_demo_ytd!V341</f>
        <v>20250507</v>
      </c>
    </row>
    <row r="342" customFormat="false" ht="15" hidden="false" customHeight="false" outlineLevel="0" collapsed="false">
      <c r="A342" s="21" t="s">
        <v>38</v>
      </c>
      <c r="B342" s="21" t="s">
        <v>981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0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4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50" t="str">
        <f aca="false">nr_demo_ytd!V343</f>
        <v>20250507</v>
      </c>
    </row>
    <row r="344" customFormat="false" ht="15" hidden="false" customHeight="false" outlineLevel="0" collapsed="false">
      <c r="A344" s="21" t="s">
        <v>38</v>
      </c>
      <c r="B344" s="21" t="s">
        <v>987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7</v>
      </c>
      <c r="S344" s="50" t="str">
        <f aca="false">nr_demo_ytd!V344</f>
        <v>20250507</v>
      </c>
    </row>
    <row r="345" customFormat="false" ht="15" hidden="false" customHeight="false" outlineLevel="0" collapsed="false">
      <c r="A345" s="21" t="s">
        <v>38</v>
      </c>
      <c r="B345" s="21" t="s">
        <v>990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50" t="str">
        <f aca="false">nr_demo_ytd!V345</f>
        <v>20250609</v>
      </c>
    </row>
    <row r="346" customFormat="false" ht="15" hidden="false" customHeight="false" outlineLevel="0" collapsed="false">
      <c r="A346" s="21" t="s">
        <v>38</v>
      </c>
      <c r="B346" s="21" t="s">
        <v>993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0</v>
      </c>
      <c r="S346" s="50" t="str">
        <f aca="false">nr_demo_ytd!V346</f>
        <v>20250507</v>
      </c>
    </row>
    <row r="347" customFormat="false" ht="15" hidden="false" customHeight="false" outlineLevel="0" collapsed="false">
      <c r="A347" s="21" t="s">
        <v>38</v>
      </c>
      <c r="B347" s="21" t="s">
        <v>996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5</v>
      </c>
      <c r="S347" s="50" t="str">
        <f aca="false">nr_demo_ytd!V347</f>
        <v>20250507</v>
      </c>
    </row>
    <row r="348" customFormat="false" ht="15" hidden="false" customHeight="false" outlineLevel="0" collapsed="false">
      <c r="A348" s="21" t="s">
        <v>38</v>
      </c>
      <c r="B348" s="21" t="s">
        <v>999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1</v>
      </c>
      <c r="S348" s="50" t="str">
        <f aca="false">nr_demo_ytd!V348</f>
        <v>20250507</v>
      </c>
    </row>
    <row r="349" customFormat="false" ht="15" hidden="false" customHeight="false" outlineLevel="0" collapsed="false">
      <c r="A349" s="21" t="s">
        <v>38</v>
      </c>
      <c r="B349" s="21" t="s">
        <v>1002</v>
      </c>
      <c r="C349" s="28" t="str">
        <f aca="false">nr_demo_ytd!F349</f>
        <v>Missing Data</v>
      </c>
      <c r="D349" s="28" t="str">
        <f aca="false">nr_demo_ytd!G349</f>
        <v>Missing Data</v>
      </c>
      <c r="E349" s="28" t="str">
        <f aca="false">nr_demo_ytd!H349</f>
        <v>Missing Data</v>
      </c>
      <c r="F349" s="28" t="str">
        <f aca="false">nr_demo_ytd!I349</f>
        <v>Missing Data</v>
      </c>
      <c r="G349" s="28" t="str">
        <f aca="false">nr_demo_ytd!J349</f>
        <v>Missing Data</v>
      </c>
      <c r="H349" s="28" t="str">
        <f aca="false">nr_demo_ytd!K349</f>
        <v>Missing Data</v>
      </c>
      <c r="I349" s="28" t="str">
        <f aca="false">nr_demo_ytd!L349</f>
        <v>Missing Data</v>
      </c>
      <c r="J349" s="28" t="str">
        <f aca="false">nr_demo_ytd!M349</f>
        <v>Missing Data</v>
      </c>
      <c r="K349" s="28" t="str">
        <f aca="false">nr_demo_ytd!N349</f>
        <v>Missing Data</v>
      </c>
      <c r="L349" s="28" t="str">
        <f aca="false">nr_demo_ytd!O349</f>
        <v>Missing Data</v>
      </c>
      <c r="M349" s="28" t="str">
        <f aca="false">nr_demo_ytd!P349</f>
        <v>Missing Data</v>
      </c>
      <c r="N349" s="28" t="str">
        <f aca="false">nr_demo_ytd!Q349</f>
        <v>Missing Data</v>
      </c>
      <c r="O349" s="28" t="str">
        <f aca="false">nr_demo_ytd!R349</f>
        <v>Missing Data</v>
      </c>
      <c r="P349" s="28" t="str">
        <f aca="false">nr_demo_ytd!S349</f>
        <v>Missing Data</v>
      </c>
      <c r="Q349" s="28" t="str">
        <f aca="false">nr_demo_ytd!T349</f>
        <v>Missing Data</v>
      </c>
      <c r="S349" s="50" t="str">
        <f aca="false">nr_demo_ytd!V349</f>
        <v>Missing Data</v>
      </c>
    </row>
    <row r="350" customFormat="false" ht="15" hidden="false" customHeight="false" outlineLevel="0" collapsed="false">
      <c r="A350" s="21" t="s">
        <v>38</v>
      </c>
      <c r="B350" s="21" t="s">
        <v>1005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3</v>
      </c>
      <c r="S350" s="50" t="str">
        <f aca="false">nr_demo_ytd!V350</f>
        <v>20250507</v>
      </c>
    </row>
    <row r="351" customFormat="false" ht="15" hidden="false" customHeight="false" outlineLevel="0" collapsed="false">
      <c r="A351" s="21" t="s">
        <v>38</v>
      </c>
      <c r="B351" s="21" t="s">
        <v>1008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0" t="str">
        <f aca="false">nr_demo_ytd!V351</f>
        <v>20250507</v>
      </c>
    </row>
    <row r="352" customFormat="false" ht="15" hidden="false" customHeight="false" outlineLevel="0" collapsed="false">
      <c r="A352" s="21" t="s">
        <v>38</v>
      </c>
      <c r="B352" s="21" t="s">
        <v>1011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1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29</v>
      </c>
      <c r="S352" s="50" t="str">
        <f aca="false">nr_demo_ytd!V352</f>
        <v>20250507</v>
      </c>
    </row>
    <row r="353" customFormat="false" ht="15" hidden="false" customHeight="false" outlineLevel="0" collapsed="false">
      <c r="A353" s="21" t="s">
        <v>39</v>
      </c>
      <c r="B353" s="21" t="s">
        <v>1014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50" t="str">
        <f aca="false">nr_demo_ytd!V353</f>
        <v>20250507</v>
      </c>
    </row>
    <row r="354" customFormat="false" ht="15" hidden="false" customHeight="false" outlineLevel="0" collapsed="false">
      <c r="A354" s="21" t="s">
        <v>39</v>
      </c>
      <c r="B354" s="21" t="s">
        <v>1017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50" t="str">
        <f aca="false">nr_demo_ytd!V354</f>
        <v>20250609</v>
      </c>
    </row>
    <row r="355" customFormat="false" ht="15" hidden="false" customHeight="false" outlineLevel="0" collapsed="false">
      <c r="A355" s="21" t="s">
        <v>39</v>
      </c>
      <c r="B355" s="21" t="s">
        <v>1020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3</v>
      </c>
      <c r="S355" s="50" t="str">
        <f aca="false">nr_demo_ytd!V355</f>
        <v>20250609</v>
      </c>
    </row>
    <row r="356" customFormat="false" ht="15" hidden="false" customHeight="false" outlineLevel="0" collapsed="false">
      <c r="A356" s="21" t="s">
        <v>39</v>
      </c>
      <c r="B356" s="21" t="s">
        <v>1023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</v>
      </c>
      <c r="S356" s="50" t="str">
        <f aca="false">nr_demo_ytd!V356</f>
        <v>20250609</v>
      </c>
    </row>
    <row r="357" customFormat="false" ht="15" hidden="false" customHeight="false" outlineLevel="0" collapsed="false">
      <c r="A357" s="21" t="s">
        <v>39</v>
      </c>
      <c r="B357" s="21" t="s">
        <v>1026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1</v>
      </c>
      <c r="S357" s="50" t="str">
        <f aca="false">nr_demo_ytd!V357</f>
        <v>20250507</v>
      </c>
    </row>
    <row r="358" customFormat="false" ht="15" hidden="false" customHeight="false" outlineLevel="0" collapsed="false">
      <c r="A358" s="21" t="s">
        <v>39</v>
      </c>
      <c r="B358" s="21" t="s">
        <v>1029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0</v>
      </c>
      <c r="S358" s="50" t="str">
        <f aca="false">nr_demo_ytd!V358</f>
        <v>20250507</v>
      </c>
    </row>
    <row r="359" customFormat="false" ht="15" hidden="false" customHeight="false" outlineLevel="0" collapsed="false">
      <c r="A359" s="21" t="s">
        <v>39</v>
      </c>
      <c r="B359" s="21" t="s">
        <v>1032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0" t="str">
        <f aca="false">nr_demo_ytd!V359</f>
        <v>20250507</v>
      </c>
    </row>
    <row r="360" customFormat="false" ht="15" hidden="false" customHeight="false" outlineLevel="0" collapsed="false">
      <c r="A360" s="21" t="s">
        <v>39</v>
      </c>
      <c r="B360" s="21" t="s">
        <v>1035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0" t="str">
        <f aca="false">nr_demo_ytd!V360</f>
        <v>20250507</v>
      </c>
    </row>
    <row r="361" customFormat="false" ht="15" hidden="false" customHeight="false" outlineLevel="0" collapsed="false">
      <c r="A361" s="21" t="s">
        <v>39</v>
      </c>
      <c r="B361" s="21" t="s">
        <v>1038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50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1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0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4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0" t="str">
        <f aca="false">nr_demo_ytd!V363</f>
        <v>20250407</v>
      </c>
    </row>
    <row r="364" customFormat="false" ht="15" hidden="false" customHeight="false" outlineLevel="0" collapsed="false">
      <c r="A364" s="21" t="s">
        <v>39</v>
      </c>
      <c r="B364" s="21" t="s">
        <v>1047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50" t="str">
        <f aca="false">nr_demo_ytd!V364</f>
        <v>20250507</v>
      </c>
    </row>
    <row r="365" customFormat="false" ht="15" hidden="false" customHeight="false" outlineLevel="0" collapsed="false">
      <c r="A365" s="21" t="s">
        <v>39</v>
      </c>
      <c r="B365" s="21" t="s">
        <v>1050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0" t="str">
        <f aca="false">nr_demo_ytd!V365</f>
        <v>20250507</v>
      </c>
    </row>
    <row r="366" customFormat="false" ht="15" hidden="false" customHeight="false" outlineLevel="0" collapsed="false">
      <c r="A366" s="21" t="s">
        <v>39</v>
      </c>
      <c r="B366" s="21" t="s">
        <v>1053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0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6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0" t="str">
        <f aca="false">nr_demo_ytd!V367</f>
        <v>20250507</v>
      </c>
    </row>
    <row r="368" customFormat="false" ht="15" hidden="false" customHeight="false" outlineLevel="0" collapsed="false">
      <c r="A368" s="21" t="s">
        <v>39</v>
      </c>
      <c r="B368" s="21" t="s">
        <v>1059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50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2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50" t="str">
        <f aca="false">nr_demo_ytd!V369</f>
        <v>20250609</v>
      </c>
    </row>
    <row r="370" customFormat="false" ht="15" hidden="false" customHeight="false" outlineLevel="0" collapsed="false">
      <c r="A370" s="21" t="s">
        <v>39</v>
      </c>
      <c r="B370" s="21" t="s">
        <v>1065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0" t="str">
        <f aca="false">nr_demo_ytd!V370</f>
        <v>20250507</v>
      </c>
    </row>
    <row r="371" customFormat="false" ht="15" hidden="false" customHeight="false" outlineLevel="0" collapsed="false">
      <c r="A371" s="21" t="s">
        <v>39</v>
      </c>
      <c r="B371" s="21" t="s">
        <v>1068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2</v>
      </c>
      <c r="S371" s="50" t="str">
        <f aca="false">nr_demo_ytd!V371</f>
        <v>20250507</v>
      </c>
    </row>
    <row r="372" customFormat="false" ht="15" hidden="false" customHeight="false" outlineLevel="0" collapsed="false">
      <c r="A372" s="21" t="s">
        <v>39</v>
      </c>
      <c r="B372" s="21" t="s">
        <v>1071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0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4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50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7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50" t="str">
        <f aca="false">nr_demo_ytd!V374</f>
        <v>Missing Data</v>
      </c>
    </row>
    <row r="375" customFormat="false" ht="15" hidden="false" customHeight="false" outlineLevel="0" collapsed="false">
      <c r="A375" s="21" t="s">
        <v>39</v>
      </c>
      <c r="B375" s="21" t="s">
        <v>1080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0" t="str">
        <f aca="false">nr_demo_ytd!V375</f>
        <v>20250507</v>
      </c>
    </row>
    <row r="376" customFormat="false" ht="15" hidden="false" customHeight="false" outlineLevel="0" collapsed="false">
      <c r="A376" s="21" t="s">
        <v>39</v>
      </c>
      <c r="B376" s="21" t="s">
        <v>1083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0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6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50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89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1</v>
      </c>
      <c r="S378" s="50" t="str">
        <f aca="false">nr_demo_ytd!V378</f>
        <v>20250609</v>
      </c>
    </row>
    <row r="379" customFormat="false" ht="15" hidden="false" customHeight="false" outlineLevel="0" collapsed="false">
      <c r="A379" s="21" t="s">
        <v>39</v>
      </c>
      <c r="B379" s="21" t="s">
        <v>1092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0" t="str">
        <f aca="false">nr_demo_ytd!V379</f>
        <v>20250507</v>
      </c>
    </row>
    <row r="380" customFormat="false" ht="15" hidden="false" customHeight="false" outlineLevel="0" collapsed="false">
      <c r="A380" s="21" t="s">
        <v>39</v>
      </c>
      <c r="B380" s="21" t="s">
        <v>1095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3</v>
      </c>
      <c r="S380" s="50" t="str">
        <f aca="false">nr_demo_ytd!V380</f>
        <v>20250507</v>
      </c>
    </row>
    <row r="381" customFormat="false" ht="15" hidden="false" customHeight="false" outlineLevel="0" collapsed="false">
      <c r="A381" s="21" t="s">
        <v>39</v>
      </c>
      <c r="B381" s="21" t="s">
        <v>1098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4</v>
      </c>
      <c r="S381" s="50" t="str">
        <f aca="false">nr_demo_ytd!V381</f>
        <v>20250507</v>
      </c>
    </row>
    <row r="382" customFormat="false" ht="15" hidden="false" customHeight="false" outlineLevel="0" collapsed="false">
      <c r="A382" s="21" t="s">
        <v>39</v>
      </c>
      <c r="B382" s="21" t="s">
        <v>1101</v>
      </c>
      <c r="C382" s="28" t="n">
        <f aca="false">nr_demo_ytd!F382</f>
        <v>4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3</v>
      </c>
      <c r="S382" s="50" t="str">
        <f aca="false">nr_demo_ytd!V382</f>
        <v>20250507</v>
      </c>
    </row>
    <row r="383" customFormat="false" ht="15" hidden="false" customHeight="false" outlineLevel="0" collapsed="false">
      <c r="A383" s="21" t="s">
        <v>39</v>
      </c>
      <c r="B383" s="21" t="s">
        <v>1104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50" t="str">
        <f aca="false">nr_demo_ytd!V383</f>
        <v>20250507</v>
      </c>
    </row>
    <row r="384" customFormat="false" ht="15" hidden="false" customHeight="false" outlineLevel="0" collapsed="false">
      <c r="A384" s="21" t="s">
        <v>39</v>
      </c>
      <c r="B384" s="21" t="s">
        <v>1107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0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0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0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3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50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6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0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19</v>
      </c>
      <c r="C388" s="28" t="n">
        <f aca="false">nr_demo_ytd!F388</f>
        <v>2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50" t="str">
        <f aca="false">nr_demo_ytd!V388</f>
        <v>20250507</v>
      </c>
    </row>
    <row r="389" customFormat="false" ht="15" hidden="false" customHeight="false" outlineLevel="0" collapsed="false">
      <c r="A389" s="21" t="s">
        <v>39</v>
      </c>
      <c r="B389" s="21" t="s">
        <v>1122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50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5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50" t="str">
        <f aca="false">nr_demo_ytd!V390</f>
        <v>20250609</v>
      </c>
    </row>
    <row r="391" customFormat="false" ht="15" hidden="false" customHeight="false" outlineLevel="0" collapsed="false">
      <c r="A391" s="21" t="s">
        <v>39</v>
      </c>
      <c r="B391" s="21" t="s">
        <v>1128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2</v>
      </c>
      <c r="S391" s="50" t="str">
        <f aca="false">nr_demo_ytd!V391</f>
        <v>20250507</v>
      </c>
    </row>
    <row r="392" customFormat="false" ht="15" hidden="false" customHeight="false" outlineLevel="0" collapsed="false">
      <c r="A392" s="21" t="s">
        <v>39</v>
      </c>
      <c r="B392" s="21" t="s">
        <v>1131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5</v>
      </c>
      <c r="S392" s="50" t="str">
        <f aca="false">nr_demo_ytd!V392</f>
        <v>20250507</v>
      </c>
    </row>
    <row r="393" customFormat="false" ht="15" hidden="false" customHeight="false" outlineLevel="0" collapsed="false">
      <c r="A393" s="21" t="s">
        <v>39</v>
      </c>
      <c r="B393" s="21" t="s">
        <v>1134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0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7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0" t="str">
        <f aca="false">nr_demo_ytd!V394</f>
        <v>20250507</v>
      </c>
    </row>
    <row r="395" customFormat="false" ht="15" hidden="false" customHeight="false" outlineLevel="0" collapsed="false">
      <c r="A395" s="21" t="s">
        <v>39</v>
      </c>
      <c r="B395" s="21" t="s">
        <v>1140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0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3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0" t="str">
        <f aca="false">nr_demo_ytd!V396</f>
        <v>20250507</v>
      </c>
    </row>
    <row r="397" customFormat="false" ht="15" hidden="false" customHeight="false" outlineLevel="0" collapsed="false">
      <c r="A397" s="21" t="s">
        <v>39</v>
      </c>
      <c r="B397" s="21" t="s">
        <v>1146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50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49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50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2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0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5</v>
      </c>
      <c r="C400" s="28" t="str">
        <f aca="false">nr_demo_ytd!F400</f>
        <v>Missing Data</v>
      </c>
      <c r="D400" s="28" t="str">
        <f aca="false">nr_demo_ytd!G400</f>
        <v>Missing Data</v>
      </c>
      <c r="E400" s="28" t="str">
        <f aca="false">nr_demo_ytd!H400</f>
        <v>Missing Data</v>
      </c>
      <c r="F400" s="28" t="str">
        <f aca="false">nr_demo_ytd!I400</f>
        <v>Missing Data</v>
      </c>
      <c r="G400" s="28" t="str">
        <f aca="false">nr_demo_ytd!J400</f>
        <v>Missing Data</v>
      </c>
      <c r="H400" s="28" t="str">
        <f aca="false">nr_demo_ytd!K400</f>
        <v>Missing Data</v>
      </c>
      <c r="I400" s="28" t="str">
        <f aca="false">nr_demo_ytd!L400</f>
        <v>Missing Data</v>
      </c>
      <c r="J400" s="28" t="str">
        <f aca="false">nr_demo_ytd!M400</f>
        <v>Missing Data</v>
      </c>
      <c r="K400" s="28" t="str">
        <f aca="false">nr_demo_ytd!N400</f>
        <v>Missing Data</v>
      </c>
      <c r="L400" s="28" t="str">
        <f aca="false">nr_demo_ytd!O400</f>
        <v>Missing Data</v>
      </c>
      <c r="M400" s="28" t="str">
        <f aca="false">nr_demo_ytd!P400</f>
        <v>Missing Data</v>
      </c>
      <c r="N400" s="28" t="str">
        <f aca="false">nr_demo_ytd!Q400</f>
        <v>Missing Data</v>
      </c>
      <c r="O400" s="28" t="str">
        <f aca="false">nr_demo_ytd!R400</f>
        <v>Missing Data</v>
      </c>
      <c r="P400" s="28" t="str">
        <f aca="false">nr_demo_ytd!S400</f>
        <v>Missing Data</v>
      </c>
      <c r="Q400" s="28" t="str">
        <f aca="false">nr_demo_ytd!T400</f>
        <v>Missing Data</v>
      </c>
      <c r="S400" s="50" t="str">
        <f aca="false">nr_demo_ytd!V400</f>
        <v>Missing Data</v>
      </c>
    </row>
    <row r="401" customFormat="false" ht="15" hidden="false" customHeight="false" outlineLevel="0" collapsed="false">
      <c r="A401" s="21" t="s">
        <v>39</v>
      </c>
      <c r="B401" s="21" t="s">
        <v>1158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0" t="str">
        <f aca="false">nr_demo_ytd!V401</f>
        <v>20250507</v>
      </c>
    </row>
    <row r="402" customFormat="false" ht="15" hidden="false" customHeight="false" outlineLevel="0" collapsed="false">
      <c r="A402" s="21" t="s">
        <v>39</v>
      </c>
      <c r="B402" s="21" t="s">
        <v>1161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0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4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50" t="str">
        <f aca="false">nr_demo_ytd!V403</f>
        <v>20250609</v>
      </c>
    </row>
    <row r="404" customFormat="false" ht="15" hidden="false" customHeight="false" outlineLevel="0" collapsed="false">
      <c r="A404" s="21" t="s">
        <v>39</v>
      </c>
      <c r="B404" s="21" t="s">
        <v>1167</v>
      </c>
      <c r="C404" s="28" t="n">
        <f aca="false">nr_demo_ytd!F404</f>
        <v>4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12</v>
      </c>
      <c r="S404" s="50" t="str">
        <f aca="false">nr_demo_ytd!V404</f>
        <v>20250507</v>
      </c>
    </row>
    <row r="405" customFormat="false" ht="15" hidden="false" customHeight="false" outlineLevel="0" collapsed="false">
      <c r="A405" s="21" t="s">
        <v>39</v>
      </c>
      <c r="B405" s="21" t="s">
        <v>1170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50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3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0" t="str">
        <f aca="false">nr_demo_ytd!V406</f>
        <v>20250507</v>
      </c>
    </row>
    <row r="407" customFormat="false" ht="15" hidden="false" customHeight="false" outlineLevel="0" collapsed="false">
      <c r="A407" s="21" t="s">
        <v>40</v>
      </c>
      <c r="B407" s="21" t="s">
        <v>1176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9</v>
      </c>
      <c r="S407" s="50" t="str">
        <f aca="false">nr_demo_ytd!V407</f>
        <v>20250507</v>
      </c>
    </row>
    <row r="408" customFormat="false" ht="15" hidden="false" customHeight="false" outlineLevel="0" collapsed="false">
      <c r="A408" s="21" t="s">
        <v>40</v>
      </c>
      <c r="B408" s="21" t="s">
        <v>1179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1</v>
      </c>
      <c r="S408" s="50" t="str">
        <f aca="false">nr_demo_ytd!V408</f>
        <v>20250507</v>
      </c>
    </row>
    <row r="409" customFormat="false" ht="15" hidden="false" customHeight="false" outlineLevel="0" collapsed="false">
      <c r="A409" s="21" t="s">
        <v>40</v>
      </c>
      <c r="B409" s="21" t="s">
        <v>1182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2</v>
      </c>
      <c r="S409" s="50" t="str">
        <f aca="false">nr_demo_ytd!V409</f>
        <v>20250507</v>
      </c>
    </row>
    <row r="410" customFormat="false" ht="15" hidden="false" customHeight="false" outlineLevel="0" collapsed="false">
      <c r="A410" s="21" t="s">
        <v>40</v>
      </c>
      <c r="B410" s="21" t="s">
        <v>1185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0" t="str">
        <f aca="false">nr_demo_ytd!V410</f>
        <v>20250507</v>
      </c>
    </row>
    <row r="411" customFormat="false" ht="15" hidden="false" customHeight="false" outlineLevel="0" collapsed="false">
      <c r="A411" s="21" t="s">
        <v>40</v>
      </c>
      <c r="B411" s="21" t="s">
        <v>1188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50" t="str">
        <f aca="false">nr_demo_ytd!V411</f>
        <v>20250507</v>
      </c>
    </row>
    <row r="412" customFormat="false" ht="15" hidden="false" customHeight="false" outlineLevel="0" collapsed="false">
      <c r="A412" s="21" t="s">
        <v>40</v>
      </c>
      <c r="B412" s="21" t="s">
        <v>1191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50" t="str">
        <f aca="false">nr_demo_ytd!V412</f>
        <v>20250507</v>
      </c>
    </row>
    <row r="413" customFormat="false" ht="15" hidden="false" customHeight="false" outlineLevel="0" collapsed="false">
      <c r="A413" s="21" t="s">
        <v>40</v>
      </c>
      <c r="B413" s="21" t="s">
        <v>1194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16</v>
      </c>
      <c r="S413" s="50" t="str">
        <f aca="false">nr_demo_ytd!V413</f>
        <v>20250609</v>
      </c>
    </row>
    <row r="414" customFormat="false" ht="15" hidden="false" customHeight="false" outlineLevel="0" collapsed="false">
      <c r="A414" s="21" t="s">
        <v>40</v>
      </c>
      <c r="B414" s="21" t="s">
        <v>1197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50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0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0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3</v>
      </c>
      <c r="C416" s="28" t="n">
        <f aca="false">nr_demo_ytd!F416</f>
        <v>2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0" t="str">
        <f aca="false">nr_demo_ytd!V416</f>
        <v>20250609</v>
      </c>
    </row>
    <row r="417" customFormat="false" ht="15" hidden="false" customHeight="false" outlineLevel="0" collapsed="false">
      <c r="A417" s="21" t="s">
        <v>40</v>
      </c>
      <c r="B417" s="21" t="s">
        <v>1206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1</v>
      </c>
      <c r="S417" s="50" t="str">
        <f aca="false">nr_demo_ytd!V417</f>
        <v>20250507</v>
      </c>
    </row>
    <row r="418" customFormat="false" ht="15" hidden="false" customHeight="false" outlineLevel="0" collapsed="false">
      <c r="A418" s="21" t="s">
        <v>40</v>
      </c>
      <c r="B418" s="21" t="s">
        <v>1209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0</v>
      </c>
      <c r="S418" s="50" t="str">
        <f aca="false">nr_demo_ytd!V418</f>
        <v>20250609</v>
      </c>
    </row>
    <row r="419" customFormat="false" ht="15" hidden="false" customHeight="false" outlineLevel="0" collapsed="false">
      <c r="A419" s="21" t="s">
        <v>40</v>
      </c>
      <c r="B419" s="21" t="s">
        <v>1212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0" t="str">
        <f aca="false">nr_demo_ytd!V419</f>
        <v>20250407</v>
      </c>
    </row>
    <row r="420" customFormat="false" ht="15" hidden="false" customHeight="false" outlineLevel="0" collapsed="false">
      <c r="A420" s="21" t="s">
        <v>40</v>
      </c>
      <c r="B420" s="21" t="s">
        <v>1215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3</v>
      </c>
      <c r="S420" s="50" t="str">
        <f aca="false">nr_demo_ytd!V420</f>
        <v>20250507</v>
      </c>
    </row>
    <row r="421" customFormat="false" ht="15" hidden="false" customHeight="false" outlineLevel="0" collapsed="false">
      <c r="A421" s="21" t="s">
        <v>40</v>
      </c>
      <c r="B421" s="21" t="s">
        <v>1218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50" t="str">
        <f aca="false">nr_demo_ytd!V421</f>
        <v>Missing Data</v>
      </c>
    </row>
    <row r="422" customFormat="false" ht="15" hidden="false" customHeight="false" outlineLevel="0" collapsed="false">
      <c r="A422" s="21" t="s">
        <v>40</v>
      </c>
      <c r="B422" s="21" t="s">
        <v>1221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1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9</v>
      </c>
      <c r="S422" s="50" t="str">
        <f aca="false">nr_demo_ytd!V422</f>
        <v>20250507</v>
      </c>
    </row>
    <row r="423" customFormat="false" ht="15" hidden="false" customHeight="false" outlineLevel="0" collapsed="false">
      <c r="A423" s="21" t="s">
        <v>40</v>
      </c>
      <c r="B423" s="21" t="s">
        <v>1224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0" t="str">
        <f aca="false">nr_demo_ytd!V423</f>
        <v>20250507</v>
      </c>
    </row>
    <row r="424" customFormat="false" ht="15" hidden="false" customHeight="false" outlineLevel="0" collapsed="false">
      <c r="A424" s="21" t="s">
        <v>40</v>
      </c>
      <c r="B424" s="21" t="s">
        <v>1227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50" t="str">
        <f aca="false">nr_demo_ytd!V424</f>
        <v>20250609</v>
      </c>
    </row>
    <row r="425" customFormat="false" ht="15" hidden="false" customHeight="false" outlineLevel="0" collapsed="false">
      <c r="A425" s="21" t="s">
        <v>40</v>
      </c>
      <c r="B425" s="21" t="s">
        <v>1230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0" t="str">
        <f aca="false">nr_demo_ytd!V425</f>
        <v>20250507</v>
      </c>
    </row>
    <row r="426" customFormat="false" ht="15" hidden="false" customHeight="false" outlineLevel="0" collapsed="false">
      <c r="A426" s="21" t="s">
        <v>40</v>
      </c>
      <c r="B426" s="21" t="s">
        <v>1233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24</v>
      </c>
      <c r="S426" s="50" t="str">
        <f aca="false">nr_demo_ytd!V426</f>
        <v>20250507</v>
      </c>
    </row>
    <row r="427" customFormat="false" ht="15" hidden="false" customHeight="false" outlineLevel="0" collapsed="false">
      <c r="A427" s="21" t="s">
        <v>40</v>
      </c>
      <c r="B427" s="21" t="s">
        <v>1236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12</v>
      </c>
      <c r="S427" s="50" t="str">
        <f aca="false">nr_demo_ytd!V427</f>
        <v>20250507</v>
      </c>
    </row>
    <row r="428" customFormat="false" ht="15" hidden="false" customHeight="false" outlineLevel="0" collapsed="false">
      <c r="A428" s="21" t="s">
        <v>40</v>
      </c>
      <c r="B428" s="21" t="s">
        <v>1239</v>
      </c>
      <c r="C428" s="28" t="n">
        <f aca="false">nr_demo_ytd!F428</f>
        <v>0</v>
      </c>
      <c r="D428" s="28" t="n">
        <f aca="false">nr_demo_ytd!G428</f>
        <v>0</v>
      </c>
      <c r="E428" s="28" t="n">
        <f aca="false">nr_demo_ytd!H428</f>
        <v>0</v>
      </c>
      <c r="F428" s="28" t="n">
        <f aca="false">nr_demo_ytd!I428</f>
        <v>0</v>
      </c>
      <c r="G428" s="28" t="n">
        <f aca="false">nr_demo_ytd!J428</f>
        <v>0</v>
      </c>
      <c r="H428" s="28" t="n">
        <f aca="false">nr_demo_ytd!K428</f>
        <v>0</v>
      </c>
      <c r="I428" s="28" t="n">
        <f aca="false">nr_demo_ytd!L428</f>
        <v>0</v>
      </c>
      <c r="J428" s="28" t="n">
        <f aca="false">nr_demo_ytd!M428</f>
        <v>0</v>
      </c>
      <c r="K428" s="28" t="n">
        <f aca="false">nr_demo_ytd!N428</f>
        <v>0</v>
      </c>
      <c r="L428" s="28" t="n">
        <f aca="false">nr_demo_ytd!O428</f>
        <v>0</v>
      </c>
      <c r="M428" s="28" t="n">
        <f aca="false">nr_demo_ytd!P428</f>
        <v>0</v>
      </c>
      <c r="N428" s="28" t="n">
        <f aca="false">nr_demo_ytd!Q428</f>
        <v>0</v>
      </c>
      <c r="O428" s="28" t="n">
        <f aca="false">nr_demo_ytd!R428</f>
        <v>0</v>
      </c>
      <c r="P428" s="28" t="n">
        <f aca="false">nr_demo_ytd!S428</f>
        <v>0</v>
      </c>
      <c r="Q428" s="28" t="n">
        <f aca="false">nr_demo_ytd!T428</f>
        <v>0</v>
      </c>
      <c r="S428" s="50" t="str">
        <f aca="false">nr_demo_ytd!V428</f>
        <v>20250507</v>
      </c>
    </row>
    <row r="429" customFormat="false" ht="15" hidden="false" customHeight="false" outlineLevel="0" collapsed="false">
      <c r="A429" s="21" t="s">
        <v>40</v>
      </c>
      <c r="B429" s="21" t="s">
        <v>1242</v>
      </c>
      <c r="C429" s="28" t="n">
        <f aca="false">nr_demo_ytd!F429</f>
        <v>1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2</v>
      </c>
      <c r="S429" s="50" t="str">
        <f aca="false">nr_demo_ytd!V429</f>
        <v>20250507</v>
      </c>
    </row>
    <row r="430" customFormat="false" ht="15" hidden="false" customHeight="false" outlineLevel="0" collapsed="false">
      <c r="A430" s="21" t="s">
        <v>40</v>
      </c>
      <c r="B430" s="21" t="s">
        <v>1245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0" t="str">
        <f aca="false">nr_demo_ytd!V430</f>
        <v>20250507</v>
      </c>
    </row>
    <row r="431" customFormat="false" ht="15" hidden="false" customHeight="false" outlineLevel="0" collapsed="false">
      <c r="A431" s="21" t="s">
        <v>40</v>
      </c>
      <c r="B431" s="21" t="s">
        <v>1248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50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1</v>
      </c>
      <c r="C432" s="28" t="str">
        <f aca="false">nr_demo_ytd!F432</f>
        <v>Missing Data</v>
      </c>
      <c r="D432" s="28" t="str">
        <f aca="false">nr_demo_ytd!G432</f>
        <v>Missing Data</v>
      </c>
      <c r="E432" s="28" t="str">
        <f aca="false">nr_demo_ytd!H432</f>
        <v>Missing Data</v>
      </c>
      <c r="F432" s="28" t="str">
        <f aca="false">nr_demo_ytd!I432</f>
        <v>Missing Data</v>
      </c>
      <c r="G432" s="28" t="str">
        <f aca="false">nr_demo_ytd!J432</f>
        <v>Missing Data</v>
      </c>
      <c r="H432" s="28" t="str">
        <f aca="false">nr_demo_ytd!K432</f>
        <v>Missing Data</v>
      </c>
      <c r="I432" s="28" t="str">
        <f aca="false">nr_demo_ytd!L432</f>
        <v>Missing Data</v>
      </c>
      <c r="J432" s="28" t="str">
        <f aca="false">nr_demo_ytd!M432</f>
        <v>Missing Data</v>
      </c>
      <c r="K432" s="28" t="str">
        <f aca="false">nr_demo_ytd!N432</f>
        <v>Missing Data</v>
      </c>
      <c r="L432" s="28" t="str">
        <f aca="false">nr_demo_ytd!O432</f>
        <v>Missing Data</v>
      </c>
      <c r="M432" s="28" t="str">
        <f aca="false">nr_demo_ytd!P432</f>
        <v>Missing Data</v>
      </c>
      <c r="N432" s="28" t="str">
        <f aca="false">nr_demo_ytd!Q432</f>
        <v>Missing Data</v>
      </c>
      <c r="O432" s="28" t="str">
        <f aca="false">nr_demo_ytd!R432</f>
        <v>Missing Data</v>
      </c>
      <c r="P432" s="28" t="str">
        <f aca="false">nr_demo_ytd!S432</f>
        <v>Missing Data</v>
      </c>
      <c r="Q432" s="28" t="str">
        <f aca="false">nr_demo_ytd!T432</f>
        <v>Missing Data</v>
      </c>
      <c r="S432" s="50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4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50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7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34</v>
      </c>
      <c r="S434" s="50" t="str">
        <f aca="false">nr_demo_ytd!V434</f>
        <v>20250609</v>
      </c>
    </row>
    <row r="435" customFormat="false" ht="15" hidden="false" customHeight="false" outlineLevel="0" collapsed="false">
      <c r="A435" s="21" t="s">
        <v>40</v>
      </c>
      <c r="B435" s="21" t="s">
        <v>1260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0" t="str">
        <f aca="false">nr_demo_ytd!V435</f>
        <v>20250609</v>
      </c>
    </row>
    <row r="436" customFormat="false" ht="15" hidden="false" customHeight="false" outlineLevel="0" collapsed="false">
      <c r="A436" s="21" t="s">
        <v>40</v>
      </c>
      <c r="B436" s="21" t="s">
        <v>1263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1</v>
      </c>
      <c r="Q436" s="28" t="n">
        <f aca="false">nr_demo_ytd!T436</f>
        <v>5</v>
      </c>
      <c r="S436" s="50" t="str">
        <f aca="false">nr_demo_ytd!V436</f>
        <v>20250609</v>
      </c>
    </row>
    <row r="437" customFormat="false" ht="15" hidden="false" customHeight="false" outlineLevel="0" collapsed="false">
      <c r="A437" s="21" t="s">
        <v>40</v>
      </c>
      <c r="B437" s="21" t="s">
        <v>1266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21</v>
      </c>
      <c r="S437" s="50" t="str">
        <f aca="false">nr_demo_ytd!V437</f>
        <v>20250507</v>
      </c>
    </row>
    <row r="438" customFormat="false" ht="15" hidden="false" customHeight="false" outlineLevel="0" collapsed="false">
      <c r="A438" s="21" t="s">
        <v>40</v>
      </c>
      <c r="B438" s="21" t="s">
        <v>1269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2</v>
      </c>
      <c r="S438" s="50" t="str">
        <f aca="false">nr_demo_ytd!V438</f>
        <v>20250609</v>
      </c>
    </row>
    <row r="439" customFormat="false" ht="15" hidden="false" customHeight="false" outlineLevel="0" collapsed="false">
      <c r="A439" s="21" t="s">
        <v>40</v>
      </c>
      <c r="B439" s="21" t="s">
        <v>1272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1</v>
      </c>
      <c r="Q439" s="28" t="n">
        <f aca="false">nr_demo_ytd!T439</f>
        <v>0</v>
      </c>
      <c r="S439" s="50" t="str">
        <f aca="false">nr_demo_ytd!V439</f>
        <v>20250507</v>
      </c>
    </row>
    <row r="440" customFormat="false" ht="15" hidden="false" customHeight="false" outlineLevel="0" collapsed="false">
      <c r="A440" s="21" t="s">
        <v>40</v>
      </c>
      <c r="B440" s="21" t="s">
        <v>1275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23</v>
      </c>
      <c r="S440" s="50" t="str">
        <f aca="false">nr_demo_ytd!V440</f>
        <v>20250507</v>
      </c>
    </row>
    <row r="441" customFormat="false" ht="15" hidden="false" customHeight="false" outlineLevel="0" collapsed="false">
      <c r="A441" s="21" t="s">
        <v>40</v>
      </c>
      <c r="B441" s="21" t="s">
        <v>1278</v>
      </c>
      <c r="C441" s="28" t="n">
        <f aca="false">nr_demo_ytd!F441</f>
        <v>1</v>
      </c>
      <c r="D441" s="28" t="n">
        <f aca="false">nr_demo_ytd!G441</f>
        <v>1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9</v>
      </c>
      <c r="S441" s="50" t="str">
        <f aca="false">nr_demo_ytd!V441</f>
        <v>20250507</v>
      </c>
    </row>
    <row r="442" customFormat="false" ht="15" hidden="false" customHeight="false" outlineLevel="0" collapsed="false">
      <c r="A442" s="21" t="s">
        <v>40</v>
      </c>
      <c r="B442" s="21" t="s">
        <v>1281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0" t="str">
        <f aca="false">nr_demo_ytd!V442</f>
        <v>202505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22</v>
      </c>
      <c r="S443" s="50" t="str">
        <f aca="false">nr_demo_ytd!V443</f>
        <v>20250507</v>
      </c>
    </row>
    <row r="444" customFormat="false" ht="15" hidden="false" customHeight="false" outlineLevel="0" collapsed="false">
      <c r="A444" s="21" t="s">
        <v>40</v>
      </c>
      <c r="B444" s="21" t="s">
        <v>1286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5</v>
      </c>
      <c r="S444" s="50" t="str">
        <f aca="false">nr_demo_ytd!V444</f>
        <v>20250507</v>
      </c>
    </row>
    <row r="445" customFormat="false" ht="15" hidden="false" customHeight="false" outlineLevel="0" collapsed="false">
      <c r="A445" s="21" t="s">
        <v>41</v>
      </c>
      <c r="B445" s="21" t="s">
        <v>1289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0" t="str">
        <f aca="false">nr_demo_ytd!V445</f>
        <v>20250507</v>
      </c>
    </row>
    <row r="446" customFormat="false" ht="15" hidden="false" customHeight="false" outlineLevel="0" collapsed="false">
      <c r="A446" s="21" t="s">
        <v>41</v>
      </c>
      <c r="B446" s="21" t="s">
        <v>1292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0" t="str">
        <f aca="false">nr_demo_ytd!V446</f>
        <v>20250507</v>
      </c>
    </row>
    <row r="447" customFormat="false" ht="15" hidden="false" customHeight="false" outlineLevel="0" collapsed="false">
      <c r="A447" s="21" t="s">
        <v>41</v>
      </c>
      <c r="B447" s="21" t="s">
        <v>1295</v>
      </c>
      <c r="C447" s="28" t="str">
        <f aca="false">nr_demo_ytd!F447</f>
        <v>Missing Data</v>
      </c>
      <c r="D447" s="28" t="str">
        <f aca="false">nr_demo_ytd!G447</f>
        <v>Missing Data</v>
      </c>
      <c r="E447" s="28" t="str">
        <f aca="false">nr_demo_ytd!H447</f>
        <v>Missing Data</v>
      </c>
      <c r="F447" s="28" t="str">
        <f aca="false">nr_demo_ytd!I447</f>
        <v>Missing Data</v>
      </c>
      <c r="G447" s="28" t="str">
        <f aca="false">nr_demo_ytd!J447</f>
        <v>Missing Data</v>
      </c>
      <c r="H447" s="28" t="str">
        <f aca="false">nr_demo_ytd!K447</f>
        <v>Missing Data</v>
      </c>
      <c r="I447" s="28" t="str">
        <f aca="false">nr_demo_ytd!L447</f>
        <v>Missing Data</v>
      </c>
      <c r="J447" s="28" t="str">
        <f aca="false">nr_demo_ytd!M447</f>
        <v>Missing Data</v>
      </c>
      <c r="K447" s="28" t="str">
        <f aca="false">nr_demo_ytd!N447</f>
        <v>Missing Data</v>
      </c>
      <c r="L447" s="28" t="str">
        <f aca="false">nr_demo_ytd!O447</f>
        <v>Missing Data</v>
      </c>
      <c r="M447" s="28" t="str">
        <f aca="false">nr_demo_ytd!P447</f>
        <v>Missing Data</v>
      </c>
      <c r="N447" s="28" t="str">
        <f aca="false">nr_demo_ytd!Q447</f>
        <v>Missing Data</v>
      </c>
      <c r="O447" s="28" t="str">
        <f aca="false">nr_demo_ytd!R447</f>
        <v>Missing Data</v>
      </c>
      <c r="P447" s="28" t="str">
        <f aca="false">nr_demo_ytd!S447</f>
        <v>Missing Data</v>
      </c>
      <c r="Q447" s="28" t="str">
        <f aca="false">nr_demo_ytd!T447</f>
        <v>Missing Data</v>
      </c>
      <c r="S447" s="50" t="str">
        <f aca="false">nr_demo_ytd!V447</f>
        <v>Missing Data</v>
      </c>
    </row>
    <row r="448" customFormat="false" ht="15" hidden="false" customHeight="false" outlineLevel="0" collapsed="false">
      <c r="A448" s="21" t="s">
        <v>41</v>
      </c>
      <c r="B448" s="21" t="s">
        <v>1298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0" t="str">
        <f aca="false">nr_demo_ytd!V448</f>
        <v>20250507</v>
      </c>
    </row>
    <row r="449" customFormat="false" ht="15" hidden="false" customHeight="false" outlineLevel="0" collapsed="false">
      <c r="A449" s="21" t="s">
        <v>41</v>
      </c>
      <c r="B449" s="21" t="s">
        <v>1301</v>
      </c>
      <c r="C449" s="28" t="n">
        <f aca="false">nr_demo_ytd!F449</f>
        <v>0</v>
      </c>
      <c r="D449" s="28" t="n">
        <f aca="false">nr_demo_ytd!G449</f>
        <v>1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0" t="str">
        <f aca="false">nr_demo_ytd!V449</f>
        <v>20250507</v>
      </c>
    </row>
    <row r="450" customFormat="false" ht="15" hidden="false" customHeight="false" outlineLevel="0" collapsed="false">
      <c r="A450" s="21" t="s">
        <v>41</v>
      </c>
      <c r="B450" s="21" t="s">
        <v>1304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1</v>
      </c>
      <c r="S450" s="50" t="str">
        <f aca="false">nr_demo_ytd!V450</f>
        <v>20250507</v>
      </c>
    </row>
    <row r="451" customFormat="false" ht="15" hidden="false" customHeight="false" outlineLevel="0" collapsed="false">
      <c r="A451" s="21" t="s">
        <v>41</v>
      </c>
      <c r="B451" s="21" t="s">
        <v>1307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50" t="str">
        <f aca="false">nr_demo_ytd!V451</f>
        <v>20250507</v>
      </c>
    </row>
    <row r="452" customFormat="false" ht="15" hidden="false" customHeight="false" outlineLevel="0" collapsed="false">
      <c r="A452" s="21" t="s">
        <v>41</v>
      </c>
      <c r="B452" s="21" t="s">
        <v>1310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0" t="str">
        <f aca="false">nr_demo_ytd!V452</f>
        <v>20250507</v>
      </c>
    </row>
    <row r="453" customFormat="false" ht="15" hidden="false" customHeight="false" outlineLevel="0" collapsed="false">
      <c r="A453" s="21" t="s">
        <v>41</v>
      </c>
      <c r="B453" s="21" t="s">
        <v>1313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0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6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0" t="str">
        <f aca="false">nr_demo_ytd!V454</f>
        <v>20250507</v>
      </c>
    </row>
    <row r="455" customFormat="false" ht="15" hidden="false" customHeight="false" outlineLevel="0" collapsed="false">
      <c r="A455" s="21" t="s">
        <v>41</v>
      </c>
      <c r="B455" s="21" t="s">
        <v>1319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21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3</v>
      </c>
      <c r="S455" s="50" t="str">
        <f aca="false">nr_demo_ytd!V455</f>
        <v>20250507</v>
      </c>
    </row>
    <row r="456" customFormat="false" ht="15" hidden="false" customHeight="false" outlineLevel="0" collapsed="false">
      <c r="A456" s="21" t="s">
        <v>41</v>
      </c>
      <c r="B456" s="21" t="s">
        <v>1322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1</v>
      </c>
      <c r="Q456" s="28" t="n">
        <f aca="false">nr_demo_ytd!T456</f>
        <v>0</v>
      </c>
      <c r="S456" s="50" t="str">
        <f aca="false">nr_demo_ytd!V456</f>
        <v>20250507</v>
      </c>
    </row>
    <row r="457" customFormat="false" ht="15" hidden="false" customHeight="false" outlineLevel="0" collapsed="false">
      <c r="A457" s="21" t="s">
        <v>41</v>
      </c>
      <c r="B457" s="21" t="s">
        <v>1325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0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8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12</v>
      </c>
      <c r="S458" s="50" t="str">
        <f aca="false">nr_demo_ytd!V458</f>
        <v>20250507</v>
      </c>
    </row>
    <row r="459" customFormat="false" ht="15" hidden="false" customHeight="false" outlineLevel="0" collapsed="false">
      <c r="A459" s="21" t="s">
        <v>41</v>
      </c>
      <c r="B459" s="21" t="s">
        <v>1331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0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4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4</v>
      </c>
      <c r="S460" s="50" t="str">
        <f aca="false">nr_demo_ytd!V460</f>
        <v>20250609</v>
      </c>
    </row>
    <row r="461" customFormat="false" ht="15" hidden="false" customHeight="false" outlineLevel="0" collapsed="false">
      <c r="A461" s="21" t="s">
        <v>41</v>
      </c>
      <c r="B461" s="21" t="s">
        <v>1337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0" t="str">
        <f aca="false">nr_demo_ytd!V461</f>
        <v>20250609</v>
      </c>
    </row>
    <row r="462" customFormat="false" ht="15" hidden="false" customHeight="false" outlineLevel="0" collapsed="false">
      <c r="A462" s="21" t="s">
        <v>41</v>
      </c>
      <c r="B462" s="21" t="s">
        <v>1340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9</v>
      </c>
      <c r="S462" s="50" t="str">
        <f aca="false">nr_demo_ytd!V462</f>
        <v>20250609</v>
      </c>
    </row>
    <row r="463" customFormat="false" ht="15" hidden="false" customHeight="false" outlineLevel="0" collapsed="false">
      <c r="A463" s="21" t="s">
        <v>41</v>
      </c>
      <c r="B463" s="21" t="s">
        <v>1343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0" t="str">
        <f aca="false">nr_demo_ytd!V463</f>
        <v>20250507</v>
      </c>
    </row>
    <row r="464" customFormat="false" ht="15" hidden="false" customHeight="false" outlineLevel="0" collapsed="false">
      <c r="A464" s="21" t="s">
        <v>41</v>
      </c>
      <c r="B464" s="21" t="s">
        <v>1122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50" t="str">
        <f aca="false">nr_demo_ytd!V464</f>
        <v>Missing Data</v>
      </c>
    </row>
    <row r="465" customFormat="false" ht="15" hidden="false" customHeight="false" outlineLevel="0" collapsed="false">
      <c r="A465" s="21" t="s">
        <v>41</v>
      </c>
      <c r="B465" s="21" t="s">
        <v>1348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50" t="str">
        <f aca="false">nr_demo_ytd!V465</f>
        <v>20250609</v>
      </c>
    </row>
    <row r="466" customFormat="false" ht="15" hidden="false" customHeight="false" outlineLevel="0" collapsed="false">
      <c r="A466" s="21" t="s">
        <v>41</v>
      </c>
      <c r="B466" s="21" t="s">
        <v>1351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0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4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50" t="str">
        <f aca="false">nr_demo_ytd!V467</f>
        <v>20250507</v>
      </c>
    </row>
    <row r="468" customFormat="false" ht="15" hidden="false" customHeight="false" outlineLevel="0" collapsed="false">
      <c r="A468" s="21" t="s">
        <v>41</v>
      </c>
      <c r="B468" s="21" t="s">
        <v>1357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6</v>
      </c>
      <c r="S468" s="50" t="str">
        <f aca="false">nr_demo_ytd!V468</f>
        <v>20250507</v>
      </c>
    </row>
    <row r="469" customFormat="false" ht="15" hidden="false" customHeight="false" outlineLevel="0" collapsed="false">
      <c r="A469" s="21" t="s">
        <v>41</v>
      </c>
      <c r="B469" s="21" t="s">
        <v>1360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0" t="str">
        <f aca="false">nr_demo_ytd!V469</f>
        <v>20250507</v>
      </c>
    </row>
    <row r="470" customFormat="false" ht="15" hidden="false" customHeight="false" outlineLevel="0" collapsed="false">
      <c r="A470" s="21" t="s">
        <v>41</v>
      </c>
      <c r="B470" s="21" t="s">
        <v>1363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0" t="str">
        <f aca="false">nr_demo_ytd!V470</f>
        <v>20250507</v>
      </c>
    </row>
    <row r="471" customFormat="false" ht="15" hidden="false" customHeight="false" outlineLevel="0" collapsed="false">
      <c r="A471" s="21" t="s">
        <v>41</v>
      </c>
      <c r="B471" s="21" t="s">
        <v>1366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0" t="str">
        <f aca="false">nr_demo_ytd!V471</f>
        <v>20250507</v>
      </c>
    </row>
    <row r="472" customFormat="false" ht="15" hidden="false" customHeight="false" outlineLevel="0" collapsed="false">
      <c r="A472" s="21" t="s">
        <v>41</v>
      </c>
      <c r="B472" s="21" t="s">
        <v>1369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0" t="str">
        <f aca="false">nr_demo_ytd!V472</f>
        <v>20250507</v>
      </c>
    </row>
    <row r="473" customFormat="false" ht="15" hidden="false" customHeight="false" outlineLevel="0" collapsed="false">
      <c r="A473" s="21" t="s">
        <v>41</v>
      </c>
      <c r="B473" s="21" t="s">
        <v>1372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0" t="str">
        <f aca="false">nr_demo_ytd!V473</f>
        <v>20250609</v>
      </c>
    </row>
    <row r="474" customFormat="false" ht="15" hidden="false" customHeight="false" outlineLevel="0" collapsed="false">
      <c r="A474" s="21" t="s">
        <v>41</v>
      </c>
      <c r="B474" s="21" t="s">
        <v>1375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50" t="str">
        <f aca="false">nr_demo_ytd!V474</f>
        <v>20250507</v>
      </c>
    </row>
    <row r="475" customFormat="false" ht="15" hidden="false" customHeight="false" outlineLevel="0" collapsed="false">
      <c r="A475" s="21" t="s">
        <v>41</v>
      </c>
      <c r="B475" s="21" t="s">
        <v>1378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0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1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0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4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5</v>
      </c>
      <c r="S477" s="50" t="str">
        <f aca="false">nr_demo_ytd!V477</f>
        <v>20250507</v>
      </c>
    </row>
    <row r="478" customFormat="false" ht="15" hidden="false" customHeight="false" outlineLevel="0" collapsed="false">
      <c r="A478" s="21" t="s">
        <v>42</v>
      </c>
      <c r="B478" s="21" t="s">
        <v>1387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2</v>
      </c>
      <c r="S478" s="50" t="str">
        <f aca="false">nr_demo_ytd!V478</f>
        <v>20250507</v>
      </c>
    </row>
    <row r="479" customFormat="false" ht="15" hidden="false" customHeight="false" outlineLevel="0" collapsed="false">
      <c r="A479" s="21" t="s">
        <v>42</v>
      </c>
      <c r="B479" s="21" t="s">
        <v>1390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5</v>
      </c>
      <c r="S479" s="50" t="str">
        <f aca="false">nr_demo_ytd!V479</f>
        <v>20250507</v>
      </c>
    </row>
    <row r="480" customFormat="false" ht="15" hidden="false" customHeight="false" outlineLevel="0" collapsed="false">
      <c r="A480" s="21" t="s">
        <v>42</v>
      </c>
      <c r="B480" s="21" t="s">
        <v>1393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0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6</v>
      </c>
      <c r="C481" s="28" t="str">
        <f aca="false">nr_demo_ytd!F481</f>
        <v>Missing Data</v>
      </c>
      <c r="D481" s="28" t="str">
        <f aca="false">nr_demo_ytd!G481</f>
        <v>Missing Data</v>
      </c>
      <c r="E481" s="28" t="str">
        <f aca="false">nr_demo_ytd!H481</f>
        <v>Missing Data</v>
      </c>
      <c r="F481" s="28" t="str">
        <f aca="false">nr_demo_ytd!I481</f>
        <v>Missing Data</v>
      </c>
      <c r="G481" s="28" t="str">
        <f aca="false">nr_demo_ytd!J481</f>
        <v>Missing Data</v>
      </c>
      <c r="H481" s="28" t="str">
        <f aca="false">nr_demo_ytd!K481</f>
        <v>Missing Data</v>
      </c>
      <c r="I481" s="28" t="str">
        <f aca="false">nr_demo_ytd!L481</f>
        <v>Missing Data</v>
      </c>
      <c r="J481" s="28" t="str">
        <f aca="false">nr_demo_ytd!M481</f>
        <v>Missing Data</v>
      </c>
      <c r="K481" s="28" t="str">
        <f aca="false">nr_demo_ytd!N481</f>
        <v>Missing Data</v>
      </c>
      <c r="L481" s="28" t="str">
        <f aca="false">nr_demo_ytd!O481</f>
        <v>Missing Data</v>
      </c>
      <c r="M481" s="28" t="str">
        <f aca="false">nr_demo_ytd!P481</f>
        <v>Missing Data</v>
      </c>
      <c r="N481" s="28" t="str">
        <f aca="false">nr_demo_ytd!Q481</f>
        <v>Missing Data</v>
      </c>
      <c r="O481" s="28" t="str">
        <f aca="false">nr_demo_ytd!R481</f>
        <v>Missing Data</v>
      </c>
      <c r="P481" s="28" t="str">
        <f aca="false">nr_demo_ytd!S481</f>
        <v>Missing Data</v>
      </c>
      <c r="Q481" s="28" t="str">
        <f aca="false">nr_demo_ytd!T481</f>
        <v>Missing Data</v>
      </c>
      <c r="S481" s="50" t="str">
        <f aca="false">nr_demo_ytd!V481</f>
        <v>Missing Data</v>
      </c>
    </row>
    <row r="482" customFormat="false" ht="15" hidden="false" customHeight="false" outlineLevel="0" collapsed="false">
      <c r="A482" s="21" t="s">
        <v>42</v>
      </c>
      <c r="B482" s="21" t="s">
        <v>1399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0" t="str">
        <f aca="false">nr_demo_ytd!V482</f>
        <v>20250609</v>
      </c>
    </row>
    <row r="483" customFormat="false" ht="15" hidden="false" customHeight="false" outlineLevel="0" collapsed="false">
      <c r="A483" s="21" t="s">
        <v>42</v>
      </c>
      <c r="B483" s="21" t="s">
        <v>1402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0" t="str">
        <f aca="false">nr_demo_ytd!V483</f>
        <v>20250507</v>
      </c>
    </row>
    <row r="484" customFormat="false" ht="15" hidden="false" customHeight="false" outlineLevel="0" collapsed="false">
      <c r="A484" s="21" t="s">
        <v>42</v>
      </c>
      <c r="B484" s="21" t="s">
        <v>1405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0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8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0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1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2</v>
      </c>
      <c r="S486" s="50" t="str">
        <f aca="false">nr_demo_ytd!V486</f>
        <v>20250609</v>
      </c>
    </row>
    <row r="487" customFormat="false" ht="15" hidden="false" customHeight="false" outlineLevel="0" collapsed="false">
      <c r="A487" s="21" t="s">
        <v>42</v>
      </c>
      <c r="B487" s="21" t="s">
        <v>1414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0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7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8</v>
      </c>
      <c r="S488" s="50" t="str">
        <f aca="false">nr_demo_ytd!V488</f>
        <v>20250507</v>
      </c>
    </row>
    <row r="489" customFormat="false" ht="15" hidden="false" customHeight="false" outlineLevel="0" collapsed="false">
      <c r="A489" s="21" t="s">
        <v>42</v>
      </c>
      <c r="B489" s="21" t="s">
        <v>1420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50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3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8</v>
      </c>
      <c r="S490" s="50" t="str">
        <f aca="false">nr_demo_ytd!V490</f>
        <v>20250507</v>
      </c>
    </row>
    <row r="491" customFormat="false" ht="15" hidden="false" customHeight="false" outlineLevel="0" collapsed="false">
      <c r="A491" s="21" t="s">
        <v>42</v>
      </c>
      <c r="B491" s="21" t="s">
        <v>1426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50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29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29</v>
      </c>
      <c r="S492" s="50" t="str">
        <f aca="false">nr_demo_ytd!V492</f>
        <v>20250507</v>
      </c>
    </row>
    <row r="493" customFormat="false" ht="15" hidden="false" customHeight="false" outlineLevel="0" collapsed="false">
      <c r="A493" s="21" t="s">
        <v>42</v>
      </c>
      <c r="B493" s="21" t="s">
        <v>1432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0" t="str">
        <f aca="false">nr_demo_ytd!V493</f>
        <v>20250507</v>
      </c>
    </row>
    <row r="494" customFormat="false" ht="15" hidden="false" customHeight="false" outlineLevel="0" collapsed="false">
      <c r="A494" s="21" t="s">
        <v>43</v>
      </c>
      <c r="B494" s="21" t="s">
        <v>1435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1</v>
      </c>
      <c r="S494" s="50" t="str">
        <f aca="false">nr_demo_ytd!V494</f>
        <v>20250507</v>
      </c>
    </row>
    <row r="495" customFormat="false" ht="15" hidden="false" customHeight="false" outlineLevel="0" collapsed="false">
      <c r="A495" s="21" t="s">
        <v>43</v>
      </c>
      <c r="B495" s="21" t="s">
        <v>1438</v>
      </c>
      <c r="C495" s="28" t="str">
        <f aca="false">nr_demo_ytd!F495</f>
        <v>Missing Data</v>
      </c>
      <c r="D495" s="28" t="str">
        <f aca="false">nr_demo_ytd!G495</f>
        <v>Missing Data</v>
      </c>
      <c r="E495" s="28" t="str">
        <f aca="false">nr_demo_ytd!H495</f>
        <v>Missing Data</v>
      </c>
      <c r="F495" s="28" t="str">
        <f aca="false">nr_demo_ytd!I495</f>
        <v>Missing Data</v>
      </c>
      <c r="G495" s="28" t="str">
        <f aca="false">nr_demo_ytd!J495</f>
        <v>Missing Data</v>
      </c>
      <c r="H495" s="28" t="str">
        <f aca="false">nr_demo_ytd!K495</f>
        <v>Missing Data</v>
      </c>
      <c r="I495" s="28" t="str">
        <f aca="false">nr_demo_ytd!L495</f>
        <v>Missing Data</v>
      </c>
      <c r="J495" s="28" t="str">
        <f aca="false">nr_demo_ytd!M495</f>
        <v>Missing Data</v>
      </c>
      <c r="K495" s="28" t="str">
        <f aca="false">nr_demo_ytd!N495</f>
        <v>Missing Data</v>
      </c>
      <c r="L495" s="28" t="str">
        <f aca="false">nr_demo_ytd!O495</f>
        <v>Missing Data</v>
      </c>
      <c r="M495" s="28" t="str">
        <f aca="false">nr_demo_ytd!P495</f>
        <v>Missing Data</v>
      </c>
      <c r="N495" s="28" t="str">
        <f aca="false">nr_demo_ytd!Q495</f>
        <v>Missing Data</v>
      </c>
      <c r="O495" s="28" t="str">
        <f aca="false">nr_demo_ytd!R495</f>
        <v>Missing Data</v>
      </c>
      <c r="P495" s="28" t="str">
        <f aca="false">nr_demo_ytd!S495</f>
        <v>Missing Data</v>
      </c>
      <c r="Q495" s="28" t="str">
        <f aca="false">nr_demo_ytd!T495</f>
        <v>Missing Data</v>
      </c>
      <c r="S495" s="50" t="str">
        <f aca="false">nr_demo_ytd!V495</f>
        <v>Missing Data</v>
      </c>
    </row>
    <row r="496" customFormat="false" ht="15" hidden="false" customHeight="false" outlineLevel="0" collapsed="false">
      <c r="A496" s="21" t="s">
        <v>43</v>
      </c>
      <c r="B496" s="21" t="s">
        <v>1441</v>
      </c>
      <c r="C496" s="28" t="n">
        <f aca="false">nr_demo_ytd!F496</f>
        <v>1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1</v>
      </c>
      <c r="S496" s="50" t="str">
        <f aca="false">nr_demo_ytd!V496</f>
        <v>20250507</v>
      </c>
    </row>
    <row r="497" customFormat="false" ht="15" hidden="false" customHeight="false" outlineLevel="0" collapsed="false">
      <c r="A497" s="21" t="s">
        <v>43</v>
      </c>
      <c r="B497" s="21" t="s">
        <v>1444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0</v>
      </c>
      <c r="S497" s="50" t="str">
        <f aca="false">nr_demo_ytd!V497</f>
        <v>20250507</v>
      </c>
    </row>
    <row r="498" customFormat="false" ht="15" hidden="false" customHeight="false" outlineLevel="0" collapsed="false">
      <c r="A498" s="21" t="s">
        <v>43</v>
      </c>
      <c r="B498" s="21" t="s">
        <v>1447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50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0</v>
      </c>
      <c r="C499" s="28" t="str">
        <f aca="false">nr_demo_ytd!F499</f>
        <v>Missing Data</v>
      </c>
      <c r="D499" s="28" t="str">
        <f aca="false">nr_demo_ytd!G499</f>
        <v>Missing Data</v>
      </c>
      <c r="E499" s="28" t="str">
        <f aca="false">nr_demo_ytd!H499</f>
        <v>Missing Data</v>
      </c>
      <c r="F499" s="28" t="str">
        <f aca="false">nr_demo_ytd!I499</f>
        <v>Missing Data</v>
      </c>
      <c r="G499" s="28" t="str">
        <f aca="false">nr_demo_ytd!J499</f>
        <v>Missing Data</v>
      </c>
      <c r="H499" s="28" t="str">
        <f aca="false">nr_demo_ytd!K499</f>
        <v>Missing Data</v>
      </c>
      <c r="I499" s="28" t="str">
        <f aca="false">nr_demo_ytd!L499</f>
        <v>Missing Data</v>
      </c>
      <c r="J499" s="28" t="str">
        <f aca="false">nr_demo_ytd!M499</f>
        <v>Missing Data</v>
      </c>
      <c r="K499" s="28" t="str">
        <f aca="false">nr_demo_ytd!N499</f>
        <v>Missing Data</v>
      </c>
      <c r="L499" s="28" t="str">
        <f aca="false">nr_demo_ytd!O499</f>
        <v>Missing Data</v>
      </c>
      <c r="M499" s="28" t="str">
        <f aca="false">nr_demo_ytd!P499</f>
        <v>Missing Data</v>
      </c>
      <c r="N499" s="28" t="str">
        <f aca="false">nr_demo_ytd!Q499</f>
        <v>Missing Data</v>
      </c>
      <c r="O499" s="28" t="str">
        <f aca="false">nr_demo_ytd!R499</f>
        <v>Missing Data</v>
      </c>
      <c r="P499" s="28" t="str">
        <f aca="false">nr_demo_ytd!S499</f>
        <v>Missing Data</v>
      </c>
      <c r="Q499" s="28" t="str">
        <f aca="false">nr_demo_ytd!T499</f>
        <v>Missing Data</v>
      </c>
      <c r="S499" s="50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3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0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6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7</v>
      </c>
      <c r="S501" s="50" t="str">
        <f aca="false">nr_demo_ytd!V501</f>
        <v>20250507</v>
      </c>
    </row>
    <row r="502" customFormat="false" ht="15" hidden="false" customHeight="false" outlineLevel="0" collapsed="false">
      <c r="A502" s="21" t="s">
        <v>43</v>
      </c>
      <c r="B502" s="21" t="s">
        <v>1459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</v>
      </c>
      <c r="S502" s="50" t="str">
        <f aca="false">nr_demo_ytd!V502</f>
        <v>20250609</v>
      </c>
    </row>
    <row r="503" customFormat="false" ht="15" hidden="false" customHeight="false" outlineLevel="0" collapsed="false">
      <c r="A503" s="21" t="s">
        <v>43</v>
      </c>
      <c r="B503" s="21" t="s">
        <v>1462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50" t="str">
        <f aca="false">nr_demo_ytd!V503</f>
        <v>Missing Data</v>
      </c>
    </row>
    <row r="504" customFormat="false" ht="15" hidden="false" customHeight="false" outlineLevel="0" collapsed="false">
      <c r="A504" s="21" t="s">
        <v>43</v>
      </c>
      <c r="B504" s="21" t="s">
        <v>1465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4</v>
      </c>
      <c r="S504" s="50" t="str">
        <f aca="false">nr_demo_ytd!V504</f>
        <v>20250507</v>
      </c>
    </row>
    <row r="505" customFormat="false" ht="15" hidden="false" customHeight="false" outlineLevel="0" collapsed="false">
      <c r="A505" s="21" t="s">
        <v>43</v>
      </c>
      <c r="B505" s="21" t="s">
        <v>1468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50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1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50" t="str">
        <f aca="false">nr_demo_ytd!V506</f>
        <v>20250507</v>
      </c>
    </row>
    <row r="507" customFormat="false" ht="15" hidden="false" customHeight="false" outlineLevel="0" collapsed="false">
      <c r="A507" s="21" t="s">
        <v>43</v>
      </c>
      <c r="B507" s="21" t="s">
        <v>1474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3</v>
      </c>
      <c r="S507" s="50" t="str">
        <f aca="false">nr_demo_ytd!V507</f>
        <v>20250507</v>
      </c>
    </row>
    <row r="508" customFormat="false" ht="15" hidden="false" customHeight="false" outlineLevel="0" collapsed="false">
      <c r="A508" s="21" t="s">
        <v>43</v>
      </c>
      <c r="B508" s="21" t="s">
        <v>1477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50" t="str">
        <f aca="false">nr_demo_ytd!V508</f>
        <v>20250609</v>
      </c>
    </row>
    <row r="509" customFormat="false" ht="15" hidden="false" customHeight="false" outlineLevel="0" collapsed="false">
      <c r="A509" s="21" t="s">
        <v>44</v>
      </c>
      <c r="B509" s="21" t="s">
        <v>1480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50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3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5</v>
      </c>
      <c r="S510" s="50" t="str">
        <f aca="false">nr_demo_ytd!V510</f>
        <v>20250507</v>
      </c>
    </row>
    <row r="511" customFormat="false" ht="15" hidden="false" customHeight="false" outlineLevel="0" collapsed="false">
      <c r="A511" s="21" t="s">
        <v>44</v>
      </c>
      <c r="B511" s="21" t="s">
        <v>1486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1</v>
      </c>
      <c r="S511" s="50" t="str">
        <f aca="false">nr_demo_ytd!V511</f>
        <v>20250507</v>
      </c>
    </row>
    <row r="512" customFormat="false" ht="15" hidden="false" customHeight="false" outlineLevel="0" collapsed="false">
      <c r="A512" s="21" t="s">
        <v>44</v>
      </c>
      <c r="B512" s="21" t="s">
        <v>1489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50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2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4</v>
      </c>
      <c r="S513" s="50" t="str">
        <f aca="false">nr_demo_ytd!V513</f>
        <v>20250507</v>
      </c>
    </row>
    <row r="514" customFormat="false" ht="15" hidden="false" customHeight="false" outlineLevel="0" collapsed="false">
      <c r="A514" s="21" t="s">
        <v>44</v>
      </c>
      <c r="B514" s="21" t="s">
        <v>1495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0</v>
      </c>
      <c r="S514" s="50" t="str">
        <f aca="false">nr_demo_ytd!V514</f>
        <v>20250507</v>
      </c>
    </row>
    <row r="515" customFormat="false" ht="15" hidden="false" customHeight="false" outlineLevel="0" collapsed="false">
      <c r="A515" s="21" t="s">
        <v>44</v>
      </c>
      <c r="B515" s="21" t="s">
        <v>1498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0" t="str">
        <f aca="false">nr_demo_ytd!V515</f>
        <v>20250507</v>
      </c>
    </row>
    <row r="516" customFormat="false" ht="15" hidden="false" customHeight="false" outlineLevel="0" collapsed="false">
      <c r="A516" s="21" t="s">
        <v>44</v>
      </c>
      <c r="B516" s="21" t="s">
        <v>732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1</v>
      </c>
      <c r="S516" s="50" t="str">
        <f aca="false">nr_demo_ytd!V516</f>
        <v>20250507</v>
      </c>
    </row>
    <row r="517" customFormat="false" ht="15" hidden="false" customHeight="false" outlineLevel="0" collapsed="false">
      <c r="A517" s="21" t="s">
        <v>44</v>
      </c>
      <c r="B517" s="21" t="s">
        <v>1503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0" t="str">
        <f aca="false">nr_demo_ytd!V517</f>
        <v>20250507</v>
      </c>
    </row>
    <row r="518" customFormat="false" ht="15" hidden="false" customHeight="false" outlineLevel="0" collapsed="false">
      <c r="A518" s="21" t="s">
        <v>44</v>
      </c>
      <c r="B518" s="21" t="s">
        <v>1506</v>
      </c>
      <c r="C518" s="28" t="n">
        <f aca="false">nr_demo_ytd!F518</f>
        <v>1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50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09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50" t="str">
        <f aca="false">nr_demo_ytd!V519</f>
        <v>20250507</v>
      </c>
    </row>
    <row r="520" customFormat="false" ht="15" hidden="false" customHeight="false" outlineLevel="0" collapsed="false">
      <c r="A520" s="21" t="s">
        <v>44</v>
      </c>
      <c r="B520" s="21" t="s">
        <v>1512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0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5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50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8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0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1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50" t="str">
        <f aca="false">nr_demo_ytd!V523</f>
        <v>20250507</v>
      </c>
    </row>
    <row r="524" customFormat="false" ht="15" hidden="false" customHeight="false" outlineLevel="0" collapsed="false">
      <c r="A524" s="21" t="s">
        <v>44</v>
      </c>
      <c r="B524" s="21" t="s">
        <v>1524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0" t="str">
        <f aca="false">nr_demo_ytd!V524</f>
        <v>20250507</v>
      </c>
    </row>
    <row r="525" customFormat="false" ht="15" hidden="false" customHeight="false" outlineLevel="0" collapsed="false">
      <c r="A525" s="21" t="s">
        <v>44</v>
      </c>
      <c r="B525" s="21" t="s">
        <v>1527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50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0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6</v>
      </c>
      <c r="S526" s="50" t="str">
        <f aca="false">nr_demo_ytd!V526</f>
        <v>20250507</v>
      </c>
    </row>
    <row r="527" customFormat="false" ht="15" hidden="false" customHeight="false" outlineLevel="0" collapsed="false">
      <c r="A527" s="21" t="s">
        <v>44</v>
      </c>
      <c r="B527" s="21" t="s">
        <v>1533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0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6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50" t="str">
        <f aca="false">nr_demo_ytd!V528</f>
        <v>20250609</v>
      </c>
    </row>
    <row r="529" customFormat="false" ht="15" hidden="false" customHeight="false" outlineLevel="0" collapsed="false">
      <c r="A529" s="21" t="s">
        <v>44</v>
      </c>
      <c r="B529" s="21" t="s">
        <v>1539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2</v>
      </c>
      <c r="S529" s="50" t="str">
        <f aca="false">nr_demo_ytd!V529</f>
        <v>20250507</v>
      </c>
    </row>
    <row r="530" customFormat="false" ht="15" hidden="false" customHeight="false" outlineLevel="0" collapsed="false">
      <c r="A530" s="21" t="s">
        <v>45</v>
      </c>
      <c r="B530" s="21" t="s">
        <v>1542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0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5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19</v>
      </c>
      <c r="S531" s="50" t="str">
        <f aca="false">nr_demo_ytd!V531</f>
        <v>20250507</v>
      </c>
    </row>
    <row r="532" customFormat="false" ht="15" hidden="false" customHeight="false" outlineLevel="0" collapsed="false">
      <c r="A532" s="21" t="s">
        <v>45</v>
      </c>
      <c r="B532" s="21" t="s">
        <v>1548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50" t="str">
        <f aca="false">nr_demo_ytd!V532</f>
        <v>20250507</v>
      </c>
    </row>
    <row r="533" customFormat="false" ht="15" hidden="false" customHeight="false" outlineLevel="0" collapsed="false">
      <c r="A533" s="21" t="s">
        <v>45</v>
      </c>
      <c r="B533" s="21" t="s">
        <v>1551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0</v>
      </c>
      <c r="S533" s="50" t="str">
        <f aca="false">nr_demo_ytd!V533</f>
        <v>20250507</v>
      </c>
    </row>
    <row r="534" customFormat="false" ht="15" hidden="false" customHeight="false" outlineLevel="0" collapsed="false">
      <c r="A534" s="21" t="s">
        <v>45</v>
      </c>
      <c r="B534" s="21" t="s">
        <v>1554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0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7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9</v>
      </c>
      <c r="S535" s="50" t="str">
        <f aca="false">nr_demo_ytd!V535</f>
        <v>20250507</v>
      </c>
    </row>
    <row r="536" customFormat="false" ht="15" hidden="false" customHeight="false" outlineLevel="0" collapsed="false">
      <c r="A536" s="21" t="s">
        <v>45</v>
      </c>
      <c r="B536" s="21" t="s">
        <v>1560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4</v>
      </c>
      <c r="S536" s="50" t="str">
        <f aca="false">nr_demo_ytd!V536</f>
        <v>20250507</v>
      </c>
    </row>
    <row r="537" customFormat="false" ht="15" hidden="false" customHeight="false" outlineLevel="0" collapsed="false">
      <c r="A537" s="21" t="s">
        <v>45</v>
      </c>
      <c r="B537" s="21" t="s">
        <v>1563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50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6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50" t="str">
        <f aca="false">nr_demo_ytd!V538</f>
        <v>20250507</v>
      </c>
    </row>
    <row r="539" customFormat="false" ht="15" hidden="false" customHeight="false" outlineLevel="0" collapsed="false">
      <c r="A539" s="21" t="s">
        <v>45</v>
      </c>
      <c r="B539" s="21" t="s">
        <v>1569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0" t="str">
        <f aca="false">nr_demo_ytd!V539</f>
        <v>20250609</v>
      </c>
    </row>
    <row r="540" customFormat="false" ht="15" hidden="false" customHeight="false" outlineLevel="0" collapsed="false">
      <c r="A540" s="21" t="s">
        <v>45</v>
      </c>
      <c r="B540" s="21" t="s">
        <v>1572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5</v>
      </c>
      <c r="S540" s="50" t="str">
        <f aca="false">nr_demo_ytd!V540</f>
        <v>20250507</v>
      </c>
    </row>
    <row r="541" customFormat="false" ht="15" hidden="false" customHeight="false" outlineLevel="0" collapsed="false">
      <c r="A541" s="21" t="s">
        <v>45</v>
      </c>
      <c r="B541" s="21" t="s">
        <v>1575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50" t="str">
        <f aca="false">nr_demo_ytd!V541</f>
        <v>Missing Data</v>
      </c>
    </row>
    <row r="542" customFormat="false" ht="15" hidden="false" customHeight="false" outlineLevel="0" collapsed="false">
      <c r="A542" s="21" t="s">
        <v>45</v>
      </c>
      <c r="B542" s="21" t="s">
        <v>1578</v>
      </c>
      <c r="C542" s="28" t="n">
        <f aca="false">nr_demo_ytd!F542</f>
        <v>1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4</v>
      </c>
      <c r="S542" s="50" t="str">
        <f aca="false">nr_demo_ytd!V542</f>
        <v>20250507</v>
      </c>
    </row>
    <row r="543" customFormat="false" ht="15" hidden="false" customHeight="false" outlineLevel="0" collapsed="false">
      <c r="A543" s="21" t="s">
        <v>45</v>
      </c>
      <c r="B543" s="21" t="s">
        <v>1581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3</v>
      </c>
      <c r="S543" s="50" t="str">
        <f aca="false">nr_demo_ytd!V543</f>
        <v>20250507</v>
      </c>
    </row>
    <row r="544" customFormat="false" ht="15" hidden="false" customHeight="false" outlineLevel="0" collapsed="false">
      <c r="A544" s="21" t="s">
        <v>45</v>
      </c>
      <c r="B544" s="21" t="s">
        <v>1584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8</v>
      </c>
      <c r="S544" s="50" t="str">
        <f aca="false">nr_demo_ytd!V544</f>
        <v>20250507</v>
      </c>
    </row>
    <row r="545" customFormat="false" ht="15" hidden="false" customHeight="false" outlineLevel="0" collapsed="false">
      <c r="A545" s="21" t="s">
        <v>45</v>
      </c>
      <c r="B545" s="21" t="s">
        <v>1587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7</v>
      </c>
      <c r="S545" s="50" t="str">
        <f aca="false">nr_demo_ytd!V545</f>
        <v>20250507</v>
      </c>
    </row>
    <row r="546" customFormat="false" ht="15" hidden="false" customHeight="false" outlineLevel="0" collapsed="false">
      <c r="A546" s="21" t="s">
        <v>45</v>
      </c>
      <c r="B546" s="21" t="s">
        <v>1590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0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3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55</v>
      </c>
      <c r="S547" s="50" t="str">
        <f aca="false">nr_demo_ytd!V547</f>
        <v>20250507</v>
      </c>
    </row>
    <row r="548" customFormat="false" ht="15" hidden="false" customHeight="false" outlineLevel="0" collapsed="false">
      <c r="A548" s="21" t="s">
        <v>45</v>
      </c>
      <c r="B548" s="21" t="s">
        <v>1596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2</v>
      </c>
      <c r="K548" s="28" t="n">
        <f aca="false">nr_demo_ytd!N548</f>
        <v>0</v>
      </c>
      <c r="L548" s="28" t="n">
        <f aca="false">nr_demo_ytd!O548</f>
        <v>1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0" t="str">
        <f aca="false">nr_demo_ytd!V548</f>
        <v>20250507</v>
      </c>
    </row>
    <row r="549" customFormat="false" ht="15" hidden="false" customHeight="false" outlineLevel="0" collapsed="false">
      <c r="A549" s="21" t="s">
        <v>45</v>
      </c>
      <c r="B549" s="21" t="s">
        <v>1599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4</v>
      </c>
      <c r="S549" s="50" t="str">
        <f aca="false">nr_demo_ytd!V549</f>
        <v>20250507</v>
      </c>
    </row>
    <row r="550" customFormat="false" ht="15" hidden="false" customHeight="false" outlineLevel="0" collapsed="false">
      <c r="A550" s="21" t="s">
        <v>45</v>
      </c>
      <c r="B550" s="21" t="s">
        <v>1602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1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1</v>
      </c>
      <c r="S550" s="50" t="str">
        <f aca="false">nr_demo_ytd!V550</f>
        <v>20250507</v>
      </c>
    </row>
    <row r="551" customFormat="false" ht="15" hidden="false" customHeight="false" outlineLevel="0" collapsed="false">
      <c r="A551" s="21" t="s">
        <v>45</v>
      </c>
      <c r="B551" s="21" t="s">
        <v>1605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32</v>
      </c>
      <c r="S551" s="50" t="str">
        <f aca="false">nr_demo_ytd!V551</f>
        <v>20250609</v>
      </c>
    </row>
    <row r="552" customFormat="false" ht="15" hidden="false" customHeight="false" outlineLevel="0" collapsed="false">
      <c r="A552" s="21" t="s">
        <v>45</v>
      </c>
      <c r="B552" s="21" t="s">
        <v>1608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0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1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7</v>
      </c>
      <c r="S553" s="50" t="str">
        <f aca="false">nr_demo_ytd!V553</f>
        <v>20250507</v>
      </c>
    </row>
    <row r="554" customFormat="false" ht="15" hidden="false" customHeight="false" outlineLevel="0" collapsed="false">
      <c r="A554" s="21" t="s">
        <v>46</v>
      </c>
      <c r="B554" s="21" t="s">
        <v>1614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50" t="str">
        <f aca="false">nr_demo_ytd!V554</f>
        <v>20250609</v>
      </c>
    </row>
    <row r="555" customFormat="false" ht="15" hidden="false" customHeight="false" outlineLevel="0" collapsed="false">
      <c r="A555" s="21" t="s">
        <v>46</v>
      </c>
      <c r="B555" s="21" t="s">
        <v>1617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0" t="str">
        <f aca="false">nr_demo_ytd!V555</f>
        <v>20250507</v>
      </c>
    </row>
    <row r="556" customFormat="false" ht="15" hidden="false" customHeight="false" outlineLevel="0" collapsed="false">
      <c r="A556" s="21" t="s">
        <v>46</v>
      </c>
      <c r="B556" s="21" t="s">
        <v>1620</v>
      </c>
      <c r="C556" s="28" t="n">
        <f aca="false">nr_demo_ytd!F556</f>
        <v>4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50" t="str">
        <f aca="false">nr_demo_ytd!V556</f>
        <v>20250609</v>
      </c>
    </row>
    <row r="557" customFormat="false" ht="15" hidden="false" customHeight="false" outlineLevel="0" collapsed="false">
      <c r="A557" s="21" t="s">
        <v>46</v>
      </c>
      <c r="B557" s="21" t="s">
        <v>1623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</v>
      </c>
      <c r="S557" s="50" t="str">
        <f aca="false">nr_demo_ytd!V557</f>
        <v>20250507</v>
      </c>
    </row>
    <row r="558" customFormat="false" ht="15" hidden="false" customHeight="false" outlineLevel="0" collapsed="false">
      <c r="A558" s="21" t="s">
        <v>46</v>
      </c>
      <c r="B558" s="21" t="s">
        <v>1626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2</v>
      </c>
      <c r="S558" s="50" t="str">
        <f aca="false">nr_demo_ytd!V558</f>
        <v>20250507</v>
      </c>
    </row>
    <row r="559" customFormat="false" ht="15" hidden="false" customHeight="false" outlineLevel="0" collapsed="false">
      <c r="A559" s="21" t="s">
        <v>46</v>
      </c>
      <c r="B559" s="21" t="s">
        <v>1629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0" t="str">
        <f aca="false">nr_demo_ytd!V559</f>
        <v>20250609</v>
      </c>
    </row>
    <row r="560" customFormat="false" ht="15" hidden="false" customHeight="false" outlineLevel="0" collapsed="false">
      <c r="A560" s="21" t="s">
        <v>46</v>
      </c>
      <c r="B560" s="21" t="s">
        <v>1632</v>
      </c>
      <c r="C560" s="28" t="str">
        <f aca="false">nr_demo_ytd!F560</f>
        <v>Missing Data</v>
      </c>
      <c r="D560" s="28" t="str">
        <f aca="false">nr_demo_ytd!G560</f>
        <v>Missing Data</v>
      </c>
      <c r="E560" s="28" t="str">
        <f aca="false">nr_demo_ytd!H560</f>
        <v>Missing Data</v>
      </c>
      <c r="F560" s="28" t="str">
        <f aca="false">nr_demo_ytd!I560</f>
        <v>Missing Data</v>
      </c>
      <c r="G560" s="28" t="str">
        <f aca="false">nr_demo_ytd!J560</f>
        <v>Missing Data</v>
      </c>
      <c r="H560" s="28" t="str">
        <f aca="false">nr_demo_ytd!K560</f>
        <v>Missing Data</v>
      </c>
      <c r="I560" s="28" t="str">
        <f aca="false">nr_demo_ytd!L560</f>
        <v>Missing Data</v>
      </c>
      <c r="J560" s="28" t="str">
        <f aca="false">nr_demo_ytd!M560</f>
        <v>Missing Data</v>
      </c>
      <c r="K560" s="28" t="str">
        <f aca="false">nr_demo_ytd!N560</f>
        <v>Missing Data</v>
      </c>
      <c r="L560" s="28" t="str">
        <f aca="false">nr_demo_ytd!O560</f>
        <v>Missing Data</v>
      </c>
      <c r="M560" s="28" t="str">
        <f aca="false">nr_demo_ytd!P560</f>
        <v>Missing Data</v>
      </c>
      <c r="N560" s="28" t="str">
        <f aca="false">nr_demo_ytd!Q560</f>
        <v>Missing Data</v>
      </c>
      <c r="O560" s="28" t="str">
        <f aca="false">nr_demo_ytd!R560</f>
        <v>Missing Data</v>
      </c>
      <c r="P560" s="28" t="str">
        <f aca="false">nr_demo_ytd!S560</f>
        <v>Missing Data</v>
      </c>
      <c r="Q560" s="28" t="str">
        <f aca="false">nr_demo_ytd!T560</f>
        <v>Missing Data</v>
      </c>
      <c r="S560" s="50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5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0" t="str">
        <f aca="false">nr_demo_ytd!V561</f>
        <v>20250609</v>
      </c>
    </row>
    <row r="562" customFormat="false" ht="15" hidden="false" customHeight="false" outlineLevel="0" collapsed="false">
      <c r="A562" s="21" t="s">
        <v>46</v>
      </c>
      <c r="B562" s="21" t="s">
        <v>1638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20</v>
      </c>
      <c r="S562" s="50" t="str">
        <f aca="false">nr_demo_ytd!V562</f>
        <v>20250609</v>
      </c>
    </row>
    <row r="563" customFormat="false" ht="15" hidden="false" customHeight="false" outlineLevel="0" collapsed="false">
      <c r="A563" s="21" t="s">
        <v>46</v>
      </c>
      <c r="B563" s="21" t="s">
        <v>1641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3</v>
      </c>
      <c r="S563" s="50" t="str">
        <f aca="false">nr_demo_ytd!V563</f>
        <v>20250609</v>
      </c>
    </row>
    <row r="564" customFormat="false" ht="15" hidden="false" customHeight="false" outlineLevel="0" collapsed="false">
      <c r="A564" s="21" t="s">
        <v>46</v>
      </c>
      <c r="B564" s="21" t="s">
        <v>1644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3</v>
      </c>
      <c r="S564" s="50" t="str">
        <f aca="false">nr_demo_ytd!V564</f>
        <v>20250609</v>
      </c>
    </row>
    <row r="565" customFormat="false" ht="15" hidden="false" customHeight="false" outlineLevel="0" collapsed="false">
      <c r="A565" s="21" t="s">
        <v>46</v>
      </c>
      <c r="B565" s="21" t="s">
        <v>1647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0</v>
      </c>
      <c r="S565" s="50" t="str">
        <f aca="false">nr_demo_ytd!V565</f>
        <v>20250609</v>
      </c>
    </row>
    <row r="566" customFormat="false" ht="15" hidden="false" customHeight="false" outlineLevel="0" collapsed="false">
      <c r="A566" s="21" t="s">
        <v>46</v>
      </c>
      <c r="B566" s="21" t="s">
        <v>1650</v>
      </c>
      <c r="C566" s="28" t="n">
        <f aca="false">nr_demo_ytd!F566</f>
        <v>1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5</v>
      </c>
      <c r="S566" s="50" t="str">
        <f aca="false">nr_demo_ytd!V566</f>
        <v>20250507</v>
      </c>
    </row>
    <row r="567" customFormat="false" ht="15" hidden="false" customHeight="false" outlineLevel="0" collapsed="false">
      <c r="A567" s="21" t="s">
        <v>46</v>
      </c>
      <c r="B567" s="21" t="s">
        <v>1653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8</v>
      </c>
      <c r="S567" s="50" t="str">
        <f aca="false">nr_demo_ytd!V567</f>
        <v>20250507</v>
      </c>
    </row>
    <row r="568" customFormat="false" ht="15" hidden="false" customHeight="false" outlineLevel="0" collapsed="false">
      <c r="A568" s="21" t="s">
        <v>46</v>
      </c>
      <c r="B568" s="21" t="s">
        <v>1656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6</v>
      </c>
      <c r="S568" s="50" t="str">
        <f aca="false">nr_demo_ytd!V568</f>
        <v>20250609</v>
      </c>
    </row>
    <row r="569" customFormat="false" ht="15" hidden="false" customHeight="false" outlineLevel="0" collapsed="false">
      <c r="A569" s="21" t="s">
        <v>46</v>
      </c>
      <c r="B569" s="21" t="s">
        <v>1659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0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50" t="str">
        <f aca="false">nr_demo_ytd!V570</f>
        <v>Missing Data</v>
      </c>
    </row>
    <row r="571" customFormat="false" ht="15" hidden="false" customHeight="false" outlineLevel="0" collapsed="false">
      <c r="A571" s="21" t="s">
        <v>46</v>
      </c>
      <c r="B571" s="21" t="s">
        <v>1664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50" t="str">
        <f aca="false">nr_demo_ytd!V571</f>
        <v>20250609</v>
      </c>
    </row>
    <row r="572" customFormat="false" ht="15" hidden="false" customHeight="false" outlineLevel="0" collapsed="false">
      <c r="A572" s="21" t="s">
        <v>46</v>
      </c>
      <c r="B572" s="21" t="s">
        <v>897</v>
      </c>
      <c r="C572" s="28" t="str">
        <f aca="false">nr_demo_ytd!F572</f>
        <v>Missing Data</v>
      </c>
      <c r="D572" s="28" t="str">
        <f aca="false">nr_demo_ytd!G572</f>
        <v>Missing Data</v>
      </c>
      <c r="E572" s="28" t="str">
        <f aca="false">nr_demo_ytd!H572</f>
        <v>Missing Data</v>
      </c>
      <c r="F572" s="28" t="str">
        <f aca="false">nr_demo_ytd!I572</f>
        <v>Missing Data</v>
      </c>
      <c r="G572" s="28" t="str">
        <f aca="false">nr_demo_ytd!J572</f>
        <v>Missing Data</v>
      </c>
      <c r="H572" s="28" t="str">
        <f aca="false">nr_demo_ytd!K572</f>
        <v>Missing Data</v>
      </c>
      <c r="I572" s="28" t="str">
        <f aca="false">nr_demo_ytd!L572</f>
        <v>Missing Data</v>
      </c>
      <c r="J572" s="28" t="str">
        <f aca="false">nr_demo_ytd!M572</f>
        <v>Missing Data</v>
      </c>
      <c r="K572" s="28" t="str">
        <f aca="false">nr_demo_ytd!N572</f>
        <v>Missing Data</v>
      </c>
      <c r="L572" s="28" t="str">
        <f aca="false">nr_demo_ytd!O572</f>
        <v>Missing Data</v>
      </c>
      <c r="M572" s="28" t="str">
        <f aca="false">nr_demo_ytd!P572</f>
        <v>Missing Data</v>
      </c>
      <c r="N572" s="28" t="str">
        <f aca="false">nr_demo_ytd!Q572</f>
        <v>Missing Data</v>
      </c>
      <c r="O572" s="28" t="str">
        <f aca="false">nr_demo_ytd!R572</f>
        <v>Missing Data</v>
      </c>
      <c r="P572" s="28" t="str">
        <f aca="false">nr_demo_ytd!S572</f>
        <v>Missing Data</v>
      </c>
      <c r="Q572" s="28" t="str">
        <f aca="false">nr_demo_ytd!T572</f>
        <v>Missing Data</v>
      </c>
      <c r="S572" s="50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69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34</v>
      </c>
      <c r="S573" s="50" t="str">
        <f aca="false">nr_demo_ytd!V573</f>
        <v>20250507</v>
      </c>
    </row>
    <row r="574" customFormat="false" ht="15" hidden="false" customHeight="false" outlineLevel="0" collapsed="false">
      <c r="A574" s="21" t="s">
        <v>46</v>
      </c>
      <c r="B574" s="21" t="s">
        <v>1672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0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5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2</v>
      </c>
      <c r="S575" s="50" t="str">
        <f aca="false">nr_demo_ytd!V575</f>
        <v>20250507</v>
      </c>
    </row>
    <row r="576" customFormat="false" ht="15" hidden="false" customHeight="false" outlineLevel="0" collapsed="false">
      <c r="A576" s="21" t="s">
        <v>47</v>
      </c>
      <c r="B576" s="21" t="s">
        <v>1678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50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1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0" t="str">
        <f aca="false">nr_demo_ytd!V577</f>
        <v>20250507</v>
      </c>
    </row>
    <row r="578" customFormat="false" ht="15" hidden="false" customHeight="false" outlineLevel="0" collapsed="false">
      <c r="A578" s="21" t="s">
        <v>47</v>
      </c>
      <c r="B578" s="21" t="s">
        <v>1684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6</v>
      </c>
      <c r="S578" s="50" t="str">
        <f aca="false">nr_demo_ytd!V578</f>
        <v>20250507</v>
      </c>
    </row>
    <row r="579" customFormat="false" ht="15" hidden="false" customHeight="false" outlineLevel="0" collapsed="false">
      <c r="A579" s="21" t="s">
        <v>47</v>
      </c>
      <c r="B579" s="21" t="s">
        <v>732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3</v>
      </c>
      <c r="S579" s="50" t="str">
        <f aca="false">nr_demo_ytd!V579</f>
        <v>20250507</v>
      </c>
    </row>
    <row r="580" customFormat="false" ht="15" hidden="false" customHeight="false" outlineLevel="0" collapsed="false">
      <c r="A580" s="21" t="s">
        <v>47</v>
      </c>
      <c r="B580" s="21" t="s">
        <v>1689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0" t="str">
        <f aca="false">nr_demo_ytd!V580</f>
        <v>20250609</v>
      </c>
    </row>
    <row r="581" customFormat="false" ht="15" hidden="false" customHeight="false" outlineLevel="0" collapsed="false">
      <c r="A581" s="21" t="s">
        <v>47</v>
      </c>
      <c r="B581" s="21" t="s">
        <v>627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1</v>
      </c>
      <c r="S581" s="50" t="str">
        <f aca="false">nr_demo_ytd!V581</f>
        <v>20250507</v>
      </c>
    </row>
    <row r="582" customFormat="false" ht="15" hidden="false" customHeight="false" outlineLevel="0" collapsed="false">
      <c r="A582" s="21" t="s">
        <v>47</v>
      </c>
      <c r="B582" s="21" t="s">
        <v>1694</v>
      </c>
      <c r="C582" s="28" t="str">
        <f aca="false">nr_demo_ytd!F582</f>
        <v>Missing Data</v>
      </c>
      <c r="D582" s="28" t="str">
        <f aca="false">nr_demo_ytd!G582</f>
        <v>Missing Data</v>
      </c>
      <c r="E582" s="28" t="str">
        <f aca="false">nr_demo_ytd!H582</f>
        <v>Missing Data</v>
      </c>
      <c r="F582" s="28" t="str">
        <f aca="false">nr_demo_ytd!I582</f>
        <v>Missing Data</v>
      </c>
      <c r="G582" s="28" t="str">
        <f aca="false">nr_demo_ytd!J582</f>
        <v>Missing Data</v>
      </c>
      <c r="H582" s="28" t="str">
        <f aca="false">nr_demo_ytd!K582</f>
        <v>Missing Data</v>
      </c>
      <c r="I582" s="28" t="str">
        <f aca="false">nr_demo_ytd!L582</f>
        <v>Missing Data</v>
      </c>
      <c r="J582" s="28" t="str">
        <f aca="false">nr_demo_ytd!M582</f>
        <v>Missing Data</v>
      </c>
      <c r="K582" s="28" t="str">
        <f aca="false">nr_demo_ytd!N582</f>
        <v>Missing Data</v>
      </c>
      <c r="L582" s="28" t="str">
        <f aca="false">nr_demo_ytd!O582</f>
        <v>Missing Data</v>
      </c>
      <c r="M582" s="28" t="str">
        <f aca="false">nr_demo_ytd!P582</f>
        <v>Missing Data</v>
      </c>
      <c r="N582" s="28" t="str">
        <f aca="false">nr_demo_ytd!Q582</f>
        <v>Missing Data</v>
      </c>
      <c r="O582" s="28" t="str">
        <f aca="false">nr_demo_ytd!R582</f>
        <v>Missing Data</v>
      </c>
      <c r="P582" s="28" t="str">
        <f aca="false">nr_demo_ytd!S582</f>
        <v>Missing Data</v>
      </c>
      <c r="Q582" s="28" t="str">
        <f aca="false">nr_demo_ytd!T582</f>
        <v>Missing Data</v>
      </c>
      <c r="S582" s="50" t="str">
        <f aca="false">nr_demo_ytd!V582</f>
        <v>Missing Data</v>
      </c>
    </row>
    <row r="583" customFormat="false" ht="15" hidden="false" customHeight="false" outlineLevel="0" collapsed="false">
      <c r="A583" s="21" t="s">
        <v>47</v>
      </c>
      <c r="B583" s="21" t="s">
        <v>1697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50" t="str">
        <f aca="false">nr_demo_ytd!V583</f>
        <v>20250507</v>
      </c>
    </row>
    <row r="584" customFormat="false" ht="15" hidden="false" customHeight="false" outlineLevel="0" collapsed="false">
      <c r="A584" s="21" t="s">
        <v>47</v>
      </c>
      <c r="B584" s="21" t="s">
        <v>1700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5</v>
      </c>
      <c r="S584" s="50" t="str">
        <f aca="false">nr_demo_ytd!V584</f>
        <v>20250507</v>
      </c>
    </row>
    <row r="585" customFormat="false" ht="15" hidden="false" customHeight="false" outlineLevel="0" collapsed="false">
      <c r="A585" s="21" t="s">
        <v>47</v>
      </c>
      <c r="B585" s="21" t="s">
        <v>1703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0</v>
      </c>
      <c r="S585" s="50" t="str">
        <f aca="false">nr_demo_ytd!V585</f>
        <v>20250507</v>
      </c>
    </row>
    <row r="586" customFormat="false" ht="15" hidden="false" customHeight="false" outlineLevel="0" collapsed="false">
      <c r="A586" s="21" t="s">
        <v>47</v>
      </c>
      <c r="B586" s="21" t="s">
        <v>1706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0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09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2</v>
      </c>
      <c r="S587" s="50" t="str">
        <f aca="false">nr_demo_ytd!V587</f>
        <v>20250507</v>
      </c>
    </row>
    <row r="588" customFormat="false" ht="15" hidden="false" customHeight="false" outlineLevel="0" collapsed="false">
      <c r="A588" s="21" t="s">
        <v>47</v>
      </c>
      <c r="B588" s="21" t="s">
        <v>1712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2</v>
      </c>
      <c r="S588" s="50" t="str">
        <f aca="false">nr_demo_ytd!V588</f>
        <v>20250507</v>
      </c>
    </row>
    <row r="589" customFormat="false" ht="15" hidden="false" customHeight="false" outlineLevel="0" collapsed="false">
      <c r="A589" s="21" t="s">
        <v>47</v>
      </c>
      <c r="B589" s="21" t="s">
        <v>1715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0" t="str">
        <f aca="false">nr_demo_ytd!V589</f>
        <v>20250609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2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3</v>
      </c>
      <c r="S590" s="50" t="str">
        <f aca="false">nr_demo_ytd!V590</f>
        <v>20250609</v>
      </c>
    </row>
    <row r="591" customFormat="false" ht="15" hidden="false" customHeight="false" outlineLevel="0" collapsed="false">
      <c r="A591" s="21" t="s">
        <v>47</v>
      </c>
      <c r="B591" s="21" t="s">
        <v>1720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0" t="str">
        <f aca="false">nr_demo_ytd!V591</f>
        <v>20250507</v>
      </c>
    </row>
    <row r="592" customFormat="false" ht="15" hidden="false" customHeight="false" outlineLevel="0" collapsed="false">
      <c r="A592" s="21" t="s">
        <v>47</v>
      </c>
      <c r="B592" s="21" t="s">
        <v>1722</v>
      </c>
      <c r="C592" s="51" t="str">
        <f aca="false">nr_demo_ytd!F592</f>
        <v>See Hardwick Twp.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0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50" t="str">
        <f aca="false">nr_demo_ytd!V593</f>
        <v>202505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9</v>
      </c>
      <c r="S594" s="50" t="str">
        <f aca="false">nr_demo_ytd!V594</f>
        <v>202505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0" t="str">
        <f aca="false">nr_demo_ytd!V595</f>
        <v>20250609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0" t="str">
        <f aca="false">nr_demo_ytd!V596</f>
        <v>202505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0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0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6-30T13:41:50Z</dcterms:modified>
  <cp:revision>0</cp:revision>
  <dc:subject/>
  <dc:title/>
</cp:coreProperties>
</file>