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2020">
  <si>
    <t xml:space="preserve">Demolition permits issued for nonresidential uses, January - May 2025</t>
  </si>
  <si>
    <t xml:space="preserve">Source: New Jersey Department of Community Affairs, 07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7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506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20250507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EGG HARBOR CITY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ORTH ARLINGTON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BURLINGTON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MAGNOLIA BORO</t>
  </si>
  <si>
    <t xml:space="preserve">MOUNT EPHRAIM BORO</t>
  </si>
  <si>
    <t xml:space="preserve">PINE HILL BORO</t>
  </si>
  <si>
    <t xml:space="preserve">SOMERDALE BORO</t>
  </si>
  <si>
    <t xml:space="preserve">VOORHEES TWP</t>
  </si>
  <si>
    <t xml:space="preserve">WINSLOW TWP</t>
  </si>
  <si>
    <t xml:space="preserve">CAPE MAY CITY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DEERFIELD TWP</t>
  </si>
  <si>
    <t xml:space="preserve">MAURICE RIVER TWP</t>
  </si>
  <si>
    <t xml:space="preserve">SHILOH BORO</t>
  </si>
  <si>
    <t xml:space="preserve">UPPER DEERFIELD TWP</t>
  </si>
  <si>
    <t xml:space="preserve">CEDAR GROVE TWP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EATONTOWN BORO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ATHAM BORO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GREEN BROOK TWP</t>
  </si>
  <si>
    <t xml:space="preserve">HILLSBOROUGH TWP</t>
  </si>
  <si>
    <t xml:space="preserve">SOMERVILLE BORO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2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3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18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1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2</v>
      </c>
      <c r="J8" s="21" t="n">
        <f aca="false">SUM(J54:J123)</f>
        <v>3</v>
      </c>
      <c r="K8" s="21" t="n">
        <f aca="false">SUM(K54:K123)</f>
        <v>0</v>
      </c>
      <c r="L8" s="21" t="n">
        <f aca="false">SUM(L54:L123)</f>
        <v>2</v>
      </c>
      <c r="M8" s="21" t="n">
        <f aca="false">SUM(M54:M123)</f>
        <v>3</v>
      </c>
      <c r="N8" s="21" t="n">
        <f aca="false">SUM(N54:N123)</f>
        <v>1</v>
      </c>
      <c r="O8" s="21" t="n">
        <f aca="false">SUM(O54:O123)</f>
        <v>3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3</v>
      </c>
      <c r="T8" s="21" t="n">
        <f aca="false">SUM(T54:T123)</f>
        <v>190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9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2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1</v>
      </c>
      <c r="S9" s="21" t="n">
        <f aca="false">SUM(S124:S163)</f>
        <v>2</v>
      </c>
      <c r="T9" s="21" t="n">
        <f aca="false">SUM(T124:T163)</f>
        <v>54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8</v>
      </c>
      <c r="G10" s="21" t="n">
        <f aca="false">SUM(G164:G200)</f>
        <v>2</v>
      </c>
      <c r="H10" s="21" t="n">
        <f aca="false">SUM(H164:H200)</f>
        <v>0</v>
      </c>
      <c r="I10" s="21" t="n">
        <f aca="false">SUM(I164:I200)</f>
        <v>2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6</v>
      </c>
      <c r="N10" s="21" t="n">
        <f aca="false">SUM(N164:N200)</f>
        <v>0</v>
      </c>
      <c r="O10" s="21" t="n">
        <f aca="false">SUM(O164:O200)</f>
        <v>2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1</v>
      </c>
      <c r="T10" s="21" t="n">
        <f aca="false">SUM(T164:T200)</f>
        <v>26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1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7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9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9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4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1</v>
      </c>
      <c r="S13" s="21" t="n">
        <f aca="false">SUM(S231:S252)</f>
        <v>2</v>
      </c>
      <c r="T13" s="21" t="n">
        <f aca="false">SUM(T231:T252)</f>
        <v>216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4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2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30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2</v>
      </c>
      <c r="T15" s="21" t="n">
        <f aca="false">SUM(T277:T288)</f>
        <v>60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5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1</v>
      </c>
      <c r="N16" s="21" t="n">
        <f aca="false">SUM(N289:N314)</f>
        <v>1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5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3</v>
      </c>
      <c r="G17" s="21" t="n">
        <f aca="false">SUM(G315:G327)</f>
        <v>1</v>
      </c>
      <c r="H17" s="21" t="n">
        <f aca="false">SUM(H315:H327)</f>
        <v>0</v>
      </c>
      <c r="I17" s="21" t="n">
        <f aca="false">SUM(I315:I327)</f>
        <v>1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33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6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2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2</v>
      </c>
      <c r="T18" s="21" t="n">
        <f aca="false">SUM(T328:T352)</f>
        <v>99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5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1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1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91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8</v>
      </c>
      <c r="G20" s="21" t="n">
        <f aca="false">SUM(G406:G444)</f>
        <v>2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1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267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4</v>
      </c>
      <c r="G21" s="21" t="n">
        <f aca="false">SUM(G445:G477)</f>
        <v>1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2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2</v>
      </c>
      <c r="T21" s="21" t="n">
        <f aca="false">SUM(T445:T477)</f>
        <v>67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76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22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3</v>
      </c>
      <c r="G24" s="21" t="n">
        <f aca="false">SUM(G509:G529)</f>
        <v>1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1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23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3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196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0</v>
      </c>
      <c r="G26" s="21" t="n">
        <f aca="false">SUM(G554:G574)</f>
        <v>1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45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3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50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15</v>
      </c>
      <c r="G29" s="21" t="n">
        <f aca="false">SUM(G7:G28)</f>
        <v>11</v>
      </c>
      <c r="H29" s="21" t="n">
        <f aca="false">SUM(H7:H28)</f>
        <v>0</v>
      </c>
      <c r="I29" s="21" t="n">
        <f aca="false">SUM(I7:I28)</f>
        <v>8</v>
      </c>
      <c r="J29" s="21" t="n">
        <f aca="false">SUM(J7:J28)</f>
        <v>9</v>
      </c>
      <c r="K29" s="21" t="n">
        <f aca="false">SUM(K7:K28)</f>
        <v>0</v>
      </c>
      <c r="L29" s="21" t="n">
        <f aca="false">SUM(L7:L28)</f>
        <v>3</v>
      </c>
      <c r="M29" s="21" t="n">
        <f aca="false">SUM(M7:M28)</f>
        <v>26</v>
      </c>
      <c r="N29" s="21" t="n">
        <f aca="false">SUM(N7:N28)</f>
        <v>2</v>
      </c>
      <c r="O29" s="21" t="n">
        <f aca="false">SUM(O7:O28)</f>
        <v>29</v>
      </c>
      <c r="P29" s="21" t="n">
        <f aca="false">SUM(P7:P28)</f>
        <v>4</v>
      </c>
      <c r="Q29" s="21" t="n">
        <f aca="false">SUM(Q7:Q28)</f>
        <v>0</v>
      </c>
      <c r="R29" s="21" t="n">
        <f aca="false">SUM(R7:R28)</f>
        <v>3</v>
      </c>
      <c r="S29" s="21" t="n">
        <f aca="false">SUM(S7:S28)</f>
        <v>22</v>
      </c>
      <c r="T29" s="21" t="n">
        <f aca="false">SUM(T7:T28)</f>
        <v>1737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s">
        <v>57</v>
      </c>
      <c r="G32" s="27" t="s">
        <v>57</v>
      </c>
      <c r="H32" s="27" t="s">
        <v>57</v>
      </c>
      <c r="I32" s="27" t="s">
        <v>57</v>
      </c>
      <c r="J32" s="27" t="s">
        <v>57</v>
      </c>
      <c r="K32" s="27" t="s">
        <v>57</v>
      </c>
      <c r="L32" s="27" t="s">
        <v>57</v>
      </c>
      <c r="M32" s="27" t="s">
        <v>57</v>
      </c>
      <c r="N32" s="27" t="s">
        <v>57</v>
      </c>
      <c r="O32" s="27" t="s">
        <v>57</v>
      </c>
      <c r="P32" s="27" t="s">
        <v>57</v>
      </c>
      <c r="Q32" s="27" t="s">
        <v>57</v>
      </c>
      <c r="R32" s="27" t="s">
        <v>57</v>
      </c>
      <c r="S32" s="27" t="s">
        <v>57</v>
      </c>
      <c r="T32" s="27" t="s">
        <v>57</v>
      </c>
      <c r="U32" s="28"/>
      <c r="V32" s="29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57</v>
      </c>
      <c r="G33" s="27" t="s">
        <v>57</v>
      </c>
      <c r="H33" s="27" t="s">
        <v>57</v>
      </c>
      <c r="I33" s="27" t="s">
        <v>57</v>
      </c>
      <c r="J33" s="27" t="s">
        <v>57</v>
      </c>
      <c r="K33" s="27" t="s">
        <v>57</v>
      </c>
      <c r="L33" s="27" t="s">
        <v>57</v>
      </c>
      <c r="M33" s="27" t="s">
        <v>57</v>
      </c>
      <c r="N33" s="27" t="s">
        <v>57</v>
      </c>
      <c r="O33" s="27" t="s">
        <v>57</v>
      </c>
      <c r="P33" s="27" t="s">
        <v>57</v>
      </c>
      <c r="Q33" s="27" t="s">
        <v>57</v>
      </c>
      <c r="R33" s="27" t="s">
        <v>57</v>
      </c>
      <c r="S33" s="27" t="s">
        <v>57</v>
      </c>
      <c r="T33" s="27" t="s">
        <v>57</v>
      </c>
      <c r="U33" s="28"/>
      <c r="V33" s="29" t="s">
        <v>57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57</v>
      </c>
      <c r="G34" s="27" t="s">
        <v>57</v>
      </c>
      <c r="H34" s="27" t="s">
        <v>57</v>
      </c>
      <c r="I34" s="27" t="s">
        <v>57</v>
      </c>
      <c r="J34" s="27" t="s">
        <v>57</v>
      </c>
      <c r="K34" s="27" t="s">
        <v>57</v>
      </c>
      <c r="L34" s="27" t="s">
        <v>57</v>
      </c>
      <c r="M34" s="27" t="s">
        <v>57</v>
      </c>
      <c r="N34" s="27" t="s">
        <v>57</v>
      </c>
      <c r="O34" s="27" t="s">
        <v>57</v>
      </c>
      <c r="P34" s="27" t="s">
        <v>57</v>
      </c>
      <c r="Q34" s="27" t="s">
        <v>57</v>
      </c>
      <c r="R34" s="27" t="s">
        <v>57</v>
      </c>
      <c r="S34" s="27" t="s">
        <v>57</v>
      </c>
      <c r="T34" s="27" t="s">
        <v>57</v>
      </c>
      <c r="U34" s="28"/>
      <c r="V34" s="29" t="s">
        <v>57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s">
        <v>57</v>
      </c>
      <c r="G35" s="27" t="s">
        <v>57</v>
      </c>
      <c r="H35" s="27" t="s">
        <v>57</v>
      </c>
      <c r="I35" s="27" t="s">
        <v>57</v>
      </c>
      <c r="J35" s="27" t="s">
        <v>57</v>
      </c>
      <c r="K35" s="27" t="s">
        <v>57</v>
      </c>
      <c r="L35" s="27" t="s">
        <v>57</v>
      </c>
      <c r="M35" s="27" t="s">
        <v>57</v>
      </c>
      <c r="N35" s="27" t="s">
        <v>57</v>
      </c>
      <c r="O35" s="27" t="s">
        <v>57</v>
      </c>
      <c r="P35" s="27" t="s">
        <v>57</v>
      </c>
      <c r="Q35" s="27" t="s">
        <v>57</v>
      </c>
      <c r="R35" s="27" t="s">
        <v>57</v>
      </c>
      <c r="S35" s="27" t="s">
        <v>57</v>
      </c>
      <c r="T35" s="27" t="s">
        <v>57</v>
      </c>
      <c r="U35" s="28"/>
      <c r="V35" s="29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70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7</v>
      </c>
      <c r="U37" s="28"/>
      <c r="V37" s="29" t="s">
        <v>70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57</v>
      </c>
      <c r="G38" s="27" t="s">
        <v>57</v>
      </c>
      <c r="H38" s="27" t="s">
        <v>57</v>
      </c>
      <c r="I38" s="27" t="s">
        <v>57</v>
      </c>
      <c r="J38" s="27" t="s">
        <v>57</v>
      </c>
      <c r="K38" s="27" t="s">
        <v>57</v>
      </c>
      <c r="L38" s="27" t="s">
        <v>57</v>
      </c>
      <c r="M38" s="27" t="s">
        <v>57</v>
      </c>
      <c r="N38" s="27" t="s">
        <v>57</v>
      </c>
      <c r="O38" s="27" t="s">
        <v>57</v>
      </c>
      <c r="P38" s="27" t="s">
        <v>57</v>
      </c>
      <c r="Q38" s="27" t="s">
        <v>57</v>
      </c>
      <c r="R38" s="27" t="s">
        <v>57</v>
      </c>
      <c r="S38" s="27" t="s">
        <v>57</v>
      </c>
      <c r="T38" s="27" t="s">
        <v>57</v>
      </c>
      <c r="U38" s="7"/>
      <c r="V38" s="29" t="s">
        <v>57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s">
        <v>57</v>
      </c>
      <c r="G39" s="27" t="s">
        <v>57</v>
      </c>
      <c r="H39" s="27" t="s">
        <v>57</v>
      </c>
      <c r="I39" s="27" t="s">
        <v>57</v>
      </c>
      <c r="J39" s="27" t="s">
        <v>57</v>
      </c>
      <c r="K39" s="27" t="s">
        <v>57</v>
      </c>
      <c r="L39" s="27" t="s">
        <v>57</v>
      </c>
      <c r="M39" s="27" t="s">
        <v>57</v>
      </c>
      <c r="N39" s="27" t="s">
        <v>57</v>
      </c>
      <c r="O39" s="27" t="s">
        <v>57</v>
      </c>
      <c r="P39" s="27" t="s">
        <v>57</v>
      </c>
      <c r="Q39" s="27" t="s">
        <v>57</v>
      </c>
      <c r="R39" s="27" t="s">
        <v>57</v>
      </c>
      <c r="S39" s="27" t="s">
        <v>57</v>
      </c>
      <c r="T39" s="27" t="s">
        <v>57</v>
      </c>
      <c r="U39" s="28"/>
      <c r="V39" s="29" t="s">
        <v>57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57</v>
      </c>
      <c r="G40" s="27" t="s">
        <v>57</v>
      </c>
      <c r="H40" s="27" t="s">
        <v>57</v>
      </c>
      <c r="I40" s="27" t="s">
        <v>57</v>
      </c>
      <c r="J40" s="27" t="s">
        <v>57</v>
      </c>
      <c r="K40" s="27" t="s">
        <v>57</v>
      </c>
      <c r="L40" s="27" t="s">
        <v>57</v>
      </c>
      <c r="M40" s="27" t="s">
        <v>57</v>
      </c>
      <c r="N40" s="27" t="s">
        <v>57</v>
      </c>
      <c r="O40" s="27" t="s">
        <v>57</v>
      </c>
      <c r="P40" s="27" t="s">
        <v>57</v>
      </c>
      <c r="Q40" s="27" t="s">
        <v>57</v>
      </c>
      <c r="R40" s="27" t="s">
        <v>57</v>
      </c>
      <c r="S40" s="27" t="s">
        <v>57</v>
      </c>
      <c r="T40" s="27" t="s">
        <v>57</v>
      </c>
      <c r="U40" s="28"/>
      <c r="V40" s="29" t="s">
        <v>57</v>
      </c>
      <c r="W40" s="30"/>
      <c r="X40" s="31"/>
      <c r="Y40" s="32"/>
      <c r="Z40" s="32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70</v>
      </c>
      <c r="W41" s="30"/>
      <c r="X41" s="31"/>
      <c r="Y41" s="3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29" t="s">
        <v>70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8"/>
      <c r="V43" s="29" t="s">
        <v>53</v>
      </c>
      <c r="W43" s="30"/>
      <c r="X43" s="31"/>
      <c r="Y43" s="32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70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70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3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70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32"/>
      <c r="AH47" s="6"/>
      <c r="AI47" s="6"/>
      <c r="AJ47" s="6"/>
      <c r="AK47" s="6"/>
      <c r="AL47" s="6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29" t="s">
        <v>70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32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57</v>
      </c>
      <c r="G49" s="27" t="s">
        <v>57</v>
      </c>
      <c r="H49" s="27" t="s">
        <v>57</v>
      </c>
      <c r="I49" s="27" t="s">
        <v>57</v>
      </c>
      <c r="J49" s="27" t="s">
        <v>57</v>
      </c>
      <c r="K49" s="27" t="s">
        <v>57</v>
      </c>
      <c r="L49" s="27" t="s">
        <v>57</v>
      </c>
      <c r="M49" s="27" t="s">
        <v>57</v>
      </c>
      <c r="N49" s="27" t="s">
        <v>57</v>
      </c>
      <c r="O49" s="27" t="s">
        <v>57</v>
      </c>
      <c r="P49" s="27" t="s">
        <v>57</v>
      </c>
      <c r="Q49" s="27" t="s">
        <v>57</v>
      </c>
      <c r="R49" s="27" t="s">
        <v>57</v>
      </c>
      <c r="S49" s="27" t="s">
        <v>57</v>
      </c>
      <c r="T49" s="27" t="s">
        <v>57</v>
      </c>
      <c r="U49" s="28"/>
      <c r="V49" s="29" t="s">
        <v>57</v>
      </c>
      <c r="W49" s="30"/>
      <c r="X49" s="31"/>
      <c r="Y49" s="32"/>
      <c r="Z49" s="6"/>
      <c r="AA49" s="6"/>
      <c r="AB49" s="6"/>
      <c r="AC49" s="6"/>
      <c r="AD49" s="6"/>
      <c r="AE49" s="6"/>
      <c r="AF49" s="32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57</v>
      </c>
      <c r="G50" s="27" t="s">
        <v>57</v>
      </c>
      <c r="H50" s="27" t="s">
        <v>57</v>
      </c>
      <c r="I50" s="27" t="s">
        <v>57</v>
      </c>
      <c r="J50" s="27" t="s">
        <v>57</v>
      </c>
      <c r="K50" s="27" t="s">
        <v>57</v>
      </c>
      <c r="L50" s="27" t="s">
        <v>57</v>
      </c>
      <c r="M50" s="27" t="s">
        <v>57</v>
      </c>
      <c r="N50" s="27" t="s">
        <v>57</v>
      </c>
      <c r="O50" s="27" t="s">
        <v>57</v>
      </c>
      <c r="P50" s="27" t="s">
        <v>57</v>
      </c>
      <c r="Q50" s="27" t="s">
        <v>57</v>
      </c>
      <c r="R50" s="27" t="s">
        <v>57</v>
      </c>
      <c r="S50" s="27" t="s">
        <v>57</v>
      </c>
      <c r="T50" s="27" t="s">
        <v>57</v>
      </c>
      <c r="U50" s="28"/>
      <c r="V50" s="29" t="s">
        <v>57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70</v>
      </c>
      <c r="W51" s="30"/>
      <c r="X51" s="31"/>
      <c r="Y51" s="3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70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s">
        <v>57</v>
      </c>
      <c r="G53" s="27" t="s">
        <v>57</v>
      </c>
      <c r="H53" s="27" t="s">
        <v>57</v>
      </c>
      <c r="I53" s="27" t="s">
        <v>57</v>
      </c>
      <c r="J53" s="27" t="s">
        <v>57</v>
      </c>
      <c r="K53" s="27" t="s">
        <v>57</v>
      </c>
      <c r="L53" s="27" t="s">
        <v>57</v>
      </c>
      <c r="M53" s="27" t="s">
        <v>57</v>
      </c>
      <c r="N53" s="27" t="s">
        <v>57</v>
      </c>
      <c r="O53" s="27" t="s">
        <v>57</v>
      </c>
      <c r="P53" s="27" t="s">
        <v>57</v>
      </c>
      <c r="Q53" s="27" t="s">
        <v>57</v>
      </c>
      <c r="R53" s="27" t="s">
        <v>57</v>
      </c>
      <c r="S53" s="27" t="s">
        <v>57</v>
      </c>
      <c r="T53" s="27" t="s">
        <v>57</v>
      </c>
      <c r="U53" s="28"/>
      <c r="V53" s="29" t="s">
        <v>57</v>
      </c>
      <c r="W53" s="30"/>
      <c r="X53" s="31"/>
      <c r="Y53" s="3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32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s">
        <v>57</v>
      </c>
      <c r="G55" s="27" t="s">
        <v>57</v>
      </c>
      <c r="H55" s="27" t="s">
        <v>57</v>
      </c>
      <c r="I55" s="27" t="s">
        <v>57</v>
      </c>
      <c r="J55" s="27" t="s">
        <v>57</v>
      </c>
      <c r="K55" s="27" t="s">
        <v>57</v>
      </c>
      <c r="L55" s="27" t="s">
        <v>57</v>
      </c>
      <c r="M55" s="27" t="s">
        <v>57</v>
      </c>
      <c r="N55" s="27" t="s">
        <v>57</v>
      </c>
      <c r="O55" s="27" t="s">
        <v>57</v>
      </c>
      <c r="P55" s="27" t="s">
        <v>57</v>
      </c>
      <c r="Q55" s="27" t="s">
        <v>57</v>
      </c>
      <c r="R55" s="27" t="s">
        <v>57</v>
      </c>
      <c r="S55" s="27" t="s">
        <v>57</v>
      </c>
      <c r="T55" s="27" t="s">
        <v>57</v>
      </c>
      <c r="U55" s="28"/>
      <c r="V55" s="29" t="s">
        <v>57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32"/>
      <c r="AH55" s="6"/>
      <c r="AI55" s="6"/>
      <c r="AJ55" s="6"/>
      <c r="AK55" s="6"/>
      <c r="AL55" s="6"/>
      <c r="AM55" s="6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8</v>
      </c>
      <c r="U56" s="28"/>
      <c r="V56" s="29" t="s">
        <v>70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8</v>
      </c>
      <c r="U58" s="28"/>
      <c r="V58" s="29" t="s">
        <v>70</v>
      </c>
      <c r="W58" s="30"/>
      <c r="X58" s="31"/>
      <c r="Y58" s="32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70</v>
      </c>
      <c r="W59" s="30"/>
      <c r="X59" s="3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70</v>
      </c>
      <c r="W60" s="30"/>
      <c r="X60" s="31"/>
      <c r="Y60" s="32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4</v>
      </c>
      <c r="U61" s="28"/>
      <c r="V61" s="29" t="s">
        <v>70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3</v>
      </c>
      <c r="U62" s="28"/>
      <c r="V62" s="29" t="s">
        <v>70</v>
      </c>
      <c r="W62" s="30"/>
      <c r="X62" s="31"/>
      <c r="Y62" s="32"/>
      <c r="Z62" s="6"/>
      <c r="AA62" s="6"/>
      <c r="AB62" s="32"/>
      <c r="AC62" s="6"/>
      <c r="AD62" s="6"/>
      <c r="AE62" s="32"/>
      <c r="AF62" s="6"/>
      <c r="AG62" s="6"/>
      <c r="AH62" s="32"/>
      <c r="AI62" s="32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70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32"/>
      <c r="AJ63" s="6"/>
      <c r="AK63" s="6"/>
      <c r="AL63" s="6"/>
      <c r="AM63" s="6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57</v>
      </c>
      <c r="G64" s="27" t="s">
        <v>57</v>
      </c>
      <c r="H64" s="27" t="s">
        <v>57</v>
      </c>
      <c r="I64" s="27" t="s">
        <v>57</v>
      </c>
      <c r="J64" s="27" t="s">
        <v>57</v>
      </c>
      <c r="K64" s="27" t="s">
        <v>57</v>
      </c>
      <c r="L64" s="27" t="s">
        <v>57</v>
      </c>
      <c r="M64" s="27" t="s">
        <v>57</v>
      </c>
      <c r="N64" s="27" t="s">
        <v>57</v>
      </c>
      <c r="O64" s="27" t="s">
        <v>57</v>
      </c>
      <c r="P64" s="27" t="s">
        <v>57</v>
      </c>
      <c r="Q64" s="27" t="s">
        <v>57</v>
      </c>
      <c r="R64" s="27" t="s">
        <v>57</v>
      </c>
      <c r="S64" s="27" t="s">
        <v>57</v>
      </c>
      <c r="T64" s="27" t="s">
        <v>57</v>
      </c>
      <c r="U64" s="28"/>
      <c r="V64" s="29" t="s">
        <v>57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s">
        <v>57</v>
      </c>
      <c r="G65" s="27" t="s">
        <v>57</v>
      </c>
      <c r="H65" s="27" t="s">
        <v>57</v>
      </c>
      <c r="I65" s="27" t="s">
        <v>57</v>
      </c>
      <c r="J65" s="27" t="s">
        <v>57</v>
      </c>
      <c r="K65" s="27" t="s">
        <v>57</v>
      </c>
      <c r="L65" s="27" t="s">
        <v>57</v>
      </c>
      <c r="M65" s="27" t="s">
        <v>57</v>
      </c>
      <c r="N65" s="27" t="s">
        <v>57</v>
      </c>
      <c r="O65" s="27" t="s">
        <v>57</v>
      </c>
      <c r="P65" s="27" t="s">
        <v>57</v>
      </c>
      <c r="Q65" s="27" t="s">
        <v>57</v>
      </c>
      <c r="R65" s="27" t="s">
        <v>57</v>
      </c>
      <c r="S65" s="27" t="s">
        <v>57</v>
      </c>
      <c r="T65" s="27" t="s">
        <v>57</v>
      </c>
      <c r="U65" s="28"/>
      <c r="V65" s="29" t="s">
        <v>57</v>
      </c>
      <c r="W65" s="30"/>
      <c r="X65" s="31"/>
      <c r="Y65" s="32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70</v>
      </c>
      <c r="W66" s="30"/>
      <c r="X66" s="31"/>
      <c r="Y66" s="3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70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32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7</v>
      </c>
      <c r="U68" s="28"/>
      <c r="V68" s="29" t="s">
        <v>53</v>
      </c>
      <c r="W68" s="30"/>
      <c r="X68" s="31"/>
      <c r="Y68" s="32"/>
      <c r="Z68" s="6"/>
      <c r="AA68" s="6"/>
      <c r="AB68" s="6"/>
      <c r="AC68" s="6"/>
      <c r="AD68" s="6"/>
      <c r="AE68" s="6"/>
      <c r="AF68" s="32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70</v>
      </c>
      <c r="W69" s="30"/>
      <c r="X69" s="31"/>
      <c r="Y69" s="32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4</v>
      </c>
      <c r="U70" s="28"/>
      <c r="V70" s="29" t="s">
        <v>53</v>
      </c>
      <c r="W70" s="30"/>
      <c r="X70" s="31"/>
      <c r="Y70" s="3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7</v>
      </c>
      <c r="U71" s="28"/>
      <c r="V71" s="29" t="s">
        <v>70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70</v>
      </c>
      <c r="W72" s="30"/>
      <c r="X72" s="31"/>
      <c r="Y72" s="32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70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19</v>
      </c>
      <c r="U74" s="28"/>
      <c r="V74" s="29" t="s">
        <v>70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</v>
      </c>
      <c r="U75" s="28"/>
      <c r="V75" s="29" t="s">
        <v>53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32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57</v>
      </c>
      <c r="G76" s="27" t="s">
        <v>57</v>
      </c>
      <c r="H76" s="27" t="s">
        <v>57</v>
      </c>
      <c r="I76" s="27" t="s">
        <v>57</v>
      </c>
      <c r="J76" s="27" t="s">
        <v>57</v>
      </c>
      <c r="K76" s="27" t="s">
        <v>57</v>
      </c>
      <c r="L76" s="27" t="s">
        <v>57</v>
      </c>
      <c r="M76" s="27" t="s">
        <v>57</v>
      </c>
      <c r="N76" s="27" t="s">
        <v>57</v>
      </c>
      <c r="O76" s="27" t="s">
        <v>57</v>
      </c>
      <c r="P76" s="27" t="s">
        <v>57</v>
      </c>
      <c r="Q76" s="27" t="s">
        <v>57</v>
      </c>
      <c r="R76" s="27" t="s">
        <v>57</v>
      </c>
      <c r="S76" s="27" t="s">
        <v>57</v>
      </c>
      <c r="T76" s="27" t="s">
        <v>57</v>
      </c>
      <c r="U76" s="28"/>
      <c r="V76" s="29" t="s">
        <v>57</v>
      </c>
      <c r="W76" s="30"/>
      <c r="X76" s="31"/>
      <c r="Y76" s="32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70</v>
      </c>
      <c r="W77" s="30"/>
      <c r="X77" s="31"/>
      <c r="Y77" s="32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70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70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4</v>
      </c>
      <c r="U80" s="28"/>
      <c r="V80" s="29" t="s">
        <v>70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70</v>
      </c>
      <c r="W81" s="30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70</v>
      </c>
      <c r="W82" s="30"/>
      <c r="X82" s="31"/>
      <c r="Y82" s="32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70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3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7</v>
      </c>
      <c r="U85" s="28"/>
      <c r="V85" s="29" t="s">
        <v>70</v>
      </c>
      <c r="W85" s="30"/>
      <c r="X85" s="31"/>
      <c r="Y85" s="3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70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8"/>
      <c r="V87" s="29" t="s">
        <v>70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1</v>
      </c>
      <c r="G88" s="27" t="n">
        <v>1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2</v>
      </c>
      <c r="U88" s="28"/>
      <c r="V88" s="29" t="s">
        <v>70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32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2</v>
      </c>
      <c r="T90" s="27" t="n">
        <v>0</v>
      </c>
      <c r="U90" s="28"/>
      <c r="V90" s="29" t="s">
        <v>70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70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32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8"/>
      <c r="V92" s="29" t="s">
        <v>70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70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70</v>
      </c>
      <c r="W94" s="30"/>
      <c r="X94" s="31"/>
      <c r="Y94" s="6"/>
      <c r="Z94" s="6"/>
      <c r="AA94" s="6"/>
      <c r="AB94" s="6"/>
      <c r="AC94" s="32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s">
        <v>57</v>
      </c>
      <c r="G95" s="27" t="s">
        <v>57</v>
      </c>
      <c r="H95" s="27" t="s">
        <v>57</v>
      </c>
      <c r="I95" s="27" t="s">
        <v>57</v>
      </c>
      <c r="J95" s="27" t="s">
        <v>57</v>
      </c>
      <c r="K95" s="27" t="s">
        <v>57</v>
      </c>
      <c r="L95" s="27" t="s">
        <v>57</v>
      </c>
      <c r="M95" s="27" t="s">
        <v>57</v>
      </c>
      <c r="N95" s="27" t="s">
        <v>57</v>
      </c>
      <c r="O95" s="27" t="s">
        <v>57</v>
      </c>
      <c r="P95" s="27" t="s">
        <v>57</v>
      </c>
      <c r="Q95" s="27" t="s">
        <v>57</v>
      </c>
      <c r="R95" s="27" t="s">
        <v>57</v>
      </c>
      <c r="S95" s="27" t="s">
        <v>57</v>
      </c>
      <c r="T95" s="27" t="s">
        <v>57</v>
      </c>
      <c r="U95" s="28"/>
      <c r="V95" s="29" t="s">
        <v>57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2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70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70</v>
      </c>
      <c r="W97" s="30"/>
      <c r="X97" s="31"/>
      <c r="Y97" s="32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1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70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70</v>
      </c>
      <c r="W100" s="30"/>
      <c r="X100" s="31"/>
      <c r="Y100" s="6"/>
      <c r="Z100" s="6"/>
      <c r="AA100" s="6"/>
      <c r="AB100" s="6"/>
      <c r="AC100" s="6"/>
      <c r="AD100" s="6"/>
      <c r="AE100" s="6"/>
      <c r="AF100" s="32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3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6</v>
      </c>
      <c r="U102" s="28"/>
      <c r="V102" s="29" t="s">
        <v>70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57</v>
      </c>
      <c r="G103" s="27" t="s">
        <v>57</v>
      </c>
      <c r="H103" s="27" t="s">
        <v>57</v>
      </c>
      <c r="I103" s="27" t="s">
        <v>57</v>
      </c>
      <c r="J103" s="27" t="s">
        <v>57</v>
      </c>
      <c r="K103" s="27" t="s">
        <v>57</v>
      </c>
      <c r="L103" s="27" t="s">
        <v>57</v>
      </c>
      <c r="M103" s="27" t="s">
        <v>57</v>
      </c>
      <c r="N103" s="27" t="s">
        <v>57</v>
      </c>
      <c r="O103" s="27" t="s">
        <v>57</v>
      </c>
      <c r="P103" s="27" t="s">
        <v>57</v>
      </c>
      <c r="Q103" s="27" t="s">
        <v>57</v>
      </c>
      <c r="R103" s="27" t="s">
        <v>57</v>
      </c>
      <c r="S103" s="27" t="s">
        <v>57</v>
      </c>
      <c r="T103" s="27" t="s">
        <v>57</v>
      </c>
      <c r="U103" s="28"/>
      <c r="V103" s="29" t="s">
        <v>57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2</v>
      </c>
      <c r="U104" s="28"/>
      <c r="V104" s="29" t="s">
        <v>70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0</v>
      </c>
      <c r="U105" s="28"/>
      <c r="V105" s="29" t="s">
        <v>70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70</v>
      </c>
      <c r="W106" s="30"/>
      <c r="X106" s="31"/>
      <c r="Y106" s="32"/>
      <c r="Z106" s="32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3</v>
      </c>
      <c r="W107" s="30"/>
      <c r="X107" s="31"/>
      <c r="Y107" s="32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7</v>
      </c>
      <c r="U109" s="28"/>
      <c r="V109" s="29" t="s">
        <v>70</v>
      </c>
      <c r="W109" s="30"/>
      <c r="X109" s="31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2"/>
      <c r="AM109" s="6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70</v>
      </c>
      <c r="W110" s="30"/>
      <c r="X110" s="31"/>
      <c r="Y110" s="32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3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70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70</v>
      </c>
      <c r="W115" s="30"/>
      <c r="X115" s="31"/>
      <c r="Y115" s="6"/>
      <c r="Z115" s="6"/>
      <c r="AA115" s="6"/>
      <c r="AB115" s="6"/>
      <c r="AC115" s="6"/>
      <c r="AD115" s="6"/>
      <c r="AE115" s="6"/>
      <c r="AF115" s="32"/>
      <c r="AG115" s="6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57</v>
      </c>
      <c r="G116" s="27" t="s">
        <v>57</v>
      </c>
      <c r="H116" s="27" t="s">
        <v>57</v>
      </c>
      <c r="I116" s="27" t="s">
        <v>57</v>
      </c>
      <c r="J116" s="27" t="s">
        <v>57</v>
      </c>
      <c r="K116" s="27" t="s">
        <v>57</v>
      </c>
      <c r="L116" s="27" t="s">
        <v>57</v>
      </c>
      <c r="M116" s="27" t="s">
        <v>57</v>
      </c>
      <c r="N116" s="27" t="s">
        <v>57</v>
      </c>
      <c r="O116" s="27" t="s">
        <v>57</v>
      </c>
      <c r="P116" s="27" t="s">
        <v>57</v>
      </c>
      <c r="Q116" s="27" t="s">
        <v>57</v>
      </c>
      <c r="R116" s="27" t="s">
        <v>57</v>
      </c>
      <c r="S116" s="27" t="s">
        <v>57</v>
      </c>
      <c r="T116" s="27" t="s">
        <v>57</v>
      </c>
      <c r="U116" s="28"/>
      <c r="V116" s="29" t="s">
        <v>57</v>
      </c>
      <c r="W116" s="30"/>
      <c r="X116" s="31"/>
      <c r="Y116" s="32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7"/>
      <c r="V117" s="29" t="s">
        <v>57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6</v>
      </c>
      <c r="U118" s="28"/>
      <c r="V118" s="29" t="s">
        <v>53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70</v>
      </c>
      <c r="W119" s="30"/>
      <c r="X119" s="31"/>
      <c r="Y119" s="32"/>
      <c r="Z119" s="6"/>
      <c r="AA119" s="6"/>
      <c r="AB119" s="6"/>
      <c r="AC119" s="6"/>
      <c r="AD119" s="6"/>
      <c r="AE119" s="6"/>
      <c r="AF119" s="32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8"/>
      <c r="V120" s="29" t="s">
        <v>70</v>
      </c>
      <c r="W120" s="30"/>
      <c r="X120" s="31"/>
      <c r="Y120" s="32"/>
      <c r="Z120" s="6"/>
      <c r="AA120" s="6"/>
      <c r="AB120" s="6"/>
      <c r="AC120" s="32"/>
      <c r="AD120" s="6"/>
      <c r="AE120" s="32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70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70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s">
        <v>57</v>
      </c>
      <c r="G124" s="27" t="s">
        <v>57</v>
      </c>
      <c r="H124" s="27" t="s">
        <v>57</v>
      </c>
      <c r="I124" s="27" t="s">
        <v>57</v>
      </c>
      <c r="J124" s="27" t="s">
        <v>57</v>
      </c>
      <c r="K124" s="27" t="s">
        <v>57</v>
      </c>
      <c r="L124" s="27" t="s">
        <v>57</v>
      </c>
      <c r="M124" s="27" t="s">
        <v>57</v>
      </c>
      <c r="N124" s="27" t="s">
        <v>57</v>
      </c>
      <c r="O124" s="27" t="s">
        <v>57</v>
      </c>
      <c r="P124" s="27" t="s">
        <v>57</v>
      </c>
      <c r="Q124" s="27" t="s">
        <v>57</v>
      </c>
      <c r="R124" s="27" t="s">
        <v>57</v>
      </c>
      <c r="S124" s="27" t="s">
        <v>57</v>
      </c>
      <c r="T124" s="27" t="s">
        <v>57</v>
      </c>
      <c r="U124" s="28"/>
      <c r="V124" s="29" t="s">
        <v>57</v>
      </c>
      <c r="W124" s="30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57</v>
      </c>
      <c r="G125" s="27" t="s">
        <v>57</v>
      </c>
      <c r="H125" s="27" t="s">
        <v>57</v>
      </c>
      <c r="I125" s="27" t="s">
        <v>57</v>
      </c>
      <c r="J125" s="27" t="s">
        <v>57</v>
      </c>
      <c r="K125" s="27" t="s">
        <v>57</v>
      </c>
      <c r="L125" s="27" t="s">
        <v>57</v>
      </c>
      <c r="M125" s="27" t="s">
        <v>57</v>
      </c>
      <c r="N125" s="27" t="s">
        <v>57</v>
      </c>
      <c r="O125" s="27" t="s">
        <v>57</v>
      </c>
      <c r="P125" s="27" t="s">
        <v>57</v>
      </c>
      <c r="Q125" s="27" t="s">
        <v>57</v>
      </c>
      <c r="R125" s="27" t="s">
        <v>57</v>
      </c>
      <c r="S125" s="27" t="s">
        <v>57</v>
      </c>
      <c r="T125" s="27" t="s">
        <v>57</v>
      </c>
      <c r="U125" s="28"/>
      <c r="V125" s="29" t="s">
        <v>57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32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70</v>
      </c>
      <c r="W126" s="30"/>
      <c r="X126" s="31"/>
      <c r="Y126" s="32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70</v>
      </c>
      <c r="W127" s="30"/>
      <c r="X127" s="31"/>
      <c r="Y127" s="32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0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1</v>
      </c>
      <c r="G129" s="27" t="n">
        <v>0</v>
      </c>
      <c r="H129" s="27" t="n">
        <v>0</v>
      </c>
      <c r="I129" s="27" t="n">
        <v>1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</v>
      </c>
      <c r="T129" s="27" t="n">
        <v>0</v>
      </c>
      <c r="U129" s="28"/>
      <c r="V129" s="29" t="s">
        <v>53</v>
      </c>
      <c r="W129" s="30"/>
      <c r="X129" s="31"/>
      <c r="Y129" s="32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70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1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3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70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57</v>
      </c>
      <c r="G133" s="27" t="s">
        <v>57</v>
      </c>
      <c r="H133" s="27" t="s">
        <v>57</v>
      </c>
      <c r="I133" s="27" t="s">
        <v>57</v>
      </c>
      <c r="J133" s="27" t="s">
        <v>57</v>
      </c>
      <c r="K133" s="27" t="s">
        <v>57</v>
      </c>
      <c r="L133" s="27" t="s">
        <v>57</v>
      </c>
      <c r="M133" s="27" t="s">
        <v>57</v>
      </c>
      <c r="N133" s="27" t="s">
        <v>57</v>
      </c>
      <c r="O133" s="27" t="s">
        <v>57</v>
      </c>
      <c r="P133" s="27" t="s">
        <v>57</v>
      </c>
      <c r="Q133" s="27" t="s">
        <v>57</v>
      </c>
      <c r="R133" s="27" t="s">
        <v>57</v>
      </c>
      <c r="S133" s="27" t="s">
        <v>57</v>
      </c>
      <c r="T133" s="27" t="s">
        <v>57</v>
      </c>
      <c r="U133" s="28"/>
      <c r="V133" s="29" t="s">
        <v>57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57</v>
      </c>
      <c r="G134" s="27" t="s">
        <v>57</v>
      </c>
      <c r="H134" s="27" t="s">
        <v>57</v>
      </c>
      <c r="I134" s="27" t="s">
        <v>57</v>
      </c>
      <c r="J134" s="27" t="s">
        <v>57</v>
      </c>
      <c r="K134" s="27" t="s">
        <v>57</v>
      </c>
      <c r="L134" s="27" t="s">
        <v>57</v>
      </c>
      <c r="M134" s="27" t="s">
        <v>57</v>
      </c>
      <c r="N134" s="27" t="s">
        <v>57</v>
      </c>
      <c r="O134" s="27" t="s">
        <v>57</v>
      </c>
      <c r="P134" s="27" t="s">
        <v>57</v>
      </c>
      <c r="Q134" s="27" t="s">
        <v>57</v>
      </c>
      <c r="R134" s="27" t="s">
        <v>57</v>
      </c>
      <c r="S134" s="27" t="s">
        <v>57</v>
      </c>
      <c r="T134" s="27" t="s">
        <v>57</v>
      </c>
      <c r="U134" s="28"/>
      <c r="V134" s="29" t="s">
        <v>57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32"/>
      <c r="AI134" s="6"/>
      <c r="AJ134" s="6"/>
      <c r="AK134" s="6"/>
      <c r="AL134" s="6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368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32"/>
      <c r="AL135" s="6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6</v>
      </c>
      <c r="U136" s="28"/>
      <c r="V136" s="29" t="s">
        <v>53</v>
      </c>
      <c r="W136" s="30"/>
      <c r="X136" s="31"/>
      <c r="Y136" s="32"/>
      <c r="Z136" s="6"/>
      <c r="AA136" s="6"/>
      <c r="AB136" s="6"/>
      <c r="AC136" s="6"/>
      <c r="AD136" s="6"/>
      <c r="AE136" s="6"/>
      <c r="AF136" s="6"/>
      <c r="AG136" s="32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0</v>
      </c>
      <c r="W137" s="30"/>
      <c r="X137" s="31"/>
      <c r="Y137" s="32"/>
      <c r="Z137" s="32"/>
      <c r="AA137" s="6"/>
      <c r="AB137" s="6"/>
      <c r="AC137" s="6"/>
      <c r="AD137" s="6"/>
      <c r="AE137" s="6"/>
      <c r="AF137" s="32"/>
      <c r="AG137" s="32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70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70</v>
      </c>
      <c r="W139" s="30"/>
      <c r="X139" s="31"/>
      <c r="Y139" s="32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s">
        <v>57</v>
      </c>
      <c r="G140" s="27" t="s">
        <v>57</v>
      </c>
      <c r="H140" s="27" t="s">
        <v>57</v>
      </c>
      <c r="I140" s="27" t="s">
        <v>57</v>
      </c>
      <c r="J140" s="27" t="s">
        <v>57</v>
      </c>
      <c r="K140" s="27" t="s">
        <v>57</v>
      </c>
      <c r="L140" s="27" t="s">
        <v>57</v>
      </c>
      <c r="M140" s="27" t="s">
        <v>57</v>
      </c>
      <c r="N140" s="27" t="s">
        <v>57</v>
      </c>
      <c r="O140" s="27" t="s">
        <v>57</v>
      </c>
      <c r="P140" s="27" t="s">
        <v>57</v>
      </c>
      <c r="Q140" s="27" t="s">
        <v>57</v>
      </c>
      <c r="R140" s="27" t="s">
        <v>57</v>
      </c>
      <c r="S140" s="27" t="s">
        <v>57</v>
      </c>
      <c r="T140" s="27" t="s">
        <v>57</v>
      </c>
      <c r="U140" s="28"/>
      <c r="V140" s="29" t="s">
        <v>57</v>
      </c>
      <c r="W140" s="30"/>
      <c r="X140" s="31"/>
      <c r="Y140" s="32"/>
      <c r="Z140" s="6"/>
      <c r="AA140" s="6"/>
      <c r="AB140" s="32"/>
      <c r="AC140" s="6"/>
      <c r="AD140" s="6"/>
      <c r="AE140" s="6"/>
      <c r="AF140" s="32"/>
      <c r="AG140" s="6"/>
      <c r="AH140" s="6"/>
      <c r="AI140" s="6"/>
      <c r="AJ140" s="6"/>
      <c r="AK140" s="6"/>
      <c r="AL140" s="6"/>
      <c r="AM140" s="6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70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1</v>
      </c>
      <c r="U142" s="28"/>
      <c r="V142" s="29" t="s">
        <v>53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2</v>
      </c>
      <c r="U143" s="28"/>
      <c r="V143" s="29" t="s">
        <v>70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70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1</v>
      </c>
      <c r="S145" s="27" t="n">
        <v>1</v>
      </c>
      <c r="T145" s="27" t="n">
        <v>0</v>
      </c>
      <c r="U145" s="28"/>
      <c r="V145" s="29" t="s">
        <v>70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57</v>
      </c>
      <c r="G146" s="27" t="s">
        <v>57</v>
      </c>
      <c r="H146" s="27" t="s">
        <v>57</v>
      </c>
      <c r="I146" s="27" t="s">
        <v>57</v>
      </c>
      <c r="J146" s="27" t="s">
        <v>57</v>
      </c>
      <c r="K146" s="27" t="s">
        <v>57</v>
      </c>
      <c r="L146" s="27" t="s">
        <v>57</v>
      </c>
      <c r="M146" s="27" t="s">
        <v>57</v>
      </c>
      <c r="N146" s="27" t="s">
        <v>57</v>
      </c>
      <c r="O146" s="27" t="s">
        <v>57</v>
      </c>
      <c r="P146" s="27" t="s">
        <v>57</v>
      </c>
      <c r="Q146" s="27" t="s">
        <v>57</v>
      </c>
      <c r="R146" s="27" t="s">
        <v>57</v>
      </c>
      <c r="S146" s="27" t="s">
        <v>57</v>
      </c>
      <c r="T146" s="27" t="s">
        <v>57</v>
      </c>
      <c r="U146" s="28"/>
      <c r="V146" s="29" t="s">
        <v>57</v>
      </c>
      <c r="W146" s="30"/>
      <c r="X146" s="31"/>
      <c r="Y146" s="32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70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70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1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70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6"/>
      <c r="Z150" s="6"/>
      <c r="AA150" s="6"/>
      <c r="AB150" s="6"/>
      <c r="AC150" s="32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70</v>
      </c>
      <c r="W151" s="30"/>
      <c r="X151" s="31"/>
      <c r="Y151" s="32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57</v>
      </c>
      <c r="G152" s="27" t="s">
        <v>57</v>
      </c>
      <c r="H152" s="27" t="s">
        <v>57</v>
      </c>
      <c r="I152" s="27" t="s">
        <v>57</v>
      </c>
      <c r="J152" s="27" t="s">
        <v>57</v>
      </c>
      <c r="K152" s="27" t="s">
        <v>57</v>
      </c>
      <c r="L152" s="27" t="s">
        <v>57</v>
      </c>
      <c r="M152" s="27" t="s">
        <v>57</v>
      </c>
      <c r="N152" s="27" t="s">
        <v>57</v>
      </c>
      <c r="O152" s="27" t="s">
        <v>57</v>
      </c>
      <c r="P152" s="27" t="s">
        <v>57</v>
      </c>
      <c r="Q152" s="27" t="s">
        <v>57</v>
      </c>
      <c r="R152" s="27" t="s">
        <v>57</v>
      </c>
      <c r="S152" s="27" t="s">
        <v>57</v>
      </c>
      <c r="T152" s="27" t="s">
        <v>57</v>
      </c>
      <c r="U152" s="28"/>
      <c r="V152" s="29" t="s">
        <v>57</v>
      </c>
      <c r="W152" s="30"/>
      <c r="X152" s="31"/>
      <c r="Y152" s="32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7</v>
      </c>
      <c r="G153" s="27" t="s">
        <v>57</v>
      </c>
      <c r="H153" s="27" t="s">
        <v>57</v>
      </c>
      <c r="I153" s="27" t="s">
        <v>57</v>
      </c>
      <c r="J153" s="27" t="s">
        <v>57</v>
      </c>
      <c r="K153" s="27" t="s">
        <v>57</v>
      </c>
      <c r="L153" s="27" t="s">
        <v>57</v>
      </c>
      <c r="M153" s="27" t="s">
        <v>57</v>
      </c>
      <c r="N153" s="27" t="s">
        <v>57</v>
      </c>
      <c r="O153" s="27" t="s">
        <v>57</v>
      </c>
      <c r="P153" s="27" t="s">
        <v>57</v>
      </c>
      <c r="Q153" s="27" t="s">
        <v>57</v>
      </c>
      <c r="R153" s="27" t="s">
        <v>57</v>
      </c>
      <c r="S153" s="27" t="s">
        <v>57</v>
      </c>
      <c r="T153" s="27" t="s">
        <v>57</v>
      </c>
      <c r="U153" s="28"/>
      <c r="V153" s="29" t="s">
        <v>57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70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7</v>
      </c>
      <c r="U155" s="28"/>
      <c r="V155" s="29" t="s">
        <v>70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9</v>
      </c>
      <c r="U156" s="28"/>
      <c r="V156" s="29" t="s">
        <v>70</v>
      </c>
      <c r="W156" s="30"/>
      <c r="X156" s="31"/>
      <c r="Y156" s="32"/>
      <c r="Z156" s="6"/>
      <c r="AA156" s="6"/>
      <c r="AB156" s="32"/>
      <c r="AC156" s="32"/>
      <c r="AD156" s="6"/>
      <c r="AE156" s="6"/>
      <c r="AF156" s="32"/>
      <c r="AG156" s="6"/>
      <c r="AH156" s="32"/>
      <c r="AI156" s="32"/>
      <c r="AJ156" s="6"/>
      <c r="AK156" s="6"/>
      <c r="AL156" s="32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8"/>
      <c r="V158" s="29" t="s">
        <v>57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19</v>
      </c>
      <c r="F159" s="27" t="s">
        <v>57</v>
      </c>
      <c r="G159" s="27" t="s">
        <v>57</v>
      </c>
      <c r="H159" s="27" t="s">
        <v>57</v>
      </c>
      <c r="I159" s="27" t="s">
        <v>57</v>
      </c>
      <c r="J159" s="27" t="s">
        <v>57</v>
      </c>
      <c r="K159" s="27" t="s">
        <v>57</v>
      </c>
      <c r="L159" s="27" t="s">
        <v>57</v>
      </c>
      <c r="M159" s="27" t="s">
        <v>57</v>
      </c>
      <c r="N159" s="27" t="s">
        <v>57</v>
      </c>
      <c r="O159" s="27" t="s">
        <v>57</v>
      </c>
      <c r="P159" s="27" t="s">
        <v>57</v>
      </c>
      <c r="Q159" s="27" t="s">
        <v>57</v>
      </c>
      <c r="R159" s="27" t="s">
        <v>57</v>
      </c>
      <c r="S159" s="27" t="s">
        <v>57</v>
      </c>
      <c r="T159" s="27" t="s">
        <v>57</v>
      </c>
      <c r="U159" s="28"/>
      <c r="V159" s="29" t="s">
        <v>57</v>
      </c>
      <c r="W159" s="30"/>
      <c r="X159" s="31"/>
      <c r="Y159" s="32"/>
      <c r="Z159" s="32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7</v>
      </c>
      <c r="G160" s="27" t="s">
        <v>57</v>
      </c>
      <c r="H160" s="27" t="s">
        <v>57</v>
      </c>
      <c r="I160" s="27" t="s">
        <v>57</v>
      </c>
      <c r="J160" s="27" t="s">
        <v>57</v>
      </c>
      <c r="K160" s="27" t="s">
        <v>57</v>
      </c>
      <c r="L160" s="27" t="s">
        <v>57</v>
      </c>
      <c r="M160" s="27" t="s">
        <v>57</v>
      </c>
      <c r="N160" s="27" t="s">
        <v>57</v>
      </c>
      <c r="O160" s="27" t="s">
        <v>57</v>
      </c>
      <c r="P160" s="27" t="s">
        <v>57</v>
      </c>
      <c r="Q160" s="27" t="s">
        <v>57</v>
      </c>
      <c r="R160" s="27" t="s">
        <v>57</v>
      </c>
      <c r="S160" s="27" t="s">
        <v>57</v>
      </c>
      <c r="T160" s="27" t="s">
        <v>57</v>
      </c>
      <c r="U160" s="28"/>
      <c r="V160" s="29" t="s">
        <v>57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70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57</v>
      </c>
      <c r="G162" s="27" t="s">
        <v>57</v>
      </c>
      <c r="H162" s="27" t="s">
        <v>57</v>
      </c>
      <c r="I162" s="27" t="s">
        <v>57</v>
      </c>
      <c r="J162" s="27" t="s">
        <v>57</v>
      </c>
      <c r="K162" s="27" t="s">
        <v>57</v>
      </c>
      <c r="L162" s="27" t="s">
        <v>57</v>
      </c>
      <c r="M162" s="27" t="s">
        <v>57</v>
      </c>
      <c r="N162" s="27" t="s">
        <v>57</v>
      </c>
      <c r="O162" s="27" t="s">
        <v>57</v>
      </c>
      <c r="P162" s="27" t="s">
        <v>57</v>
      </c>
      <c r="Q162" s="27" t="s">
        <v>57</v>
      </c>
      <c r="R162" s="27" t="s">
        <v>57</v>
      </c>
      <c r="S162" s="27" t="s">
        <v>57</v>
      </c>
      <c r="T162" s="27" t="s">
        <v>57</v>
      </c>
      <c r="U162" s="28"/>
      <c r="V162" s="29" t="s">
        <v>57</v>
      </c>
      <c r="W162" s="30"/>
      <c r="X162" s="31"/>
      <c r="Y162" s="6"/>
      <c r="Z162" s="32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70</v>
      </c>
      <c r="W163" s="30"/>
      <c r="X163" s="31"/>
      <c r="Y163" s="32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7</v>
      </c>
      <c r="G164" s="27" t="s">
        <v>57</v>
      </c>
      <c r="H164" s="27" t="s">
        <v>57</v>
      </c>
      <c r="I164" s="27" t="s">
        <v>57</v>
      </c>
      <c r="J164" s="27" t="s">
        <v>57</v>
      </c>
      <c r="K164" s="27" t="s">
        <v>57</v>
      </c>
      <c r="L164" s="27" t="s">
        <v>57</v>
      </c>
      <c r="M164" s="27" t="s">
        <v>57</v>
      </c>
      <c r="N164" s="27" t="s">
        <v>57</v>
      </c>
      <c r="O164" s="27" t="s">
        <v>57</v>
      </c>
      <c r="P164" s="27" t="s">
        <v>57</v>
      </c>
      <c r="Q164" s="27" t="s">
        <v>57</v>
      </c>
      <c r="R164" s="27" t="s">
        <v>57</v>
      </c>
      <c r="S164" s="27" t="s">
        <v>57</v>
      </c>
      <c r="T164" s="27" t="s">
        <v>57</v>
      </c>
      <c r="U164" s="28"/>
      <c r="V164" s="29" t="s">
        <v>57</v>
      </c>
      <c r="W164" s="30"/>
      <c r="X164" s="31"/>
      <c r="Y164" s="32"/>
      <c r="Z164" s="6"/>
      <c r="AA164" s="6"/>
      <c r="AB164" s="32"/>
      <c r="AC164" s="6"/>
      <c r="AD164" s="6"/>
      <c r="AE164" s="6"/>
      <c r="AF164" s="6"/>
      <c r="AG164" s="6"/>
      <c r="AH164" s="6"/>
      <c r="AI164" s="32"/>
      <c r="AJ164" s="6"/>
      <c r="AK164" s="6"/>
      <c r="AL164" s="6"/>
      <c r="AM164" s="6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3" t="s">
        <v>70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368</v>
      </c>
      <c r="W166" s="30"/>
      <c r="X166" s="31"/>
      <c r="Y166" s="6"/>
      <c r="Z166" s="6"/>
      <c r="AA166" s="6"/>
      <c r="AB166" s="6"/>
      <c r="AC166" s="6"/>
      <c r="AD166" s="6"/>
      <c r="AE166" s="6"/>
      <c r="AF166" s="32"/>
      <c r="AG166" s="6"/>
      <c r="AH166" s="6"/>
      <c r="AI166" s="6"/>
      <c r="AJ166" s="6"/>
      <c r="AK166" s="6"/>
      <c r="AL166" s="6"/>
      <c r="AM166" s="6"/>
      <c r="AN166" s="6"/>
    </row>
    <row r="167" s="34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57</v>
      </c>
      <c r="G167" s="27" t="s">
        <v>57</v>
      </c>
      <c r="H167" s="27" t="s">
        <v>57</v>
      </c>
      <c r="I167" s="27" t="s">
        <v>57</v>
      </c>
      <c r="J167" s="27" t="s">
        <v>57</v>
      </c>
      <c r="K167" s="27" t="s">
        <v>57</v>
      </c>
      <c r="L167" s="27" t="s">
        <v>57</v>
      </c>
      <c r="M167" s="27" t="s">
        <v>57</v>
      </c>
      <c r="N167" s="27" t="s">
        <v>57</v>
      </c>
      <c r="O167" s="27" t="s">
        <v>57</v>
      </c>
      <c r="P167" s="27" t="s">
        <v>57</v>
      </c>
      <c r="Q167" s="27" t="s">
        <v>57</v>
      </c>
      <c r="R167" s="27" t="s">
        <v>57</v>
      </c>
      <c r="S167" s="27" t="s">
        <v>57</v>
      </c>
      <c r="T167" s="27" t="s">
        <v>57</v>
      </c>
      <c r="U167" s="28"/>
      <c r="V167" s="29" t="s">
        <v>57</v>
      </c>
      <c r="W167" s="30"/>
      <c r="X167" s="31"/>
      <c r="Y167" s="6"/>
      <c r="Z167" s="6"/>
      <c r="AA167" s="6"/>
      <c r="AB167" s="32"/>
      <c r="AC167" s="6"/>
      <c r="AD167" s="6"/>
      <c r="AE167" s="6"/>
      <c r="AF167" s="6"/>
      <c r="AG167" s="6"/>
      <c r="AH167" s="6"/>
      <c r="AI167" s="6"/>
      <c r="AJ167" s="6"/>
      <c r="AK167" s="6"/>
      <c r="AL167" s="32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7</v>
      </c>
      <c r="G168" s="27" t="s">
        <v>57</v>
      </c>
      <c r="H168" s="27" t="s">
        <v>57</v>
      </c>
      <c r="I168" s="27" t="s">
        <v>57</v>
      </c>
      <c r="J168" s="27" t="s">
        <v>57</v>
      </c>
      <c r="K168" s="27" t="s">
        <v>57</v>
      </c>
      <c r="L168" s="27" t="s">
        <v>57</v>
      </c>
      <c r="M168" s="27" t="s">
        <v>57</v>
      </c>
      <c r="N168" s="27" t="s">
        <v>57</v>
      </c>
      <c r="O168" s="27" t="s">
        <v>57</v>
      </c>
      <c r="P168" s="27" t="s">
        <v>57</v>
      </c>
      <c r="Q168" s="27" t="s">
        <v>57</v>
      </c>
      <c r="R168" s="27" t="s">
        <v>57</v>
      </c>
      <c r="S168" s="27" t="s">
        <v>57</v>
      </c>
      <c r="T168" s="27" t="s">
        <v>57</v>
      </c>
      <c r="U168" s="28"/>
      <c r="V168" s="29" t="s">
        <v>57</v>
      </c>
      <c r="W168" s="30"/>
      <c r="X168" s="31"/>
      <c r="Y168" s="6"/>
      <c r="Z168" s="6"/>
      <c r="AA168" s="6"/>
      <c r="AB168" s="6"/>
      <c r="AC168" s="32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7</v>
      </c>
      <c r="G170" s="27" t="s">
        <v>57</v>
      </c>
      <c r="H170" s="27" t="s">
        <v>57</v>
      </c>
      <c r="I170" s="27" t="s">
        <v>57</v>
      </c>
      <c r="J170" s="27" t="s">
        <v>57</v>
      </c>
      <c r="K170" s="27" t="s">
        <v>57</v>
      </c>
      <c r="L170" s="27" t="s">
        <v>57</v>
      </c>
      <c r="M170" s="27" t="s">
        <v>57</v>
      </c>
      <c r="N170" s="27" t="s">
        <v>57</v>
      </c>
      <c r="O170" s="27" t="s">
        <v>57</v>
      </c>
      <c r="P170" s="27" t="s">
        <v>57</v>
      </c>
      <c r="Q170" s="27" t="s">
        <v>57</v>
      </c>
      <c r="R170" s="27" t="s">
        <v>57</v>
      </c>
      <c r="S170" s="27" t="s">
        <v>57</v>
      </c>
      <c r="T170" s="27" t="s">
        <v>57</v>
      </c>
      <c r="U170" s="28"/>
      <c r="V170" s="29" t="s">
        <v>57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4</v>
      </c>
      <c r="U171" s="28"/>
      <c r="V171" s="29" t="s">
        <v>70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0</v>
      </c>
      <c r="G172" s="27" t="n">
        <v>1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3</v>
      </c>
      <c r="U172" s="28"/>
      <c r="V172" s="29" t="s">
        <v>53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57</v>
      </c>
      <c r="G173" s="27" t="s">
        <v>57</v>
      </c>
      <c r="H173" s="27" t="s">
        <v>57</v>
      </c>
      <c r="I173" s="27" t="s">
        <v>57</v>
      </c>
      <c r="J173" s="27" t="s">
        <v>57</v>
      </c>
      <c r="K173" s="27" t="s">
        <v>57</v>
      </c>
      <c r="L173" s="27" t="s">
        <v>57</v>
      </c>
      <c r="M173" s="27" t="s">
        <v>57</v>
      </c>
      <c r="N173" s="27" t="s">
        <v>57</v>
      </c>
      <c r="O173" s="27" t="s">
        <v>57</v>
      </c>
      <c r="P173" s="27" t="s">
        <v>57</v>
      </c>
      <c r="Q173" s="27" t="s">
        <v>57</v>
      </c>
      <c r="R173" s="27" t="s">
        <v>57</v>
      </c>
      <c r="S173" s="27" t="s">
        <v>57</v>
      </c>
      <c r="T173" s="27" t="s">
        <v>57</v>
      </c>
      <c r="U173" s="28"/>
      <c r="V173" s="29" t="s">
        <v>57</v>
      </c>
      <c r="W173" s="30"/>
      <c r="X173" s="31"/>
      <c r="Y173" s="6"/>
      <c r="Z173" s="6"/>
      <c r="AA173" s="6"/>
      <c r="AB173" s="6"/>
      <c r="AC173" s="6"/>
      <c r="AD173" s="6"/>
      <c r="AE173" s="6"/>
      <c r="AF173" s="32"/>
      <c r="AG173" s="6"/>
      <c r="AH173" s="6"/>
      <c r="AI173" s="6"/>
      <c r="AJ173" s="6"/>
      <c r="AK173" s="6"/>
      <c r="AL173" s="6"/>
      <c r="AM173" s="6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57</v>
      </c>
      <c r="G174" s="27" t="s">
        <v>57</v>
      </c>
      <c r="H174" s="27" t="s">
        <v>57</v>
      </c>
      <c r="I174" s="27" t="s">
        <v>57</v>
      </c>
      <c r="J174" s="27" t="s">
        <v>57</v>
      </c>
      <c r="K174" s="27" t="s">
        <v>57</v>
      </c>
      <c r="L174" s="27" t="s">
        <v>57</v>
      </c>
      <c r="M174" s="27" t="s">
        <v>57</v>
      </c>
      <c r="N174" s="27" t="s">
        <v>57</v>
      </c>
      <c r="O174" s="27" t="s">
        <v>57</v>
      </c>
      <c r="P174" s="27" t="s">
        <v>57</v>
      </c>
      <c r="Q174" s="27" t="s">
        <v>57</v>
      </c>
      <c r="R174" s="27" t="s">
        <v>57</v>
      </c>
      <c r="S174" s="27" t="s">
        <v>57</v>
      </c>
      <c r="T174" s="27" t="s">
        <v>57</v>
      </c>
      <c r="U174" s="28"/>
      <c r="V174" s="29" t="s">
        <v>57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7</v>
      </c>
      <c r="G175" s="27" t="s">
        <v>57</v>
      </c>
      <c r="H175" s="27" t="s">
        <v>57</v>
      </c>
      <c r="I175" s="27" t="s">
        <v>57</v>
      </c>
      <c r="J175" s="27" t="s">
        <v>57</v>
      </c>
      <c r="K175" s="27" t="s">
        <v>57</v>
      </c>
      <c r="L175" s="27" t="s">
        <v>57</v>
      </c>
      <c r="M175" s="27" t="s">
        <v>57</v>
      </c>
      <c r="N175" s="27" t="s">
        <v>57</v>
      </c>
      <c r="O175" s="27" t="s">
        <v>57</v>
      </c>
      <c r="P175" s="27" t="s">
        <v>57</v>
      </c>
      <c r="Q175" s="27" t="s">
        <v>57</v>
      </c>
      <c r="R175" s="27" t="s">
        <v>57</v>
      </c>
      <c r="S175" s="27" t="s">
        <v>57</v>
      </c>
      <c r="T175" s="27" t="s">
        <v>57</v>
      </c>
      <c r="U175" s="28"/>
      <c r="V175" s="29" t="s">
        <v>57</v>
      </c>
      <c r="W175" s="30"/>
      <c r="X175" s="31"/>
      <c r="Y175" s="32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70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9</v>
      </c>
      <c r="U177" s="28"/>
      <c r="V177" s="29" t="s">
        <v>70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7</v>
      </c>
      <c r="G178" s="27" t="s">
        <v>57</v>
      </c>
      <c r="H178" s="27" t="s">
        <v>57</v>
      </c>
      <c r="I178" s="27" t="s">
        <v>57</v>
      </c>
      <c r="J178" s="27" t="s">
        <v>57</v>
      </c>
      <c r="K178" s="27" t="s">
        <v>57</v>
      </c>
      <c r="L178" s="27" t="s">
        <v>57</v>
      </c>
      <c r="M178" s="27" t="s">
        <v>57</v>
      </c>
      <c r="N178" s="27" t="s">
        <v>57</v>
      </c>
      <c r="O178" s="27" t="s">
        <v>57</v>
      </c>
      <c r="P178" s="27" t="s">
        <v>57</v>
      </c>
      <c r="Q178" s="27" t="s">
        <v>57</v>
      </c>
      <c r="R178" s="27" t="s">
        <v>57</v>
      </c>
      <c r="S178" s="27" t="s">
        <v>57</v>
      </c>
      <c r="T178" s="27" t="s">
        <v>57</v>
      </c>
      <c r="U178" s="28"/>
      <c r="V178" s="29" t="s">
        <v>57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70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32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1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1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29" t="s">
        <v>53</v>
      </c>
      <c r="W180" s="30"/>
      <c r="X180" s="31"/>
      <c r="Y180" s="32"/>
      <c r="Z180" s="6"/>
      <c r="AA180" s="6"/>
      <c r="AB180" s="32"/>
      <c r="AC180" s="6"/>
      <c r="AD180" s="6"/>
      <c r="AE180" s="6"/>
      <c r="AF180" s="32"/>
      <c r="AG180" s="6"/>
      <c r="AH180" s="6"/>
      <c r="AI180" s="6"/>
      <c r="AJ180" s="6"/>
      <c r="AK180" s="6"/>
      <c r="AL180" s="6"/>
      <c r="AM180" s="6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2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70</v>
      </c>
      <c r="W181" s="30"/>
      <c r="X181" s="31"/>
      <c r="Y181" s="32"/>
      <c r="Z181" s="6"/>
      <c r="AA181" s="6"/>
      <c r="AB181" s="6"/>
      <c r="AC181" s="32"/>
      <c r="AD181" s="6"/>
      <c r="AE181" s="6"/>
      <c r="AF181" s="32"/>
      <c r="AG181" s="6"/>
      <c r="AH181" s="6"/>
      <c r="AI181" s="6"/>
      <c r="AJ181" s="6"/>
      <c r="AK181" s="32"/>
      <c r="AL181" s="32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57</v>
      </c>
      <c r="G182" s="27" t="s">
        <v>57</v>
      </c>
      <c r="H182" s="27" t="s">
        <v>57</v>
      </c>
      <c r="I182" s="27" t="s">
        <v>57</v>
      </c>
      <c r="J182" s="27" t="s">
        <v>57</v>
      </c>
      <c r="K182" s="27" t="s">
        <v>57</v>
      </c>
      <c r="L182" s="27" t="s">
        <v>57</v>
      </c>
      <c r="M182" s="27" t="s">
        <v>57</v>
      </c>
      <c r="N182" s="27" t="s">
        <v>57</v>
      </c>
      <c r="O182" s="27" t="s">
        <v>57</v>
      </c>
      <c r="P182" s="27" t="s">
        <v>57</v>
      </c>
      <c r="Q182" s="27" t="s">
        <v>57</v>
      </c>
      <c r="R182" s="27" t="s">
        <v>57</v>
      </c>
      <c r="S182" s="27" t="s">
        <v>57</v>
      </c>
      <c r="T182" s="27" t="s">
        <v>57</v>
      </c>
      <c r="U182" s="28"/>
      <c r="V182" s="29" t="s">
        <v>57</v>
      </c>
      <c r="W182" s="30"/>
      <c r="X182" s="31"/>
      <c r="Y182" s="32"/>
      <c r="Z182" s="32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57</v>
      </c>
      <c r="G183" s="27" t="s">
        <v>57</v>
      </c>
      <c r="H183" s="27" t="s">
        <v>57</v>
      </c>
      <c r="I183" s="27" t="s">
        <v>57</v>
      </c>
      <c r="J183" s="27" t="s">
        <v>57</v>
      </c>
      <c r="K183" s="27" t="s">
        <v>57</v>
      </c>
      <c r="L183" s="27" t="s">
        <v>57</v>
      </c>
      <c r="M183" s="27" t="s">
        <v>57</v>
      </c>
      <c r="N183" s="27" t="s">
        <v>57</v>
      </c>
      <c r="O183" s="27" t="s">
        <v>57</v>
      </c>
      <c r="P183" s="27" t="s">
        <v>57</v>
      </c>
      <c r="Q183" s="27" t="s">
        <v>57</v>
      </c>
      <c r="R183" s="27" t="s">
        <v>57</v>
      </c>
      <c r="S183" s="27" t="s">
        <v>57</v>
      </c>
      <c r="T183" s="27" t="s">
        <v>57</v>
      </c>
      <c r="U183" s="28"/>
      <c r="V183" s="29" t="s">
        <v>57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4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57</v>
      </c>
      <c r="G184" s="27" t="s">
        <v>57</v>
      </c>
      <c r="H184" s="27" t="s">
        <v>57</v>
      </c>
      <c r="I184" s="27" t="s">
        <v>57</v>
      </c>
      <c r="J184" s="27" t="s">
        <v>57</v>
      </c>
      <c r="K184" s="27" t="s">
        <v>57</v>
      </c>
      <c r="L184" s="27" t="s">
        <v>57</v>
      </c>
      <c r="M184" s="27" t="s">
        <v>57</v>
      </c>
      <c r="N184" s="27" t="s">
        <v>57</v>
      </c>
      <c r="O184" s="27" t="s">
        <v>57</v>
      </c>
      <c r="P184" s="27" t="s">
        <v>57</v>
      </c>
      <c r="Q184" s="27" t="s">
        <v>57</v>
      </c>
      <c r="R184" s="27" t="s">
        <v>57</v>
      </c>
      <c r="S184" s="27" t="s">
        <v>57</v>
      </c>
      <c r="T184" s="27" t="s">
        <v>57</v>
      </c>
      <c r="U184" s="28"/>
      <c r="V184" s="29" t="s">
        <v>57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32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70</v>
      </c>
      <c r="W185" s="30"/>
      <c r="X185" s="31"/>
      <c r="Y185" s="32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70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1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70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1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3</v>
      </c>
      <c r="W191" s="30"/>
      <c r="X191" s="31"/>
      <c r="Y191" s="32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5" t="s">
        <v>57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32"/>
      <c r="AK192" s="6"/>
      <c r="AL192" s="32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70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  <c r="W194" s="30"/>
      <c r="X194" s="31"/>
      <c r="Y194" s="32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70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7</v>
      </c>
      <c r="G196" s="27" t="s">
        <v>57</v>
      </c>
      <c r="H196" s="27" t="s">
        <v>57</v>
      </c>
      <c r="I196" s="27" t="s">
        <v>57</v>
      </c>
      <c r="J196" s="27" t="s">
        <v>57</v>
      </c>
      <c r="K196" s="27" t="s">
        <v>57</v>
      </c>
      <c r="L196" s="27" t="s">
        <v>57</v>
      </c>
      <c r="M196" s="27" t="s">
        <v>57</v>
      </c>
      <c r="N196" s="27" t="s">
        <v>57</v>
      </c>
      <c r="O196" s="27" t="s">
        <v>57</v>
      </c>
      <c r="P196" s="27" t="s">
        <v>57</v>
      </c>
      <c r="Q196" s="27" t="s">
        <v>57</v>
      </c>
      <c r="R196" s="27" t="s">
        <v>57</v>
      </c>
      <c r="S196" s="27" t="s">
        <v>57</v>
      </c>
      <c r="T196" s="27" t="s">
        <v>57</v>
      </c>
      <c r="U196" s="28"/>
      <c r="V196" s="33" t="s">
        <v>57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8"/>
      <c r="V197" s="29" t="s">
        <v>70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53</v>
      </c>
      <c r="W198" s="30"/>
      <c r="X198" s="31"/>
      <c r="Y198" s="32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32"/>
      <c r="AM198" s="6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4</v>
      </c>
      <c r="U199" s="28"/>
      <c r="V199" s="29" t="s">
        <v>70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7</v>
      </c>
      <c r="G200" s="27" t="s">
        <v>57</v>
      </c>
      <c r="H200" s="27" t="s">
        <v>57</v>
      </c>
      <c r="I200" s="27" t="s">
        <v>57</v>
      </c>
      <c r="J200" s="27" t="s">
        <v>57</v>
      </c>
      <c r="K200" s="27" t="s">
        <v>57</v>
      </c>
      <c r="L200" s="27" t="s">
        <v>57</v>
      </c>
      <c r="M200" s="27" t="s">
        <v>57</v>
      </c>
      <c r="N200" s="27" t="s">
        <v>57</v>
      </c>
      <c r="O200" s="27" t="s">
        <v>57</v>
      </c>
      <c r="P200" s="27" t="s">
        <v>57</v>
      </c>
      <c r="Q200" s="27" t="s">
        <v>57</v>
      </c>
      <c r="R200" s="27" t="s">
        <v>57</v>
      </c>
      <c r="S200" s="27" t="s">
        <v>57</v>
      </c>
      <c r="T200" s="27" t="s">
        <v>57</v>
      </c>
      <c r="U200" s="28"/>
      <c r="V200" s="29" t="s">
        <v>57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57</v>
      </c>
      <c r="G201" s="27" t="s">
        <v>57</v>
      </c>
      <c r="H201" s="27" t="s">
        <v>57</v>
      </c>
      <c r="I201" s="27" t="s">
        <v>57</v>
      </c>
      <c r="J201" s="27" t="s">
        <v>57</v>
      </c>
      <c r="K201" s="27" t="s">
        <v>57</v>
      </c>
      <c r="L201" s="27" t="s">
        <v>57</v>
      </c>
      <c r="M201" s="27" t="s">
        <v>57</v>
      </c>
      <c r="N201" s="27" t="s">
        <v>57</v>
      </c>
      <c r="O201" s="27" t="s">
        <v>57</v>
      </c>
      <c r="P201" s="27" t="s">
        <v>57</v>
      </c>
      <c r="Q201" s="27" t="s">
        <v>57</v>
      </c>
      <c r="R201" s="27" t="s">
        <v>57</v>
      </c>
      <c r="S201" s="27" t="s">
        <v>57</v>
      </c>
      <c r="T201" s="27" t="s">
        <v>57</v>
      </c>
      <c r="U201" s="28"/>
      <c r="V201" s="29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53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70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</v>
      </c>
      <c r="U205" s="28"/>
      <c r="V205" s="29" t="s">
        <v>70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70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70</v>
      </c>
      <c r="W207" s="30"/>
      <c r="X207" s="31"/>
      <c r="Y207" s="32"/>
      <c r="Z207" s="32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7</v>
      </c>
      <c r="W208" s="30"/>
      <c r="X208" s="31"/>
      <c r="Y208" s="32"/>
      <c r="Z208" s="6"/>
      <c r="AA208" s="6"/>
      <c r="AB208" s="6"/>
      <c r="AC208" s="6"/>
      <c r="AD208" s="6"/>
      <c r="AE208" s="6"/>
      <c r="AF208" s="6"/>
      <c r="AG208" s="6"/>
      <c r="AH208" s="6"/>
      <c r="AI208" s="32"/>
      <c r="AJ208" s="6"/>
      <c r="AK208" s="6"/>
      <c r="AL208" s="6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70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57</v>
      </c>
      <c r="G210" s="27" t="s">
        <v>57</v>
      </c>
      <c r="H210" s="27" t="s">
        <v>57</v>
      </c>
      <c r="I210" s="27" t="s">
        <v>57</v>
      </c>
      <c r="J210" s="27" t="s">
        <v>57</v>
      </c>
      <c r="K210" s="27" t="s">
        <v>57</v>
      </c>
      <c r="L210" s="27" t="s">
        <v>57</v>
      </c>
      <c r="M210" s="27" t="s">
        <v>57</v>
      </c>
      <c r="N210" s="27" t="s">
        <v>57</v>
      </c>
      <c r="O210" s="27" t="s">
        <v>57</v>
      </c>
      <c r="P210" s="27" t="s">
        <v>57</v>
      </c>
      <c r="Q210" s="27" t="s">
        <v>57</v>
      </c>
      <c r="R210" s="27" t="s">
        <v>57</v>
      </c>
      <c r="S210" s="27" t="s">
        <v>57</v>
      </c>
      <c r="T210" s="27" t="s">
        <v>57</v>
      </c>
      <c r="U210" s="28"/>
      <c r="V210" s="29" t="s">
        <v>57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70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32"/>
      <c r="AH212" s="6"/>
      <c r="AI212" s="6"/>
      <c r="AJ212" s="6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70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1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70</v>
      </c>
      <c r="W215" s="30"/>
      <c r="X215" s="31"/>
      <c r="Y215" s="32"/>
      <c r="Z215" s="6"/>
      <c r="AA215" s="6"/>
      <c r="AB215" s="6"/>
      <c r="AC215" s="32"/>
      <c r="AD215" s="6"/>
      <c r="AE215" s="6"/>
      <c r="AF215" s="6"/>
      <c r="AG215" s="6"/>
      <c r="AH215" s="6"/>
      <c r="AI215" s="6"/>
      <c r="AJ215" s="6"/>
      <c r="AK215" s="6"/>
      <c r="AL215" s="32"/>
      <c r="AM215" s="6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70</v>
      </c>
      <c r="W216" s="36"/>
      <c r="X216" s="31"/>
      <c r="Y216" s="32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1"/>
      <c r="Y217" s="32"/>
      <c r="Z217" s="6"/>
      <c r="AA217" s="6"/>
      <c r="AB217" s="6"/>
      <c r="AC217" s="6"/>
      <c r="AD217" s="6"/>
      <c r="AE217" s="6"/>
      <c r="AF217" s="32"/>
      <c r="AG217" s="6"/>
      <c r="AH217" s="6"/>
      <c r="AI217" s="6"/>
      <c r="AJ217" s="6"/>
      <c r="AK217" s="6"/>
      <c r="AL217" s="6"/>
      <c r="AM217" s="6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s">
        <v>57</v>
      </c>
      <c r="G218" s="27" t="s">
        <v>57</v>
      </c>
      <c r="H218" s="27" t="s">
        <v>57</v>
      </c>
      <c r="I218" s="27" t="s">
        <v>57</v>
      </c>
      <c r="J218" s="27" t="s">
        <v>57</v>
      </c>
      <c r="K218" s="27" t="s">
        <v>57</v>
      </c>
      <c r="L218" s="27" t="s">
        <v>57</v>
      </c>
      <c r="M218" s="27" t="s">
        <v>57</v>
      </c>
      <c r="N218" s="27" t="s">
        <v>57</v>
      </c>
      <c r="O218" s="27" t="s">
        <v>57</v>
      </c>
      <c r="P218" s="27" t="s">
        <v>57</v>
      </c>
      <c r="Q218" s="27" t="s">
        <v>57</v>
      </c>
      <c r="R218" s="27" t="s">
        <v>57</v>
      </c>
      <c r="S218" s="27" t="s">
        <v>57</v>
      </c>
      <c r="T218" s="27" t="s">
        <v>57</v>
      </c>
      <c r="U218" s="28"/>
      <c r="V218" s="29" t="s">
        <v>57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57</v>
      </c>
      <c r="W219" s="30"/>
      <c r="X219" s="31"/>
      <c r="Y219" s="32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368</v>
      </c>
      <c r="W220" s="30"/>
      <c r="X220" s="31"/>
      <c r="Y220" s="32"/>
      <c r="Z220" s="6"/>
      <c r="AA220" s="6"/>
      <c r="AB220" s="6"/>
      <c r="AC220" s="6"/>
      <c r="AD220" s="6"/>
      <c r="AE220" s="6"/>
      <c r="AF220" s="32"/>
      <c r="AG220" s="6"/>
      <c r="AH220" s="6"/>
      <c r="AI220" s="6"/>
      <c r="AJ220" s="6"/>
      <c r="AK220" s="32"/>
      <c r="AL220" s="32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s">
        <v>57</v>
      </c>
      <c r="G221" s="27" t="s">
        <v>57</v>
      </c>
      <c r="H221" s="27" t="s">
        <v>57</v>
      </c>
      <c r="I221" s="27" t="s">
        <v>57</v>
      </c>
      <c r="J221" s="27" t="s">
        <v>57</v>
      </c>
      <c r="K221" s="27" t="s">
        <v>57</v>
      </c>
      <c r="L221" s="27" t="s">
        <v>57</v>
      </c>
      <c r="M221" s="27" t="s">
        <v>57</v>
      </c>
      <c r="N221" s="27" t="s">
        <v>57</v>
      </c>
      <c r="O221" s="27" t="s">
        <v>57</v>
      </c>
      <c r="P221" s="27" t="s">
        <v>57</v>
      </c>
      <c r="Q221" s="27" t="s">
        <v>57</v>
      </c>
      <c r="R221" s="27" t="s">
        <v>57</v>
      </c>
      <c r="S221" s="27" t="s">
        <v>57</v>
      </c>
      <c r="T221" s="27" t="s">
        <v>57</v>
      </c>
      <c r="U221" s="28"/>
      <c r="V221" s="29" t="s">
        <v>57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s">
        <v>57</v>
      </c>
      <c r="G222" s="27" t="s">
        <v>57</v>
      </c>
      <c r="H222" s="27" t="s">
        <v>57</v>
      </c>
      <c r="I222" s="27" t="s">
        <v>57</v>
      </c>
      <c r="J222" s="27" t="s">
        <v>57</v>
      </c>
      <c r="K222" s="27" t="s">
        <v>57</v>
      </c>
      <c r="L222" s="27" t="s">
        <v>57</v>
      </c>
      <c r="M222" s="27" t="s">
        <v>57</v>
      </c>
      <c r="N222" s="27" t="s">
        <v>57</v>
      </c>
      <c r="O222" s="27" t="s">
        <v>57</v>
      </c>
      <c r="P222" s="27" t="s">
        <v>57</v>
      </c>
      <c r="Q222" s="27" t="s">
        <v>57</v>
      </c>
      <c r="R222" s="27" t="s">
        <v>57</v>
      </c>
      <c r="S222" s="27" t="s">
        <v>57</v>
      </c>
      <c r="T222" s="27" t="s">
        <v>57</v>
      </c>
      <c r="U222" s="28"/>
      <c r="V222" s="29" t="s">
        <v>57</v>
      </c>
      <c r="W222" s="30"/>
      <c r="X222" s="31"/>
      <c r="Y222" s="32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s">
        <v>57</v>
      </c>
      <c r="G223" s="27" t="s">
        <v>57</v>
      </c>
      <c r="H223" s="27" t="s">
        <v>57</v>
      </c>
      <c r="I223" s="27" t="s">
        <v>57</v>
      </c>
      <c r="J223" s="27" t="s">
        <v>57</v>
      </c>
      <c r="K223" s="27" t="s">
        <v>57</v>
      </c>
      <c r="L223" s="27" t="s">
        <v>57</v>
      </c>
      <c r="M223" s="27" t="s">
        <v>57</v>
      </c>
      <c r="N223" s="27" t="s">
        <v>57</v>
      </c>
      <c r="O223" s="27" t="s">
        <v>57</v>
      </c>
      <c r="P223" s="27" t="s">
        <v>57</v>
      </c>
      <c r="Q223" s="27" t="s">
        <v>57</v>
      </c>
      <c r="R223" s="27" t="s">
        <v>57</v>
      </c>
      <c r="S223" s="27" t="s">
        <v>57</v>
      </c>
      <c r="T223" s="27" t="s">
        <v>57</v>
      </c>
      <c r="U223" s="28"/>
      <c r="V223" s="29" t="s">
        <v>57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s">
        <v>57</v>
      </c>
      <c r="G224" s="27" t="s">
        <v>57</v>
      </c>
      <c r="H224" s="27" t="s">
        <v>57</v>
      </c>
      <c r="I224" s="27" t="s">
        <v>57</v>
      </c>
      <c r="J224" s="27" t="s">
        <v>57</v>
      </c>
      <c r="K224" s="27" t="s">
        <v>57</v>
      </c>
      <c r="L224" s="27" t="s">
        <v>57</v>
      </c>
      <c r="M224" s="27" t="s">
        <v>57</v>
      </c>
      <c r="N224" s="27" t="s">
        <v>57</v>
      </c>
      <c r="O224" s="27" t="s">
        <v>57</v>
      </c>
      <c r="P224" s="27" t="s">
        <v>57</v>
      </c>
      <c r="Q224" s="27" t="s">
        <v>57</v>
      </c>
      <c r="R224" s="27" t="s">
        <v>57</v>
      </c>
      <c r="S224" s="27" t="s">
        <v>57</v>
      </c>
      <c r="T224" s="27" t="s">
        <v>57</v>
      </c>
      <c r="U224" s="28"/>
      <c r="V224" s="29" t="s">
        <v>57</v>
      </c>
      <c r="W224" s="30"/>
      <c r="X224" s="31"/>
      <c r="Y224" s="32"/>
      <c r="Z224" s="6"/>
      <c r="AA224" s="6"/>
      <c r="AB224" s="6"/>
      <c r="AC224" s="6"/>
      <c r="AD224" s="6"/>
      <c r="AE224" s="6"/>
      <c r="AF224" s="32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8"/>
      <c r="V225" s="29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57</v>
      </c>
      <c r="G226" s="27" t="s">
        <v>57</v>
      </c>
      <c r="H226" s="27" t="s">
        <v>57</v>
      </c>
      <c r="I226" s="27" t="s">
        <v>57</v>
      </c>
      <c r="J226" s="27" t="s">
        <v>57</v>
      </c>
      <c r="K226" s="27" t="s">
        <v>57</v>
      </c>
      <c r="L226" s="27" t="s">
        <v>57</v>
      </c>
      <c r="M226" s="27" t="s">
        <v>57</v>
      </c>
      <c r="N226" s="27" t="s">
        <v>57</v>
      </c>
      <c r="O226" s="27" t="s">
        <v>57</v>
      </c>
      <c r="P226" s="27" t="s">
        <v>57</v>
      </c>
      <c r="Q226" s="27" t="s">
        <v>57</v>
      </c>
      <c r="R226" s="27" t="s">
        <v>57</v>
      </c>
      <c r="S226" s="27" t="s">
        <v>57</v>
      </c>
      <c r="T226" s="27" t="s">
        <v>57</v>
      </c>
      <c r="U226" s="28"/>
      <c r="V226" s="29" t="s">
        <v>57</v>
      </c>
      <c r="W226" s="30"/>
      <c r="X226" s="31"/>
      <c r="Y226" s="32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8"/>
      <c r="V227" s="29" t="s">
        <v>57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32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s">
        <v>57</v>
      </c>
      <c r="G228" s="27" t="s">
        <v>57</v>
      </c>
      <c r="H228" s="27" t="s">
        <v>57</v>
      </c>
      <c r="I228" s="27" t="s">
        <v>57</v>
      </c>
      <c r="J228" s="27" t="s">
        <v>57</v>
      </c>
      <c r="K228" s="27" t="s">
        <v>57</v>
      </c>
      <c r="L228" s="27" t="s">
        <v>57</v>
      </c>
      <c r="M228" s="27" t="s">
        <v>57</v>
      </c>
      <c r="N228" s="27" t="s">
        <v>57</v>
      </c>
      <c r="O228" s="27" t="s">
        <v>57</v>
      </c>
      <c r="P228" s="27" t="s">
        <v>57</v>
      </c>
      <c r="Q228" s="27" t="s">
        <v>57</v>
      </c>
      <c r="R228" s="27" t="s">
        <v>57</v>
      </c>
      <c r="S228" s="27" t="s">
        <v>57</v>
      </c>
      <c r="T228" s="27" t="s">
        <v>57</v>
      </c>
      <c r="U228" s="28"/>
      <c r="V228" s="29" t="s">
        <v>57</v>
      </c>
      <c r="W228" s="30"/>
      <c r="X228" s="31"/>
      <c r="Y228" s="32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29" t="s">
        <v>57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s">
        <v>57</v>
      </c>
      <c r="G230" s="27" t="s">
        <v>57</v>
      </c>
      <c r="H230" s="27" t="s">
        <v>57</v>
      </c>
      <c r="I230" s="27" t="s">
        <v>57</v>
      </c>
      <c r="J230" s="27" t="s">
        <v>57</v>
      </c>
      <c r="K230" s="27" t="s">
        <v>57</v>
      </c>
      <c r="L230" s="27" t="s">
        <v>57</v>
      </c>
      <c r="M230" s="27" t="s">
        <v>57</v>
      </c>
      <c r="N230" s="27" t="s">
        <v>57</v>
      </c>
      <c r="O230" s="27" t="s">
        <v>57</v>
      </c>
      <c r="P230" s="27" t="s">
        <v>57</v>
      </c>
      <c r="Q230" s="27" t="s">
        <v>57</v>
      </c>
      <c r="R230" s="27" t="s">
        <v>57</v>
      </c>
      <c r="S230" s="27" t="s">
        <v>57</v>
      </c>
      <c r="T230" s="27" t="s">
        <v>57</v>
      </c>
      <c r="U230" s="28"/>
      <c r="V230" s="29" t="s">
        <v>57</v>
      </c>
      <c r="W230" s="30"/>
      <c r="X230" s="31"/>
      <c r="Y230" s="32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32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70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70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0</v>
      </c>
      <c r="U234" s="28"/>
      <c r="V234" s="29" t="s">
        <v>70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57</v>
      </c>
      <c r="G235" s="27" t="s">
        <v>57</v>
      </c>
      <c r="H235" s="27" t="s">
        <v>57</v>
      </c>
      <c r="I235" s="27" t="s">
        <v>57</v>
      </c>
      <c r="J235" s="27" t="s">
        <v>57</v>
      </c>
      <c r="K235" s="27" t="s">
        <v>57</v>
      </c>
      <c r="L235" s="27" t="s">
        <v>57</v>
      </c>
      <c r="M235" s="27" t="s">
        <v>57</v>
      </c>
      <c r="N235" s="27" t="s">
        <v>57</v>
      </c>
      <c r="O235" s="27" t="s">
        <v>57</v>
      </c>
      <c r="P235" s="27" t="s">
        <v>57</v>
      </c>
      <c r="Q235" s="27" t="s">
        <v>57</v>
      </c>
      <c r="R235" s="27" t="s">
        <v>57</v>
      </c>
      <c r="S235" s="27" t="s">
        <v>57</v>
      </c>
      <c r="T235" s="27" t="s">
        <v>57</v>
      </c>
      <c r="U235" s="28"/>
      <c r="V235" s="29" t="s">
        <v>5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70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53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57</v>
      </c>
      <c r="G239" s="27" t="s">
        <v>57</v>
      </c>
      <c r="H239" s="27" t="s">
        <v>57</v>
      </c>
      <c r="I239" s="27" t="s">
        <v>57</v>
      </c>
      <c r="J239" s="27" t="s">
        <v>57</v>
      </c>
      <c r="K239" s="27" t="s">
        <v>57</v>
      </c>
      <c r="L239" s="27" t="s">
        <v>57</v>
      </c>
      <c r="M239" s="27" t="s">
        <v>57</v>
      </c>
      <c r="N239" s="27" t="s">
        <v>57</v>
      </c>
      <c r="O239" s="27" t="s">
        <v>57</v>
      </c>
      <c r="P239" s="27" t="s">
        <v>57</v>
      </c>
      <c r="Q239" s="27" t="s">
        <v>57</v>
      </c>
      <c r="R239" s="27" t="s">
        <v>57</v>
      </c>
      <c r="S239" s="27" t="s">
        <v>57</v>
      </c>
      <c r="T239" s="27" t="s">
        <v>57</v>
      </c>
      <c r="U239" s="28"/>
      <c r="V239" s="29" t="s">
        <v>57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6</v>
      </c>
      <c r="U240" s="28"/>
      <c r="V240" s="29" t="s">
        <v>70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7</v>
      </c>
      <c r="G241" s="27" t="s">
        <v>57</v>
      </c>
      <c r="H241" s="27" t="s">
        <v>57</v>
      </c>
      <c r="I241" s="27" t="s">
        <v>57</v>
      </c>
      <c r="J241" s="27" t="s">
        <v>57</v>
      </c>
      <c r="K241" s="27" t="s">
        <v>57</v>
      </c>
      <c r="L241" s="27" t="s">
        <v>57</v>
      </c>
      <c r="M241" s="27" t="s">
        <v>57</v>
      </c>
      <c r="N241" s="27" t="s">
        <v>57</v>
      </c>
      <c r="O241" s="27" t="s">
        <v>57</v>
      </c>
      <c r="P241" s="27" t="s">
        <v>57</v>
      </c>
      <c r="Q241" s="27" t="s">
        <v>57</v>
      </c>
      <c r="R241" s="27" t="s">
        <v>57</v>
      </c>
      <c r="S241" s="27" t="s">
        <v>57</v>
      </c>
      <c r="T241" s="27" t="s">
        <v>57</v>
      </c>
      <c r="U241" s="28"/>
      <c r="V241" s="29" t="s">
        <v>57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32"/>
      <c r="AM241" s="6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0</v>
      </c>
      <c r="U242" s="28"/>
      <c r="V242" s="29" t="s">
        <v>70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7</v>
      </c>
      <c r="G243" s="27" t="s">
        <v>57</v>
      </c>
      <c r="H243" s="27" t="s">
        <v>57</v>
      </c>
      <c r="I243" s="27" t="s">
        <v>57</v>
      </c>
      <c r="J243" s="27" t="s">
        <v>57</v>
      </c>
      <c r="K243" s="27" t="s">
        <v>57</v>
      </c>
      <c r="L243" s="27" t="s">
        <v>57</v>
      </c>
      <c r="M243" s="27" t="s">
        <v>57</v>
      </c>
      <c r="N243" s="27" t="s">
        <v>57</v>
      </c>
      <c r="O243" s="27" t="s">
        <v>57</v>
      </c>
      <c r="P243" s="27" t="s">
        <v>57</v>
      </c>
      <c r="Q243" s="27" t="s">
        <v>57</v>
      </c>
      <c r="R243" s="27" t="s">
        <v>57</v>
      </c>
      <c r="S243" s="27" t="s">
        <v>57</v>
      </c>
      <c r="T243" s="27" t="s">
        <v>57</v>
      </c>
      <c r="U243" s="28"/>
      <c r="V243" s="29" t="s">
        <v>5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32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7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127</v>
      </c>
      <c r="U244" s="28"/>
      <c r="V244" s="29" t="s">
        <v>70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7</v>
      </c>
      <c r="G245" s="27" t="s">
        <v>57</v>
      </c>
      <c r="H245" s="27" t="s">
        <v>57</v>
      </c>
      <c r="I245" s="27" t="s">
        <v>57</v>
      </c>
      <c r="J245" s="27" t="s">
        <v>57</v>
      </c>
      <c r="K245" s="27" t="s">
        <v>57</v>
      </c>
      <c r="L245" s="27" t="s">
        <v>57</v>
      </c>
      <c r="M245" s="27" t="s">
        <v>57</v>
      </c>
      <c r="N245" s="27" t="s">
        <v>57</v>
      </c>
      <c r="O245" s="27" t="s">
        <v>57</v>
      </c>
      <c r="P245" s="27" t="s">
        <v>57</v>
      </c>
      <c r="Q245" s="27" t="s">
        <v>57</v>
      </c>
      <c r="R245" s="27" t="s">
        <v>57</v>
      </c>
      <c r="S245" s="27" t="s">
        <v>57</v>
      </c>
      <c r="T245" s="27" t="s">
        <v>57</v>
      </c>
      <c r="U245" s="28"/>
      <c r="V245" s="29" t="s">
        <v>57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0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7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1</v>
      </c>
      <c r="U247" s="28"/>
      <c r="V247" s="29" t="s">
        <v>53</v>
      </c>
      <c r="W247" s="30"/>
      <c r="X247" s="31"/>
      <c r="Y247" s="32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70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32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70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70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1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70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6</v>
      </c>
      <c r="U252" s="28"/>
      <c r="V252" s="29" t="s">
        <v>70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70</v>
      </c>
      <c r="W254" s="30"/>
      <c r="X254" s="31"/>
      <c r="Y254" s="32"/>
      <c r="Z254" s="32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70</v>
      </c>
      <c r="W255" s="30"/>
      <c r="X255" s="31"/>
      <c r="Y255" s="32"/>
      <c r="Z255" s="32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  <c r="W256" s="30"/>
      <c r="X256" s="31"/>
      <c r="Y256" s="6"/>
      <c r="Z256" s="6"/>
      <c r="AA256" s="6"/>
      <c r="AB256" s="6"/>
      <c r="AC256" s="6"/>
      <c r="AD256" s="6"/>
      <c r="AE256" s="6"/>
      <c r="AF256" s="32"/>
      <c r="AG256" s="6"/>
      <c r="AH256" s="6"/>
      <c r="AI256" s="6"/>
      <c r="AJ256" s="6"/>
      <c r="AK256" s="6"/>
      <c r="AL256" s="6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70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70</v>
      </c>
      <c r="W258" s="30"/>
      <c r="X258" s="31"/>
      <c r="Y258" s="6"/>
      <c r="Z258" s="6"/>
      <c r="AA258" s="6"/>
      <c r="AB258" s="6"/>
      <c r="AC258" s="6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53</v>
      </c>
      <c r="W259" s="30"/>
      <c r="X259" s="31"/>
      <c r="Y259" s="32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s">
        <v>57</v>
      </c>
      <c r="G261" s="27" t="s">
        <v>57</v>
      </c>
      <c r="H261" s="27" t="s">
        <v>57</v>
      </c>
      <c r="I261" s="27" t="s">
        <v>57</v>
      </c>
      <c r="J261" s="27" t="s">
        <v>57</v>
      </c>
      <c r="K261" s="27" t="s">
        <v>57</v>
      </c>
      <c r="L261" s="27" t="s">
        <v>57</v>
      </c>
      <c r="M261" s="27" t="s">
        <v>57</v>
      </c>
      <c r="N261" s="27" t="s">
        <v>57</v>
      </c>
      <c r="O261" s="27" t="s">
        <v>57</v>
      </c>
      <c r="P261" s="27" t="s">
        <v>57</v>
      </c>
      <c r="Q261" s="27" t="s">
        <v>57</v>
      </c>
      <c r="R261" s="27" t="s">
        <v>57</v>
      </c>
      <c r="S261" s="27" t="s">
        <v>57</v>
      </c>
      <c r="T261" s="27" t="s">
        <v>57</v>
      </c>
      <c r="U261" s="28"/>
      <c r="V261" s="29" t="s">
        <v>5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1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70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32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11</v>
      </c>
      <c r="U263" s="28"/>
      <c r="V263" s="29" t="s">
        <v>70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8"/>
      <c r="V264" s="29" t="s">
        <v>70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57</v>
      </c>
      <c r="G265" s="27" t="s">
        <v>57</v>
      </c>
      <c r="H265" s="27" t="s">
        <v>57</v>
      </c>
      <c r="I265" s="27" t="s">
        <v>57</v>
      </c>
      <c r="J265" s="27" t="s">
        <v>57</v>
      </c>
      <c r="K265" s="27" t="s">
        <v>57</v>
      </c>
      <c r="L265" s="27" t="s">
        <v>57</v>
      </c>
      <c r="M265" s="27" t="s">
        <v>57</v>
      </c>
      <c r="N265" s="27" t="s">
        <v>57</v>
      </c>
      <c r="O265" s="27" t="s">
        <v>57</v>
      </c>
      <c r="P265" s="27" t="s">
        <v>57</v>
      </c>
      <c r="Q265" s="27" t="s">
        <v>57</v>
      </c>
      <c r="R265" s="27" t="s">
        <v>57</v>
      </c>
      <c r="S265" s="27" t="s">
        <v>57</v>
      </c>
      <c r="T265" s="27" t="s">
        <v>57</v>
      </c>
      <c r="U265" s="28"/>
      <c r="V265" s="29" t="s">
        <v>57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s">
        <v>57</v>
      </c>
      <c r="G266" s="27" t="s">
        <v>57</v>
      </c>
      <c r="H266" s="27" t="s">
        <v>57</v>
      </c>
      <c r="I266" s="27" t="s">
        <v>57</v>
      </c>
      <c r="J266" s="27" t="s">
        <v>57</v>
      </c>
      <c r="K266" s="27" t="s">
        <v>57</v>
      </c>
      <c r="L266" s="27" t="s">
        <v>57</v>
      </c>
      <c r="M266" s="27" t="s">
        <v>57</v>
      </c>
      <c r="N266" s="27" t="s">
        <v>57</v>
      </c>
      <c r="O266" s="27" t="s">
        <v>57</v>
      </c>
      <c r="P266" s="27" t="s">
        <v>57</v>
      </c>
      <c r="Q266" s="27" t="s">
        <v>57</v>
      </c>
      <c r="R266" s="27" t="s">
        <v>57</v>
      </c>
      <c r="S266" s="27" t="s">
        <v>57</v>
      </c>
      <c r="T266" s="27" t="s">
        <v>57</v>
      </c>
      <c r="U266" s="28"/>
      <c r="V266" s="29" t="s">
        <v>57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57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29" t="s">
        <v>57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7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9</v>
      </c>
      <c r="U270" s="28"/>
      <c r="V270" s="29" t="s">
        <v>53</v>
      </c>
      <c r="W270" s="30"/>
      <c r="X270" s="31"/>
      <c r="Y270" s="32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70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70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70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70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70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29" t="s">
        <v>70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32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33</v>
      </c>
      <c r="U277" s="28"/>
      <c r="V277" s="29" t="s">
        <v>70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7</v>
      </c>
      <c r="G278" s="27" t="s">
        <v>57</v>
      </c>
      <c r="H278" s="27" t="s">
        <v>57</v>
      </c>
      <c r="I278" s="27" t="s">
        <v>57</v>
      </c>
      <c r="J278" s="27" t="s">
        <v>57</v>
      </c>
      <c r="K278" s="27" t="s">
        <v>57</v>
      </c>
      <c r="L278" s="27" t="s">
        <v>57</v>
      </c>
      <c r="M278" s="27" t="s">
        <v>57</v>
      </c>
      <c r="N278" s="27" t="s">
        <v>57</v>
      </c>
      <c r="O278" s="27" t="s">
        <v>57</v>
      </c>
      <c r="P278" s="27" t="s">
        <v>57</v>
      </c>
      <c r="Q278" s="27" t="s">
        <v>57</v>
      </c>
      <c r="R278" s="27" t="s">
        <v>57</v>
      </c>
      <c r="S278" s="27" t="s">
        <v>57</v>
      </c>
      <c r="T278" s="27" t="s">
        <v>57</v>
      </c>
      <c r="U278" s="28"/>
      <c r="V278" s="29" t="s">
        <v>57</v>
      </c>
      <c r="W278" s="30"/>
      <c r="X278" s="31"/>
      <c r="Y278" s="32"/>
      <c r="Z278" s="6"/>
      <c r="AA278" s="6"/>
      <c r="AB278" s="6"/>
      <c r="AC278" s="6"/>
      <c r="AD278" s="6"/>
      <c r="AE278" s="6"/>
      <c r="AF278" s="32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70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32"/>
      <c r="AI279" s="6"/>
      <c r="AJ279" s="6"/>
      <c r="AK279" s="6"/>
      <c r="AL279" s="6"/>
      <c r="AM279" s="32"/>
      <c r="AN279" s="6"/>
    </row>
    <row r="280" s="34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70</v>
      </c>
      <c r="W280" s="30"/>
      <c r="X280" s="31"/>
      <c r="Y280" s="32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s">
        <v>57</v>
      </c>
      <c r="G281" s="27" t="s">
        <v>57</v>
      </c>
      <c r="H281" s="27" t="s">
        <v>57</v>
      </c>
      <c r="I281" s="27" t="s">
        <v>57</v>
      </c>
      <c r="J281" s="27" t="s">
        <v>57</v>
      </c>
      <c r="K281" s="27" t="s">
        <v>57</v>
      </c>
      <c r="L281" s="27" t="s">
        <v>57</v>
      </c>
      <c r="M281" s="27" t="s">
        <v>57</v>
      </c>
      <c r="N281" s="27" t="s">
        <v>57</v>
      </c>
      <c r="O281" s="27" t="s">
        <v>57</v>
      </c>
      <c r="P281" s="27" t="s">
        <v>57</v>
      </c>
      <c r="Q281" s="27" t="s">
        <v>57</v>
      </c>
      <c r="R281" s="27" t="s">
        <v>57</v>
      </c>
      <c r="S281" s="27" t="s">
        <v>57</v>
      </c>
      <c r="T281" s="27" t="s">
        <v>57</v>
      </c>
      <c r="U281" s="28"/>
      <c r="V281" s="29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57</v>
      </c>
      <c r="G282" s="27" t="s">
        <v>57</v>
      </c>
      <c r="H282" s="27" t="s">
        <v>57</v>
      </c>
      <c r="I282" s="27" t="s">
        <v>57</v>
      </c>
      <c r="J282" s="27" t="s">
        <v>57</v>
      </c>
      <c r="K282" s="27" t="s">
        <v>57</v>
      </c>
      <c r="L282" s="27" t="s">
        <v>57</v>
      </c>
      <c r="M282" s="27" t="s">
        <v>57</v>
      </c>
      <c r="N282" s="27" t="s">
        <v>57</v>
      </c>
      <c r="O282" s="27" t="s">
        <v>57</v>
      </c>
      <c r="P282" s="27" t="s">
        <v>57</v>
      </c>
      <c r="Q282" s="27" t="s">
        <v>57</v>
      </c>
      <c r="R282" s="27" t="s">
        <v>57</v>
      </c>
      <c r="S282" s="27" t="s">
        <v>57</v>
      </c>
      <c r="T282" s="27" t="s">
        <v>57</v>
      </c>
      <c r="U282" s="28"/>
      <c r="V282" s="29" t="s">
        <v>57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13</v>
      </c>
      <c r="U283" s="28"/>
      <c r="V283" s="29" t="s">
        <v>70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7</v>
      </c>
      <c r="G284" s="27" t="s">
        <v>57</v>
      </c>
      <c r="H284" s="27" t="s">
        <v>57</v>
      </c>
      <c r="I284" s="27" t="s">
        <v>57</v>
      </c>
      <c r="J284" s="27" t="s">
        <v>57</v>
      </c>
      <c r="K284" s="27" t="s">
        <v>57</v>
      </c>
      <c r="L284" s="27" t="s">
        <v>57</v>
      </c>
      <c r="M284" s="27" t="s">
        <v>57</v>
      </c>
      <c r="N284" s="27" t="s">
        <v>57</v>
      </c>
      <c r="O284" s="27" t="s">
        <v>57</v>
      </c>
      <c r="P284" s="27" t="s">
        <v>57</v>
      </c>
      <c r="Q284" s="27" t="s">
        <v>57</v>
      </c>
      <c r="R284" s="27" t="s">
        <v>57</v>
      </c>
      <c r="S284" s="27" t="s">
        <v>57</v>
      </c>
      <c r="T284" s="27" t="s">
        <v>57</v>
      </c>
      <c r="U284" s="28"/>
      <c r="V284" s="29" t="s">
        <v>57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s">
        <v>57</v>
      </c>
      <c r="G286" s="27" t="s">
        <v>57</v>
      </c>
      <c r="H286" s="27" t="s">
        <v>57</v>
      </c>
      <c r="I286" s="27" t="s">
        <v>57</v>
      </c>
      <c r="J286" s="27" t="s">
        <v>57</v>
      </c>
      <c r="K286" s="27" t="s">
        <v>57</v>
      </c>
      <c r="L286" s="27" t="s">
        <v>57</v>
      </c>
      <c r="M286" s="27" t="s">
        <v>57</v>
      </c>
      <c r="N286" s="27" t="s">
        <v>57</v>
      </c>
      <c r="O286" s="27" t="s">
        <v>57</v>
      </c>
      <c r="P286" s="27" t="s">
        <v>57</v>
      </c>
      <c r="Q286" s="27" t="s">
        <v>57</v>
      </c>
      <c r="R286" s="27" t="s">
        <v>57</v>
      </c>
      <c r="S286" s="27" t="s">
        <v>57</v>
      </c>
      <c r="T286" s="27" t="s">
        <v>57</v>
      </c>
      <c r="U286" s="28"/>
      <c r="V286" s="29" t="s">
        <v>57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7</v>
      </c>
      <c r="G287" s="27" t="s">
        <v>57</v>
      </c>
      <c r="H287" s="27" t="s">
        <v>57</v>
      </c>
      <c r="I287" s="27" t="s">
        <v>57</v>
      </c>
      <c r="J287" s="27" t="s">
        <v>57</v>
      </c>
      <c r="K287" s="27" t="s">
        <v>57</v>
      </c>
      <c r="L287" s="27" t="s">
        <v>57</v>
      </c>
      <c r="M287" s="27" t="s">
        <v>57</v>
      </c>
      <c r="N287" s="27" t="s">
        <v>57</v>
      </c>
      <c r="O287" s="27" t="s">
        <v>57</v>
      </c>
      <c r="P287" s="27" t="s">
        <v>57</v>
      </c>
      <c r="Q287" s="27" t="s">
        <v>57</v>
      </c>
      <c r="R287" s="27" t="s">
        <v>57</v>
      </c>
      <c r="S287" s="27" t="s">
        <v>57</v>
      </c>
      <c r="T287" s="27" t="s">
        <v>57</v>
      </c>
      <c r="U287" s="28"/>
      <c r="V287" s="29" t="s">
        <v>57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14</v>
      </c>
      <c r="U288" s="28"/>
      <c r="V288" s="29" t="s">
        <v>70</v>
      </c>
      <c r="W288" s="30"/>
      <c r="X288" s="31"/>
      <c r="Y288" s="32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1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29" t="s">
        <v>70</v>
      </c>
      <c r="W289" s="30"/>
      <c r="X289" s="31"/>
      <c r="Y289" s="6"/>
      <c r="Z289" s="32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70</v>
      </c>
      <c r="W290" s="30"/>
      <c r="X290" s="31"/>
      <c r="Y290" s="32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8"/>
      <c r="V291" s="29" t="s">
        <v>70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32"/>
      <c r="AM291" s="6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8"/>
      <c r="V292" s="29" t="s">
        <v>53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7</v>
      </c>
      <c r="G293" s="27" t="s">
        <v>57</v>
      </c>
      <c r="H293" s="27" t="s">
        <v>57</v>
      </c>
      <c r="I293" s="27" t="s">
        <v>57</v>
      </c>
      <c r="J293" s="27" t="s">
        <v>57</v>
      </c>
      <c r="K293" s="27" t="s">
        <v>57</v>
      </c>
      <c r="L293" s="27" t="s">
        <v>57</v>
      </c>
      <c r="M293" s="27" t="s">
        <v>57</v>
      </c>
      <c r="N293" s="27" t="s">
        <v>57</v>
      </c>
      <c r="O293" s="27" t="s">
        <v>57</v>
      </c>
      <c r="P293" s="27" t="s">
        <v>57</v>
      </c>
      <c r="Q293" s="27" t="s">
        <v>57</v>
      </c>
      <c r="R293" s="27" t="s">
        <v>57</v>
      </c>
      <c r="S293" s="27" t="s">
        <v>57</v>
      </c>
      <c r="T293" s="27" t="s">
        <v>57</v>
      </c>
      <c r="U293" s="28"/>
      <c r="V293" s="29" t="s">
        <v>57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70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70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4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7</v>
      </c>
      <c r="W296" s="30"/>
      <c r="X296" s="31"/>
      <c r="Y296" s="6"/>
      <c r="Z296" s="6"/>
      <c r="AA296" s="6"/>
      <c r="AB296" s="32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1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70</v>
      </c>
      <c r="W297" s="30"/>
      <c r="X297" s="31"/>
      <c r="Y297" s="6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57</v>
      </c>
      <c r="G298" s="27" t="s">
        <v>57</v>
      </c>
      <c r="H298" s="27" t="s">
        <v>57</v>
      </c>
      <c r="I298" s="27" t="s">
        <v>57</v>
      </c>
      <c r="J298" s="27" t="s">
        <v>57</v>
      </c>
      <c r="K298" s="27" t="s">
        <v>57</v>
      </c>
      <c r="L298" s="27" t="s">
        <v>57</v>
      </c>
      <c r="M298" s="27" t="s">
        <v>57</v>
      </c>
      <c r="N298" s="27" t="s">
        <v>57</v>
      </c>
      <c r="O298" s="27" t="s">
        <v>57</v>
      </c>
      <c r="P298" s="27" t="s">
        <v>57</v>
      </c>
      <c r="Q298" s="27" t="s">
        <v>57</v>
      </c>
      <c r="R298" s="27" t="s">
        <v>57</v>
      </c>
      <c r="S298" s="27" t="s">
        <v>57</v>
      </c>
      <c r="T298" s="27" t="s">
        <v>57</v>
      </c>
      <c r="U298" s="28"/>
      <c r="V298" s="29" t="s">
        <v>57</v>
      </c>
      <c r="W298" s="30"/>
      <c r="X298" s="31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70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32"/>
      <c r="AH299" s="6"/>
      <c r="AI299" s="6"/>
      <c r="AJ299" s="6"/>
      <c r="AK299" s="6"/>
      <c r="AL299" s="6"/>
      <c r="AM299" s="6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70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8"/>
      <c r="V301" s="29" t="s">
        <v>70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7</v>
      </c>
      <c r="G302" s="27" t="s">
        <v>57</v>
      </c>
      <c r="H302" s="27" t="s">
        <v>57</v>
      </c>
      <c r="I302" s="27" t="s">
        <v>57</v>
      </c>
      <c r="J302" s="27" t="s">
        <v>57</v>
      </c>
      <c r="K302" s="27" t="s">
        <v>57</v>
      </c>
      <c r="L302" s="27" t="s">
        <v>57</v>
      </c>
      <c r="M302" s="27" t="s">
        <v>57</v>
      </c>
      <c r="N302" s="27" t="s">
        <v>57</v>
      </c>
      <c r="O302" s="27" t="s">
        <v>57</v>
      </c>
      <c r="P302" s="27" t="s">
        <v>57</v>
      </c>
      <c r="Q302" s="27" t="s">
        <v>57</v>
      </c>
      <c r="R302" s="27" t="s">
        <v>57</v>
      </c>
      <c r="S302" s="27" t="s">
        <v>57</v>
      </c>
      <c r="T302" s="27" t="s">
        <v>57</v>
      </c>
      <c r="U302" s="28"/>
      <c r="V302" s="33" t="s">
        <v>57</v>
      </c>
      <c r="W302" s="30"/>
      <c r="X302" s="31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9</v>
      </c>
      <c r="U303" s="28"/>
      <c r="V303" s="29" t="s">
        <v>70</v>
      </c>
      <c r="W303" s="30"/>
      <c r="X303" s="31"/>
      <c r="Y303" s="32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57</v>
      </c>
      <c r="G304" s="27" t="s">
        <v>57</v>
      </c>
      <c r="H304" s="27" t="s">
        <v>57</v>
      </c>
      <c r="I304" s="27" t="s">
        <v>57</v>
      </c>
      <c r="J304" s="27" t="s">
        <v>57</v>
      </c>
      <c r="K304" s="27" t="s">
        <v>57</v>
      </c>
      <c r="L304" s="27" t="s">
        <v>57</v>
      </c>
      <c r="M304" s="27" t="s">
        <v>57</v>
      </c>
      <c r="N304" s="27" t="s">
        <v>57</v>
      </c>
      <c r="O304" s="27" t="s">
        <v>57</v>
      </c>
      <c r="P304" s="27" t="s">
        <v>57</v>
      </c>
      <c r="Q304" s="27" t="s">
        <v>57</v>
      </c>
      <c r="R304" s="27" t="s">
        <v>57</v>
      </c>
      <c r="S304" s="27" t="s">
        <v>57</v>
      </c>
      <c r="T304" s="27" t="s">
        <v>57</v>
      </c>
      <c r="U304" s="28"/>
      <c r="V304" s="29" t="s">
        <v>57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70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5</v>
      </c>
      <c r="U306" s="28"/>
      <c r="V306" s="29" t="s">
        <v>70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32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9</v>
      </c>
      <c r="U307" s="28"/>
      <c r="V307" s="29" t="s">
        <v>53</v>
      </c>
      <c r="W307" s="30"/>
      <c r="X307" s="31"/>
      <c r="Y307" s="32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70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1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8"/>
      <c r="V309" s="29" t="s">
        <v>70</v>
      </c>
      <c r="W309" s="30"/>
      <c r="X309" s="31"/>
      <c r="Y309" s="32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</v>
      </c>
      <c r="U310" s="28"/>
      <c r="V310" s="29" t="s">
        <v>53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70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8</v>
      </c>
      <c r="U312" s="28"/>
      <c r="V312" s="29" t="s">
        <v>53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53</v>
      </c>
      <c r="W313" s="30"/>
      <c r="X313" s="31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1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7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2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70</v>
      </c>
      <c r="W315" s="30"/>
      <c r="X315" s="31"/>
      <c r="Y315" s="32"/>
      <c r="Z315" s="6"/>
      <c r="AA315" s="6"/>
      <c r="AB315" s="32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1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1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70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</v>
      </c>
      <c r="G317" s="27" t="n">
        <v>1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2</v>
      </c>
      <c r="Q317" s="27" t="n">
        <v>0</v>
      </c>
      <c r="R317" s="27" t="n">
        <v>0</v>
      </c>
      <c r="S317" s="27" t="n">
        <v>0</v>
      </c>
      <c r="T317" s="27" t="n">
        <v>8</v>
      </c>
      <c r="U317" s="28"/>
      <c r="V317" s="29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70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70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70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32"/>
      <c r="AK320" s="6"/>
      <c r="AL320" s="32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1</v>
      </c>
      <c r="U321" s="28"/>
      <c r="V321" s="29" t="s">
        <v>70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70</v>
      </c>
      <c r="W322" s="30"/>
      <c r="X322" s="31"/>
      <c r="Y322" s="32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8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3" t="s">
        <v>57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.75" hidden="false" customHeight="false" outlineLevel="0" collapsed="false">
      <c r="A324" s="25" t="n">
        <v>294</v>
      </c>
      <c r="B324" s="6" t="s">
        <v>927</v>
      </c>
      <c r="C324" s="26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</v>
      </c>
      <c r="U324" s="28"/>
      <c r="V324" s="39" t="s">
        <v>70</v>
      </c>
      <c r="W324" s="30"/>
      <c r="X324" s="31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57</v>
      </c>
      <c r="G325" s="27" t="s">
        <v>57</v>
      </c>
      <c r="H325" s="27" t="s">
        <v>57</v>
      </c>
      <c r="I325" s="27" t="s">
        <v>57</v>
      </c>
      <c r="J325" s="27" t="s">
        <v>57</v>
      </c>
      <c r="K325" s="27" t="s">
        <v>57</v>
      </c>
      <c r="L325" s="27" t="s">
        <v>57</v>
      </c>
      <c r="M325" s="27" t="s">
        <v>57</v>
      </c>
      <c r="N325" s="27" t="s">
        <v>57</v>
      </c>
      <c r="O325" s="27" t="s">
        <v>57</v>
      </c>
      <c r="P325" s="27" t="s">
        <v>57</v>
      </c>
      <c r="Q325" s="27" t="s">
        <v>57</v>
      </c>
      <c r="R325" s="27" t="s">
        <v>57</v>
      </c>
      <c r="S325" s="27" t="s">
        <v>57</v>
      </c>
      <c r="T325" s="27" t="s">
        <v>57</v>
      </c>
      <c r="U325" s="28"/>
      <c r="V325" s="29" t="s">
        <v>57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70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3</v>
      </c>
      <c r="U327" s="28"/>
      <c r="V327" s="29" t="s">
        <v>70</v>
      </c>
      <c r="W327" s="30"/>
      <c r="X327" s="31"/>
      <c r="Y327" s="32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70</v>
      </c>
      <c r="W328" s="30"/>
      <c r="X328" s="31"/>
      <c r="Y328" s="32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32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70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57</v>
      </c>
      <c r="G330" s="27" t="s">
        <v>57</v>
      </c>
      <c r="H330" s="27" t="s">
        <v>57</v>
      </c>
      <c r="I330" s="27" t="s">
        <v>57</v>
      </c>
      <c r="J330" s="27" t="s">
        <v>57</v>
      </c>
      <c r="K330" s="27" t="s">
        <v>57</v>
      </c>
      <c r="L330" s="27" t="s">
        <v>57</v>
      </c>
      <c r="M330" s="27" t="s">
        <v>57</v>
      </c>
      <c r="N330" s="27" t="s">
        <v>57</v>
      </c>
      <c r="O330" s="27" t="s">
        <v>57</v>
      </c>
      <c r="P330" s="27" t="s">
        <v>57</v>
      </c>
      <c r="Q330" s="27" t="s">
        <v>57</v>
      </c>
      <c r="R330" s="27" t="s">
        <v>57</v>
      </c>
      <c r="S330" s="27" t="s">
        <v>57</v>
      </c>
      <c r="T330" s="27" t="s">
        <v>57</v>
      </c>
      <c r="U330" s="28"/>
      <c r="V330" s="29" t="s">
        <v>57</v>
      </c>
      <c r="W330" s="30"/>
      <c r="X330" s="31"/>
      <c r="Y330" s="6"/>
      <c r="Z330" s="32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8</v>
      </c>
      <c r="U332" s="28"/>
      <c r="V332" s="29" t="s">
        <v>53</v>
      </c>
      <c r="W332" s="30"/>
      <c r="X332" s="31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2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s">
        <v>57</v>
      </c>
      <c r="G333" s="27" t="s">
        <v>57</v>
      </c>
      <c r="H333" s="27" t="s">
        <v>57</v>
      </c>
      <c r="I333" s="27" t="s">
        <v>57</v>
      </c>
      <c r="J333" s="27" t="s">
        <v>57</v>
      </c>
      <c r="K333" s="27" t="s">
        <v>57</v>
      </c>
      <c r="L333" s="27" t="s">
        <v>57</v>
      </c>
      <c r="M333" s="27" t="s">
        <v>57</v>
      </c>
      <c r="N333" s="27" t="s">
        <v>57</v>
      </c>
      <c r="O333" s="27" t="s">
        <v>57</v>
      </c>
      <c r="P333" s="27" t="s">
        <v>57</v>
      </c>
      <c r="Q333" s="27" t="s">
        <v>57</v>
      </c>
      <c r="R333" s="27" t="s">
        <v>57</v>
      </c>
      <c r="S333" s="27" t="s">
        <v>57</v>
      </c>
      <c r="T333" s="27" t="s">
        <v>57</v>
      </c>
      <c r="U333" s="28"/>
      <c r="V333" s="29" t="s">
        <v>57</v>
      </c>
      <c r="W333" s="30"/>
      <c r="X333" s="31"/>
      <c r="Y333" s="32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s">
        <v>57</v>
      </c>
      <c r="G335" s="27" t="s">
        <v>57</v>
      </c>
      <c r="H335" s="27" t="s">
        <v>57</v>
      </c>
      <c r="I335" s="27" t="s">
        <v>57</v>
      </c>
      <c r="J335" s="27" t="s">
        <v>57</v>
      </c>
      <c r="K335" s="27" t="s">
        <v>57</v>
      </c>
      <c r="L335" s="27" t="s">
        <v>57</v>
      </c>
      <c r="M335" s="27" t="s">
        <v>57</v>
      </c>
      <c r="N335" s="27" t="s">
        <v>57</v>
      </c>
      <c r="O335" s="27" t="s">
        <v>57</v>
      </c>
      <c r="P335" s="27" t="s">
        <v>57</v>
      </c>
      <c r="Q335" s="27" t="s">
        <v>57</v>
      </c>
      <c r="R335" s="27" t="s">
        <v>57</v>
      </c>
      <c r="S335" s="27" t="s">
        <v>57</v>
      </c>
      <c r="T335" s="27" t="s">
        <v>57</v>
      </c>
      <c r="U335" s="28"/>
      <c r="V335" s="29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70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3</v>
      </c>
      <c r="U337" s="28"/>
      <c r="V337" s="29" t="s">
        <v>70</v>
      </c>
      <c r="W337" s="30"/>
      <c r="X337" s="31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57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2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8</v>
      </c>
      <c r="U340" s="28"/>
      <c r="V340" s="29" t="s">
        <v>70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70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57</v>
      </c>
      <c r="G342" s="27" t="s">
        <v>57</v>
      </c>
      <c r="H342" s="27" t="s">
        <v>57</v>
      </c>
      <c r="I342" s="27" t="s">
        <v>57</v>
      </c>
      <c r="J342" s="27" t="s">
        <v>57</v>
      </c>
      <c r="K342" s="27" t="s">
        <v>57</v>
      </c>
      <c r="L342" s="27" t="s">
        <v>57</v>
      </c>
      <c r="M342" s="27" t="s">
        <v>57</v>
      </c>
      <c r="N342" s="27" t="s">
        <v>57</v>
      </c>
      <c r="O342" s="27" t="s">
        <v>57</v>
      </c>
      <c r="P342" s="27" t="s">
        <v>57</v>
      </c>
      <c r="Q342" s="27" t="s">
        <v>57</v>
      </c>
      <c r="R342" s="27" t="s">
        <v>57</v>
      </c>
      <c r="S342" s="27" t="s">
        <v>57</v>
      </c>
      <c r="T342" s="27" t="s">
        <v>57</v>
      </c>
      <c r="U342" s="28"/>
      <c r="V342" s="29" t="s">
        <v>57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70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7</v>
      </c>
      <c r="U344" s="28"/>
      <c r="V344" s="29" t="s">
        <v>70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70</v>
      </c>
      <c r="W345" s="30"/>
      <c r="X345" s="31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2</v>
      </c>
      <c r="U346" s="28"/>
      <c r="V346" s="29" t="s">
        <v>70</v>
      </c>
      <c r="W346" s="30"/>
      <c r="X346" s="31"/>
      <c r="Y346" s="6"/>
      <c r="Z346" s="6"/>
      <c r="AA346" s="6"/>
      <c r="AB346" s="32"/>
      <c r="AC346" s="6"/>
      <c r="AD346" s="6"/>
      <c r="AE346" s="6"/>
      <c r="AF346" s="6"/>
      <c r="AG346" s="6"/>
      <c r="AH346" s="6"/>
      <c r="AI346" s="6"/>
      <c r="AJ346" s="6"/>
      <c r="AK346" s="6"/>
      <c r="AL346" s="32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6</v>
      </c>
      <c r="U347" s="28"/>
      <c r="V347" s="29" t="s">
        <v>70</v>
      </c>
      <c r="W347" s="30"/>
      <c r="X347" s="31"/>
      <c r="Y347" s="6"/>
      <c r="Z347" s="6"/>
      <c r="AA347" s="6"/>
      <c r="AB347" s="6"/>
      <c r="AC347" s="6"/>
      <c r="AD347" s="6"/>
      <c r="AE347" s="6"/>
      <c r="AF347" s="32"/>
      <c r="AG347" s="6"/>
      <c r="AH347" s="6"/>
      <c r="AI347" s="6"/>
      <c r="AJ347" s="6"/>
      <c r="AK347" s="6"/>
      <c r="AL347" s="6"/>
      <c r="AM347" s="6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29" t="s">
        <v>70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8"/>
      <c r="V350" s="29" t="s">
        <v>70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70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1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39</v>
      </c>
      <c r="U352" s="28"/>
      <c r="V352" s="29" t="s">
        <v>70</v>
      </c>
      <c r="W352" s="30"/>
      <c r="X352" s="31"/>
      <c r="Y352" s="6"/>
      <c r="Z352" s="6"/>
      <c r="AA352" s="6"/>
      <c r="AB352" s="32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s">
        <v>57</v>
      </c>
      <c r="G353" s="27" t="s">
        <v>57</v>
      </c>
      <c r="H353" s="27" t="s">
        <v>57</v>
      </c>
      <c r="I353" s="27" t="s">
        <v>57</v>
      </c>
      <c r="J353" s="27" t="s">
        <v>57</v>
      </c>
      <c r="K353" s="27" t="s">
        <v>57</v>
      </c>
      <c r="L353" s="27" t="s">
        <v>57</v>
      </c>
      <c r="M353" s="27" t="s">
        <v>57</v>
      </c>
      <c r="N353" s="27" t="s">
        <v>57</v>
      </c>
      <c r="O353" s="27" t="s">
        <v>57</v>
      </c>
      <c r="P353" s="27" t="s">
        <v>57</v>
      </c>
      <c r="Q353" s="27" t="s">
        <v>57</v>
      </c>
      <c r="R353" s="27" t="s">
        <v>57</v>
      </c>
      <c r="S353" s="27" t="s">
        <v>57</v>
      </c>
      <c r="T353" s="27" t="s">
        <v>57</v>
      </c>
      <c r="U353" s="28"/>
      <c r="V353" s="29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5</v>
      </c>
      <c r="U355" s="28"/>
      <c r="V355" s="29" t="s">
        <v>70</v>
      </c>
      <c r="W355" s="30"/>
      <c r="X355" s="31"/>
      <c r="Y355" s="6"/>
      <c r="Z355" s="32"/>
      <c r="AA355" s="6"/>
      <c r="AB355" s="6"/>
      <c r="AC355" s="6"/>
      <c r="AD355" s="6"/>
      <c r="AE355" s="6"/>
      <c r="AF355" s="32"/>
      <c r="AG355" s="6"/>
      <c r="AH355" s="6"/>
      <c r="AI355" s="32"/>
      <c r="AJ355" s="6"/>
      <c r="AK355" s="6"/>
      <c r="AL355" s="32"/>
      <c r="AM355" s="32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29" t="s">
        <v>57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70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368</v>
      </c>
      <c r="W358" s="30"/>
      <c r="X358" s="31"/>
      <c r="Y358" s="32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70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s">
        <v>57</v>
      </c>
      <c r="G361" s="27" t="s">
        <v>57</v>
      </c>
      <c r="H361" s="27" t="s">
        <v>57</v>
      </c>
      <c r="I361" s="27" t="s">
        <v>57</v>
      </c>
      <c r="J361" s="27" t="s">
        <v>57</v>
      </c>
      <c r="K361" s="27" t="s">
        <v>57</v>
      </c>
      <c r="L361" s="27" t="s">
        <v>57</v>
      </c>
      <c r="M361" s="27" t="s">
        <v>57</v>
      </c>
      <c r="N361" s="27" t="s">
        <v>57</v>
      </c>
      <c r="O361" s="27" t="s">
        <v>57</v>
      </c>
      <c r="P361" s="27" t="s">
        <v>57</v>
      </c>
      <c r="Q361" s="27" t="s">
        <v>57</v>
      </c>
      <c r="R361" s="27" t="s">
        <v>57</v>
      </c>
      <c r="S361" s="27" t="s">
        <v>57</v>
      </c>
      <c r="T361" s="27" t="s">
        <v>57</v>
      </c>
      <c r="U361" s="28"/>
      <c r="V361" s="29" t="s">
        <v>57</v>
      </c>
      <c r="W361" s="30"/>
      <c r="X361" s="31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57</v>
      </c>
      <c r="G362" s="27" t="s">
        <v>57</v>
      </c>
      <c r="H362" s="27" t="s">
        <v>57</v>
      </c>
      <c r="I362" s="27" t="s">
        <v>57</v>
      </c>
      <c r="J362" s="27" t="s">
        <v>57</v>
      </c>
      <c r="K362" s="27" t="s">
        <v>57</v>
      </c>
      <c r="L362" s="27" t="s">
        <v>57</v>
      </c>
      <c r="M362" s="27" t="s">
        <v>57</v>
      </c>
      <c r="N362" s="27" t="s">
        <v>57</v>
      </c>
      <c r="O362" s="27" t="s">
        <v>57</v>
      </c>
      <c r="P362" s="27" t="s">
        <v>57</v>
      </c>
      <c r="Q362" s="27" t="s">
        <v>57</v>
      </c>
      <c r="R362" s="27" t="s">
        <v>57</v>
      </c>
      <c r="S362" s="27" t="s">
        <v>57</v>
      </c>
      <c r="T362" s="27" t="s">
        <v>57</v>
      </c>
      <c r="U362" s="28"/>
      <c r="V362" s="29" t="s">
        <v>57</v>
      </c>
      <c r="W362" s="30"/>
      <c r="X362" s="31"/>
      <c r="Y362" s="32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5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s">
        <v>57</v>
      </c>
      <c r="G364" s="27" t="s">
        <v>57</v>
      </c>
      <c r="H364" s="27" t="s">
        <v>57</v>
      </c>
      <c r="I364" s="27" t="s">
        <v>57</v>
      </c>
      <c r="J364" s="27" t="s">
        <v>57</v>
      </c>
      <c r="K364" s="27" t="s">
        <v>57</v>
      </c>
      <c r="L364" s="27" t="s">
        <v>57</v>
      </c>
      <c r="M364" s="27" t="s">
        <v>57</v>
      </c>
      <c r="N364" s="27" t="s">
        <v>57</v>
      </c>
      <c r="O364" s="27" t="s">
        <v>57</v>
      </c>
      <c r="P364" s="27" t="s">
        <v>57</v>
      </c>
      <c r="Q364" s="27" t="s">
        <v>57</v>
      </c>
      <c r="R364" s="27" t="s">
        <v>57</v>
      </c>
      <c r="S364" s="27" t="s">
        <v>57</v>
      </c>
      <c r="T364" s="27" t="s">
        <v>57</v>
      </c>
      <c r="U364" s="28"/>
      <c r="V364" s="29" t="s">
        <v>57</v>
      </c>
      <c r="W364" s="30"/>
      <c r="X364" s="31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70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57</v>
      </c>
      <c r="G366" s="27" t="s">
        <v>57</v>
      </c>
      <c r="H366" s="27" t="s">
        <v>57</v>
      </c>
      <c r="I366" s="27" t="s">
        <v>57</v>
      </c>
      <c r="J366" s="27" t="s">
        <v>57</v>
      </c>
      <c r="K366" s="27" t="s">
        <v>57</v>
      </c>
      <c r="L366" s="27" t="s">
        <v>57</v>
      </c>
      <c r="M366" s="27" t="s">
        <v>57</v>
      </c>
      <c r="N366" s="27" t="s">
        <v>57</v>
      </c>
      <c r="O366" s="27" t="s">
        <v>57</v>
      </c>
      <c r="P366" s="27" t="s">
        <v>57</v>
      </c>
      <c r="Q366" s="27" t="s">
        <v>57</v>
      </c>
      <c r="R366" s="27" t="s">
        <v>57</v>
      </c>
      <c r="S366" s="27" t="s">
        <v>57</v>
      </c>
      <c r="T366" s="27" t="s">
        <v>57</v>
      </c>
      <c r="U366" s="28"/>
      <c r="V366" s="29" t="s">
        <v>57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70</v>
      </c>
      <c r="W367" s="30"/>
      <c r="X367" s="31"/>
      <c r="Y367" s="32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s">
        <v>57</v>
      </c>
      <c r="G368" s="27" t="s">
        <v>57</v>
      </c>
      <c r="H368" s="27" t="s">
        <v>57</v>
      </c>
      <c r="I368" s="27" t="s">
        <v>57</v>
      </c>
      <c r="J368" s="27" t="s">
        <v>57</v>
      </c>
      <c r="K368" s="27" t="s">
        <v>57</v>
      </c>
      <c r="L368" s="27" t="s">
        <v>57</v>
      </c>
      <c r="M368" s="27" t="s">
        <v>57</v>
      </c>
      <c r="N368" s="27" t="s">
        <v>57</v>
      </c>
      <c r="O368" s="27" t="s">
        <v>57</v>
      </c>
      <c r="P368" s="27" t="s">
        <v>57</v>
      </c>
      <c r="Q368" s="27" t="s">
        <v>57</v>
      </c>
      <c r="R368" s="27" t="s">
        <v>57</v>
      </c>
      <c r="S368" s="27" t="s">
        <v>57</v>
      </c>
      <c r="T368" s="27" t="s">
        <v>57</v>
      </c>
      <c r="U368" s="28"/>
      <c r="V368" s="29" t="s">
        <v>57</v>
      </c>
      <c r="W368" s="30"/>
      <c r="X368" s="31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29" t="s">
        <v>70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70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4</v>
      </c>
      <c r="U371" s="28"/>
      <c r="V371" s="29" t="s">
        <v>70</v>
      </c>
      <c r="W371" s="30"/>
      <c r="X371" s="31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57</v>
      </c>
      <c r="G372" s="27" t="s">
        <v>57</v>
      </c>
      <c r="H372" s="27" t="s">
        <v>57</v>
      </c>
      <c r="I372" s="27" t="s">
        <v>57</v>
      </c>
      <c r="J372" s="27" t="s">
        <v>57</v>
      </c>
      <c r="K372" s="27" t="s">
        <v>57</v>
      </c>
      <c r="L372" s="27" t="s">
        <v>57</v>
      </c>
      <c r="M372" s="27" t="s">
        <v>57</v>
      </c>
      <c r="N372" s="27" t="s">
        <v>57</v>
      </c>
      <c r="O372" s="27" t="s">
        <v>57</v>
      </c>
      <c r="P372" s="27" t="s">
        <v>57</v>
      </c>
      <c r="Q372" s="27" t="s">
        <v>57</v>
      </c>
      <c r="R372" s="27" t="s">
        <v>57</v>
      </c>
      <c r="S372" s="27" t="s">
        <v>57</v>
      </c>
      <c r="T372" s="27" t="s">
        <v>57</v>
      </c>
      <c r="U372" s="28"/>
      <c r="V372" s="29" t="s">
        <v>57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32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7</v>
      </c>
      <c r="W374" s="30"/>
      <c r="X374" s="31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70</v>
      </c>
      <c r="W375" s="30"/>
      <c r="X375" s="31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57</v>
      </c>
      <c r="G376" s="27" t="s">
        <v>57</v>
      </c>
      <c r="H376" s="27" t="s">
        <v>57</v>
      </c>
      <c r="I376" s="27" t="s">
        <v>57</v>
      </c>
      <c r="J376" s="27" t="s">
        <v>57</v>
      </c>
      <c r="K376" s="27" t="s">
        <v>57</v>
      </c>
      <c r="L376" s="27" t="s">
        <v>57</v>
      </c>
      <c r="M376" s="27" t="s">
        <v>57</v>
      </c>
      <c r="N376" s="27" t="s">
        <v>57</v>
      </c>
      <c r="O376" s="27" t="s">
        <v>57</v>
      </c>
      <c r="P376" s="27" t="s">
        <v>57</v>
      </c>
      <c r="Q376" s="27" t="s">
        <v>57</v>
      </c>
      <c r="R376" s="27" t="s">
        <v>57</v>
      </c>
      <c r="S376" s="27" t="s">
        <v>57</v>
      </c>
      <c r="T376" s="27" t="s">
        <v>57</v>
      </c>
      <c r="U376" s="28"/>
      <c r="V376" s="29" t="s">
        <v>57</v>
      </c>
      <c r="W376" s="30"/>
      <c r="X376" s="31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s">
        <v>57</v>
      </c>
      <c r="G377" s="27" t="s">
        <v>57</v>
      </c>
      <c r="H377" s="27" t="s">
        <v>57</v>
      </c>
      <c r="I377" s="27" t="s">
        <v>57</v>
      </c>
      <c r="J377" s="27" t="s">
        <v>57</v>
      </c>
      <c r="K377" s="27" t="s">
        <v>57</v>
      </c>
      <c r="L377" s="27" t="s">
        <v>57</v>
      </c>
      <c r="M377" s="27" t="s">
        <v>57</v>
      </c>
      <c r="N377" s="27" t="s">
        <v>57</v>
      </c>
      <c r="O377" s="27" t="s">
        <v>57</v>
      </c>
      <c r="P377" s="27" t="s">
        <v>57</v>
      </c>
      <c r="Q377" s="27" t="s">
        <v>57</v>
      </c>
      <c r="R377" s="27" t="s">
        <v>57</v>
      </c>
      <c r="S377" s="27" t="s">
        <v>57</v>
      </c>
      <c r="T377" s="27" t="s">
        <v>57</v>
      </c>
      <c r="U377" s="28"/>
      <c r="V377" s="29" t="s">
        <v>57</v>
      </c>
      <c r="W377" s="30"/>
      <c r="X377" s="31"/>
      <c r="Y377" s="32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32"/>
      <c r="AM377" s="6"/>
      <c r="AN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53</v>
      </c>
      <c r="W378" s="30"/>
      <c r="X378" s="31"/>
      <c r="Y378" s="6"/>
      <c r="Z378" s="32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70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8</v>
      </c>
      <c r="U380" s="28"/>
      <c r="V380" s="29" t="s">
        <v>53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5</v>
      </c>
      <c r="U381" s="28"/>
      <c r="V381" s="29" t="s">
        <v>70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29" t="s">
        <v>70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70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57</v>
      </c>
      <c r="G384" s="27" t="s">
        <v>57</v>
      </c>
      <c r="H384" s="27" t="s">
        <v>57</v>
      </c>
      <c r="I384" s="27" t="s">
        <v>57</v>
      </c>
      <c r="J384" s="27" t="s">
        <v>57</v>
      </c>
      <c r="K384" s="27" t="s">
        <v>57</v>
      </c>
      <c r="L384" s="27" t="s">
        <v>57</v>
      </c>
      <c r="M384" s="27" t="s">
        <v>57</v>
      </c>
      <c r="N384" s="27" t="s">
        <v>57</v>
      </c>
      <c r="O384" s="27" t="s">
        <v>57</v>
      </c>
      <c r="P384" s="27" t="s">
        <v>57</v>
      </c>
      <c r="Q384" s="27" t="s">
        <v>57</v>
      </c>
      <c r="R384" s="27" t="s">
        <v>57</v>
      </c>
      <c r="S384" s="27" t="s">
        <v>57</v>
      </c>
      <c r="T384" s="27" t="s">
        <v>57</v>
      </c>
      <c r="U384" s="28"/>
      <c r="V384" s="29" t="s">
        <v>57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57</v>
      </c>
      <c r="G385" s="27" t="s">
        <v>57</v>
      </c>
      <c r="H385" s="27" t="s">
        <v>57</v>
      </c>
      <c r="I385" s="27" t="s">
        <v>57</v>
      </c>
      <c r="J385" s="27" t="s">
        <v>57</v>
      </c>
      <c r="K385" s="27" t="s">
        <v>57</v>
      </c>
      <c r="L385" s="27" t="s">
        <v>57</v>
      </c>
      <c r="M385" s="27" t="s">
        <v>57</v>
      </c>
      <c r="N385" s="27" t="s">
        <v>57</v>
      </c>
      <c r="O385" s="27" t="s">
        <v>57</v>
      </c>
      <c r="P385" s="27" t="s">
        <v>57</v>
      </c>
      <c r="Q385" s="27" t="s">
        <v>57</v>
      </c>
      <c r="R385" s="27" t="s">
        <v>57</v>
      </c>
      <c r="S385" s="27" t="s">
        <v>57</v>
      </c>
      <c r="T385" s="27" t="s">
        <v>57</v>
      </c>
      <c r="U385" s="28"/>
      <c r="V385" s="29" t="s">
        <v>57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57</v>
      </c>
      <c r="G386" s="27" t="s">
        <v>57</v>
      </c>
      <c r="H386" s="27" t="s">
        <v>57</v>
      </c>
      <c r="I386" s="27" t="s">
        <v>57</v>
      </c>
      <c r="J386" s="27" t="s">
        <v>57</v>
      </c>
      <c r="K386" s="27" t="s">
        <v>57</v>
      </c>
      <c r="L386" s="27" t="s">
        <v>57</v>
      </c>
      <c r="M386" s="27" t="s">
        <v>57</v>
      </c>
      <c r="N386" s="27" t="s">
        <v>57</v>
      </c>
      <c r="O386" s="27" t="s">
        <v>57</v>
      </c>
      <c r="P386" s="27" t="s">
        <v>57</v>
      </c>
      <c r="Q386" s="27" t="s">
        <v>57</v>
      </c>
      <c r="R386" s="27" t="s">
        <v>57</v>
      </c>
      <c r="S386" s="27" t="s">
        <v>57</v>
      </c>
      <c r="T386" s="27" t="s">
        <v>57</v>
      </c>
      <c r="U386" s="28"/>
      <c r="V386" s="29" t="s">
        <v>57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57</v>
      </c>
      <c r="G387" s="27" t="s">
        <v>57</v>
      </c>
      <c r="H387" s="27" t="s">
        <v>57</v>
      </c>
      <c r="I387" s="27" t="s">
        <v>57</v>
      </c>
      <c r="J387" s="27" t="s">
        <v>57</v>
      </c>
      <c r="K387" s="27" t="s">
        <v>57</v>
      </c>
      <c r="L387" s="27" t="s">
        <v>57</v>
      </c>
      <c r="M387" s="27" t="s">
        <v>57</v>
      </c>
      <c r="N387" s="27" t="s">
        <v>57</v>
      </c>
      <c r="O387" s="27" t="s">
        <v>57</v>
      </c>
      <c r="P387" s="27" t="s">
        <v>57</v>
      </c>
      <c r="Q387" s="27" t="s">
        <v>57</v>
      </c>
      <c r="R387" s="27" t="s">
        <v>57</v>
      </c>
      <c r="S387" s="27" t="s">
        <v>57</v>
      </c>
      <c r="T387" s="27" t="s">
        <v>57</v>
      </c>
      <c r="U387" s="28"/>
      <c r="V387" s="29" t="s">
        <v>57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2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70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s">
        <v>57</v>
      </c>
      <c r="G389" s="27" t="s">
        <v>57</v>
      </c>
      <c r="H389" s="27" t="s">
        <v>57</v>
      </c>
      <c r="I389" s="27" t="s">
        <v>57</v>
      </c>
      <c r="J389" s="27" t="s">
        <v>57</v>
      </c>
      <c r="K389" s="27" t="s">
        <v>57</v>
      </c>
      <c r="L389" s="27" t="s">
        <v>57</v>
      </c>
      <c r="M389" s="27" t="s">
        <v>57</v>
      </c>
      <c r="N389" s="27" t="s">
        <v>57</v>
      </c>
      <c r="O389" s="27" t="s">
        <v>57</v>
      </c>
      <c r="P389" s="27" t="s">
        <v>57</v>
      </c>
      <c r="Q389" s="27" t="s">
        <v>57</v>
      </c>
      <c r="R389" s="27" t="s">
        <v>57</v>
      </c>
      <c r="S389" s="27" t="s">
        <v>57</v>
      </c>
      <c r="T389" s="27" t="s">
        <v>57</v>
      </c>
      <c r="U389" s="28"/>
      <c r="V389" s="29" t="s">
        <v>57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29" t="s">
        <v>70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70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6</v>
      </c>
      <c r="U392" s="28"/>
      <c r="V392" s="29" t="s">
        <v>70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57</v>
      </c>
      <c r="G393" s="27" t="s">
        <v>57</v>
      </c>
      <c r="H393" s="27" t="s">
        <v>57</v>
      </c>
      <c r="I393" s="27" t="s">
        <v>57</v>
      </c>
      <c r="J393" s="27" t="s">
        <v>57</v>
      </c>
      <c r="K393" s="27" t="s">
        <v>57</v>
      </c>
      <c r="L393" s="27" t="s">
        <v>57</v>
      </c>
      <c r="M393" s="27" t="s">
        <v>57</v>
      </c>
      <c r="N393" s="27" t="s">
        <v>57</v>
      </c>
      <c r="O393" s="27" t="s">
        <v>57</v>
      </c>
      <c r="P393" s="27" t="s">
        <v>57</v>
      </c>
      <c r="Q393" s="27" t="s">
        <v>57</v>
      </c>
      <c r="R393" s="27" t="s">
        <v>57</v>
      </c>
      <c r="S393" s="27" t="s">
        <v>57</v>
      </c>
      <c r="T393" s="27" t="s">
        <v>57</v>
      </c>
      <c r="U393" s="28"/>
      <c r="V393" s="29" t="s">
        <v>57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70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57</v>
      </c>
      <c r="G395" s="27" t="s">
        <v>57</v>
      </c>
      <c r="H395" s="27" t="s">
        <v>57</v>
      </c>
      <c r="I395" s="27" t="s">
        <v>57</v>
      </c>
      <c r="J395" s="27" t="s">
        <v>57</v>
      </c>
      <c r="K395" s="27" t="s">
        <v>57</v>
      </c>
      <c r="L395" s="27" t="s">
        <v>57</v>
      </c>
      <c r="M395" s="27" t="s">
        <v>57</v>
      </c>
      <c r="N395" s="27" t="s">
        <v>57</v>
      </c>
      <c r="O395" s="27" t="s">
        <v>57</v>
      </c>
      <c r="P395" s="27" t="s">
        <v>57</v>
      </c>
      <c r="Q395" s="27" t="s">
        <v>57</v>
      </c>
      <c r="R395" s="27" t="s">
        <v>57</v>
      </c>
      <c r="S395" s="27" t="s">
        <v>57</v>
      </c>
      <c r="T395" s="27" t="s">
        <v>57</v>
      </c>
      <c r="U395" s="28"/>
      <c r="V395" s="29" t="s">
        <v>57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s">
        <v>57</v>
      </c>
      <c r="G397" s="27" t="s">
        <v>57</v>
      </c>
      <c r="H397" s="27" t="s">
        <v>57</v>
      </c>
      <c r="I397" s="27" t="s">
        <v>57</v>
      </c>
      <c r="J397" s="27" t="s">
        <v>57</v>
      </c>
      <c r="K397" s="27" t="s">
        <v>57</v>
      </c>
      <c r="L397" s="27" t="s">
        <v>57</v>
      </c>
      <c r="M397" s="27" t="s">
        <v>57</v>
      </c>
      <c r="N397" s="27" t="s">
        <v>57</v>
      </c>
      <c r="O397" s="27" t="s">
        <v>57</v>
      </c>
      <c r="P397" s="27" t="s">
        <v>57</v>
      </c>
      <c r="Q397" s="27" t="s">
        <v>57</v>
      </c>
      <c r="R397" s="27" t="s">
        <v>57</v>
      </c>
      <c r="S397" s="27" t="s">
        <v>57</v>
      </c>
      <c r="T397" s="27" t="s">
        <v>57</v>
      </c>
      <c r="U397" s="28"/>
      <c r="V397" s="29" t="s">
        <v>57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s">
        <v>57</v>
      </c>
      <c r="G398" s="27" t="s">
        <v>57</v>
      </c>
      <c r="H398" s="27" t="s">
        <v>57</v>
      </c>
      <c r="I398" s="27" t="s">
        <v>57</v>
      </c>
      <c r="J398" s="27" t="s">
        <v>57</v>
      </c>
      <c r="K398" s="27" t="s">
        <v>57</v>
      </c>
      <c r="L398" s="27" t="s">
        <v>57</v>
      </c>
      <c r="M398" s="27" t="s">
        <v>57</v>
      </c>
      <c r="N398" s="27" t="s">
        <v>57</v>
      </c>
      <c r="O398" s="27" t="s">
        <v>57</v>
      </c>
      <c r="P398" s="27" t="s">
        <v>57</v>
      </c>
      <c r="Q398" s="27" t="s">
        <v>57</v>
      </c>
      <c r="R398" s="27" t="s">
        <v>57</v>
      </c>
      <c r="S398" s="27" t="s">
        <v>57</v>
      </c>
      <c r="T398" s="27" t="s">
        <v>57</v>
      </c>
      <c r="U398" s="28"/>
      <c r="V398" s="29" t="s">
        <v>57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57</v>
      </c>
      <c r="G399" s="27" t="s">
        <v>57</v>
      </c>
      <c r="H399" s="27" t="s">
        <v>57</v>
      </c>
      <c r="I399" s="27" t="s">
        <v>57</v>
      </c>
      <c r="J399" s="27" t="s">
        <v>57</v>
      </c>
      <c r="K399" s="27" t="s">
        <v>57</v>
      </c>
      <c r="L399" s="27" t="s">
        <v>57</v>
      </c>
      <c r="M399" s="27" t="s">
        <v>57</v>
      </c>
      <c r="N399" s="27" t="s">
        <v>57</v>
      </c>
      <c r="O399" s="27" t="s">
        <v>57</v>
      </c>
      <c r="P399" s="27" t="s">
        <v>57</v>
      </c>
      <c r="Q399" s="27" t="s">
        <v>57</v>
      </c>
      <c r="R399" s="27" t="s">
        <v>57</v>
      </c>
      <c r="S399" s="27" t="s">
        <v>57</v>
      </c>
      <c r="T399" s="27" t="s">
        <v>57</v>
      </c>
      <c r="U399" s="28"/>
      <c r="V399" s="29" t="s">
        <v>57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57</v>
      </c>
      <c r="G402" s="27" t="s">
        <v>57</v>
      </c>
      <c r="H402" s="27" t="s">
        <v>57</v>
      </c>
      <c r="I402" s="27" t="s">
        <v>57</v>
      </c>
      <c r="J402" s="27" t="s">
        <v>57</v>
      </c>
      <c r="K402" s="27" t="s">
        <v>57</v>
      </c>
      <c r="L402" s="27" t="s">
        <v>57</v>
      </c>
      <c r="M402" s="27" t="s">
        <v>57</v>
      </c>
      <c r="N402" s="27" t="s">
        <v>57</v>
      </c>
      <c r="O402" s="27" t="s">
        <v>57</v>
      </c>
      <c r="P402" s="27" t="s">
        <v>57</v>
      </c>
      <c r="Q402" s="27" t="s">
        <v>57</v>
      </c>
      <c r="R402" s="27" t="s">
        <v>57</v>
      </c>
      <c r="S402" s="27" t="s">
        <v>57</v>
      </c>
      <c r="T402" s="27" t="s">
        <v>57</v>
      </c>
      <c r="U402" s="28"/>
      <c r="V402" s="29" t="s">
        <v>57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5</v>
      </c>
      <c r="U403" s="28"/>
      <c r="V403" s="29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4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27</v>
      </c>
      <c r="U404" s="28"/>
      <c r="V404" s="29" t="s">
        <v>70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s">
        <v>57</v>
      </c>
      <c r="G405" s="27" t="s">
        <v>57</v>
      </c>
      <c r="H405" s="27" t="s">
        <v>57</v>
      </c>
      <c r="I405" s="27" t="s">
        <v>57</v>
      </c>
      <c r="J405" s="27" t="s">
        <v>57</v>
      </c>
      <c r="K405" s="27" t="s">
        <v>57</v>
      </c>
      <c r="L405" s="27" t="s">
        <v>57</v>
      </c>
      <c r="M405" s="27" t="s">
        <v>57</v>
      </c>
      <c r="N405" s="27" t="s">
        <v>57</v>
      </c>
      <c r="O405" s="27" t="s">
        <v>57</v>
      </c>
      <c r="P405" s="27" t="s">
        <v>57</v>
      </c>
      <c r="Q405" s="27" t="s">
        <v>57</v>
      </c>
      <c r="R405" s="27" t="s">
        <v>57</v>
      </c>
      <c r="S405" s="27" t="s">
        <v>57</v>
      </c>
      <c r="T405" s="27" t="s">
        <v>57</v>
      </c>
      <c r="U405" s="28"/>
      <c r="V405" s="29" t="s">
        <v>57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70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0</v>
      </c>
      <c r="U407" s="28"/>
      <c r="V407" s="29" t="s">
        <v>70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29" t="s">
        <v>53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29" t="s">
        <v>53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70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70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70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1</v>
      </c>
      <c r="U413" s="28"/>
      <c r="V413" s="29" t="s">
        <v>70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57</v>
      </c>
      <c r="G414" s="27" t="s">
        <v>57</v>
      </c>
      <c r="H414" s="27" t="s">
        <v>57</v>
      </c>
      <c r="I414" s="27" t="s">
        <v>57</v>
      </c>
      <c r="J414" s="27" t="s">
        <v>57</v>
      </c>
      <c r="K414" s="27" t="s">
        <v>57</v>
      </c>
      <c r="L414" s="27" t="s">
        <v>57</v>
      </c>
      <c r="M414" s="27" t="s">
        <v>57</v>
      </c>
      <c r="N414" s="27" t="s">
        <v>57</v>
      </c>
      <c r="O414" s="27" t="s">
        <v>57</v>
      </c>
      <c r="P414" s="27" t="s">
        <v>57</v>
      </c>
      <c r="Q414" s="27" t="s">
        <v>57</v>
      </c>
      <c r="R414" s="27" t="s">
        <v>57</v>
      </c>
      <c r="S414" s="27" t="s">
        <v>57</v>
      </c>
      <c r="T414" s="27" t="s">
        <v>57</v>
      </c>
      <c r="U414" s="28"/>
      <c r="V414" s="29" t="s">
        <v>57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57</v>
      </c>
      <c r="G415" s="27" t="s">
        <v>57</v>
      </c>
      <c r="H415" s="27" t="s">
        <v>57</v>
      </c>
      <c r="I415" s="27" t="s">
        <v>57</v>
      </c>
      <c r="J415" s="27" t="s">
        <v>57</v>
      </c>
      <c r="K415" s="27" t="s">
        <v>57</v>
      </c>
      <c r="L415" s="27" t="s">
        <v>57</v>
      </c>
      <c r="M415" s="27" t="s">
        <v>57</v>
      </c>
      <c r="N415" s="27" t="s">
        <v>57</v>
      </c>
      <c r="O415" s="27" t="s">
        <v>57</v>
      </c>
      <c r="P415" s="27" t="s">
        <v>57</v>
      </c>
      <c r="Q415" s="27" t="s">
        <v>57</v>
      </c>
      <c r="R415" s="27" t="s">
        <v>57</v>
      </c>
      <c r="S415" s="27" t="s">
        <v>57</v>
      </c>
      <c r="T415" s="27" t="s">
        <v>57</v>
      </c>
      <c r="U415" s="28"/>
      <c r="V415" s="29" t="s">
        <v>57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2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70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3</v>
      </c>
      <c r="U417" s="28"/>
      <c r="V417" s="29" t="s">
        <v>70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1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s">
        <v>57</v>
      </c>
      <c r="G419" s="27" t="s">
        <v>57</v>
      </c>
      <c r="H419" s="27" t="s">
        <v>57</v>
      </c>
      <c r="I419" s="27" t="s">
        <v>57</v>
      </c>
      <c r="J419" s="27" t="s">
        <v>57</v>
      </c>
      <c r="K419" s="27" t="s">
        <v>57</v>
      </c>
      <c r="L419" s="27" t="s">
        <v>57</v>
      </c>
      <c r="M419" s="27" t="s">
        <v>57</v>
      </c>
      <c r="N419" s="27" t="s">
        <v>57</v>
      </c>
      <c r="O419" s="27" t="s">
        <v>57</v>
      </c>
      <c r="P419" s="27" t="s">
        <v>57</v>
      </c>
      <c r="Q419" s="27" t="s">
        <v>57</v>
      </c>
      <c r="R419" s="27" t="s">
        <v>57</v>
      </c>
      <c r="S419" s="27" t="s">
        <v>57</v>
      </c>
      <c r="T419" s="27" t="s">
        <v>57</v>
      </c>
      <c r="U419" s="7"/>
      <c r="V419" s="29" t="s">
        <v>57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8"/>
      <c r="V420" s="29" t="s">
        <v>70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7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9</v>
      </c>
      <c r="U422" s="28"/>
      <c r="V422" s="29" t="s">
        <v>70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70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70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70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7</v>
      </c>
      <c r="U426" s="28"/>
      <c r="V426" s="29" t="s">
        <v>70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4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57</v>
      </c>
      <c r="G428" s="27" t="s">
        <v>57</v>
      </c>
      <c r="H428" s="27" t="s">
        <v>57</v>
      </c>
      <c r="I428" s="27" t="s">
        <v>57</v>
      </c>
      <c r="J428" s="27" t="s">
        <v>57</v>
      </c>
      <c r="K428" s="27" t="s">
        <v>57</v>
      </c>
      <c r="L428" s="27" t="s">
        <v>57</v>
      </c>
      <c r="M428" s="27" t="s">
        <v>57</v>
      </c>
      <c r="N428" s="27" t="s">
        <v>57</v>
      </c>
      <c r="O428" s="27" t="s">
        <v>57</v>
      </c>
      <c r="P428" s="27" t="s">
        <v>57</v>
      </c>
      <c r="Q428" s="27" t="s">
        <v>57</v>
      </c>
      <c r="R428" s="27" t="s">
        <v>57</v>
      </c>
      <c r="S428" s="27" t="s">
        <v>57</v>
      </c>
      <c r="T428" s="27" t="s">
        <v>57</v>
      </c>
      <c r="U428" s="28"/>
      <c r="V428" s="29" t="s">
        <v>57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3</v>
      </c>
      <c r="U429" s="28"/>
      <c r="V429" s="29" t="s">
        <v>70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70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s">
        <v>57</v>
      </c>
      <c r="G431" s="27" t="s">
        <v>57</v>
      </c>
      <c r="H431" s="27" t="s">
        <v>57</v>
      </c>
      <c r="I431" s="27" t="s">
        <v>57</v>
      </c>
      <c r="J431" s="27" t="s">
        <v>57</v>
      </c>
      <c r="K431" s="27" t="s">
        <v>57</v>
      </c>
      <c r="L431" s="27" t="s">
        <v>57</v>
      </c>
      <c r="M431" s="27" t="s">
        <v>57</v>
      </c>
      <c r="N431" s="27" t="s">
        <v>57</v>
      </c>
      <c r="O431" s="27" t="s">
        <v>57</v>
      </c>
      <c r="P431" s="27" t="s">
        <v>57</v>
      </c>
      <c r="Q431" s="27" t="s">
        <v>57</v>
      </c>
      <c r="R431" s="27" t="s">
        <v>57</v>
      </c>
      <c r="S431" s="27" t="s">
        <v>57</v>
      </c>
      <c r="T431" s="27" t="s">
        <v>57</v>
      </c>
      <c r="U431" s="28"/>
      <c r="V431" s="29" t="s">
        <v>57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s">
        <v>57</v>
      </c>
      <c r="G432" s="27" t="s">
        <v>57</v>
      </c>
      <c r="H432" s="27" t="s">
        <v>57</v>
      </c>
      <c r="I432" s="27" t="s">
        <v>57</v>
      </c>
      <c r="J432" s="27" t="s">
        <v>57</v>
      </c>
      <c r="K432" s="27" t="s">
        <v>57</v>
      </c>
      <c r="L432" s="27" t="s">
        <v>57</v>
      </c>
      <c r="M432" s="27" t="s">
        <v>57</v>
      </c>
      <c r="N432" s="27" t="s">
        <v>57</v>
      </c>
      <c r="O432" s="27" t="s">
        <v>57</v>
      </c>
      <c r="P432" s="27" t="s">
        <v>57</v>
      </c>
      <c r="Q432" s="27" t="s">
        <v>57</v>
      </c>
      <c r="R432" s="27" t="s">
        <v>57</v>
      </c>
      <c r="S432" s="27" t="s">
        <v>57</v>
      </c>
      <c r="T432" s="27" t="s">
        <v>57</v>
      </c>
      <c r="U432" s="28"/>
      <c r="V432" s="29" t="s">
        <v>57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57</v>
      </c>
      <c r="G433" s="27" t="s">
        <v>57</v>
      </c>
      <c r="H433" s="27" t="s">
        <v>57</v>
      </c>
      <c r="I433" s="27" t="s">
        <v>57</v>
      </c>
      <c r="J433" s="27" t="s">
        <v>57</v>
      </c>
      <c r="K433" s="27" t="s">
        <v>57</v>
      </c>
      <c r="L433" s="27" t="s">
        <v>57</v>
      </c>
      <c r="M433" s="27" t="s">
        <v>57</v>
      </c>
      <c r="N433" s="27" t="s">
        <v>57</v>
      </c>
      <c r="O433" s="27" t="s">
        <v>57</v>
      </c>
      <c r="P433" s="27" t="s">
        <v>57</v>
      </c>
      <c r="Q433" s="27" t="s">
        <v>57</v>
      </c>
      <c r="R433" s="27" t="s">
        <v>57</v>
      </c>
      <c r="S433" s="27" t="s">
        <v>57</v>
      </c>
      <c r="T433" s="27" t="s">
        <v>57</v>
      </c>
      <c r="U433" s="28"/>
      <c r="V433" s="29" t="s">
        <v>57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39</v>
      </c>
      <c r="U434" s="28"/>
      <c r="V434" s="29" t="s">
        <v>70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70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1</v>
      </c>
      <c r="T436" s="27" t="n">
        <v>8</v>
      </c>
      <c r="U436" s="28"/>
      <c r="V436" s="29" t="s">
        <v>70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1</v>
      </c>
      <c r="U437" s="28"/>
      <c r="V437" s="29" t="s">
        <v>70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29" t="s">
        <v>57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1</v>
      </c>
      <c r="T439" s="27" t="n">
        <v>0</v>
      </c>
      <c r="U439" s="28"/>
      <c r="V439" s="29" t="s">
        <v>70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31</v>
      </c>
      <c r="U440" s="28"/>
      <c r="V440" s="29" t="s">
        <v>70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n">
        <v>1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4</v>
      </c>
      <c r="U441" s="28"/>
      <c r="V441" s="29" t="s">
        <v>53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70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0</v>
      </c>
      <c r="U443" s="28"/>
      <c r="V443" s="29" t="s">
        <v>70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8"/>
      <c r="V444" s="29" t="s">
        <v>53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70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70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3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1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70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29" t="s">
        <v>70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70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57</v>
      </c>
      <c r="G453" s="27" t="s">
        <v>57</v>
      </c>
      <c r="H453" s="27" t="s">
        <v>57</v>
      </c>
      <c r="I453" s="27" t="s">
        <v>57</v>
      </c>
      <c r="J453" s="27" t="s">
        <v>57</v>
      </c>
      <c r="K453" s="27" t="s">
        <v>57</v>
      </c>
      <c r="L453" s="27" t="s">
        <v>57</v>
      </c>
      <c r="M453" s="27" t="s">
        <v>57</v>
      </c>
      <c r="N453" s="27" t="s">
        <v>57</v>
      </c>
      <c r="O453" s="27" t="s">
        <v>57</v>
      </c>
      <c r="P453" s="27" t="s">
        <v>57</v>
      </c>
      <c r="Q453" s="27" t="s">
        <v>57</v>
      </c>
      <c r="R453" s="27" t="s">
        <v>57</v>
      </c>
      <c r="S453" s="27" t="s">
        <v>57</v>
      </c>
      <c r="T453" s="27" t="s">
        <v>57</v>
      </c>
      <c r="U453" s="28"/>
      <c r="V453" s="29" t="s">
        <v>57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70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21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7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2</v>
      </c>
      <c r="T456" s="27" t="n">
        <v>0</v>
      </c>
      <c r="U456" s="28"/>
      <c r="V456" s="29" t="s">
        <v>70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57</v>
      </c>
      <c r="G457" s="27" t="s">
        <v>57</v>
      </c>
      <c r="H457" s="27" t="s">
        <v>57</v>
      </c>
      <c r="I457" s="27" t="s">
        <v>57</v>
      </c>
      <c r="J457" s="27" t="s">
        <v>57</v>
      </c>
      <c r="K457" s="27" t="s">
        <v>57</v>
      </c>
      <c r="L457" s="27" t="s">
        <v>57</v>
      </c>
      <c r="M457" s="27" t="s">
        <v>57</v>
      </c>
      <c r="N457" s="27" t="s">
        <v>57</v>
      </c>
      <c r="O457" s="27" t="s">
        <v>57</v>
      </c>
      <c r="P457" s="27" t="s">
        <v>57</v>
      </c>
      <c r="Q457" s="27" t="s">
        <v>57</v>
      </c>
      <c r="R457" s="27" t="s">
        <v>57</v>
      </c>
      <c r="S457" s="27" t="s">
        <v>57</v>
      </c>
      <c r="T457" s="27" t="s">
        <v>57</v>
      </c>
      <c r="U457" s="28"/>
      <c r="V457" s="33" t="s">
        <v>57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8</v>
      </c>
      <c r="U458" s="28"/>
      <c r="V458" s="29" t="s">
        <v>70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57</v>
      </c>
      <c r="G459" s="27" t="s">
        <v>57</v>
      </c>
      <c r="H459" s="27" t="s">
        <v>57</v>
      </c>
      <c r="I459" s="27" t="s">
        <v>57</v>
      </c>
      <c r="J459" s="27" t="s">
        <v>57</v>
      </c>
      <c r="K459" s="27" t="s">
        <v>57</v>
      </c>
      <c r="L459" s="27" t="s">
        <v>57</v>
      </c>
      <c r="M459" s="27" t="s">
        <v>57</v>
      </c>
      <c r="N459" s="27" t="s">
        <v>57</v>
      </c>
      <c r="O459" s="27" t="s">
        <v>57</v>
      </c>
      <c r="P459" s="27" t="s">
        <v>57</v>
      </c>
      <c r="Q459" s="27" t="s">
        <v>57</v>
      </c>
      <c r="R459" s="27" t="s">
        <v>57</v>
      </c>
      <c r="S459" s="27" t="s">
        <v>57</v>
      </c>
      <c r="T459" s="27" t="s">
        <v>57</v>
      </c>
      <c r="U459" s="28"/>
      <c r="V459" s="33" t="s">
        <v>57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4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70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1</v>
      </c>
      <c r="U462" s="28"/>
      <c r="V462" s="29" t="s">
        <v>70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</v>
      </c>
      <c r="U464" s="28"/>
      <c r="V464" s="29" t="s">
        <v>70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70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57</v>
      </c>
      <c r="G466" s="27" t="s">
        <v>57</v>
      </c>
      <c r="H466" s="27" t="s">
        <v>57</v>
      </c>
      <c r="I466" s="27" t="s">
        <v>57</v>
      </c>
      <c r="J466" s="27" t="s">
        <v>57</v>
      </c>
      <c r="K466" s="27" t="s">
        <v>57</v>
      </c>
      <c r="L466" s="27" t="s">
        <v>57</v>
      </c>
      <c r="M466" s="27" t="s">
        <v>57</v>
      </c>
      <c r="N466" s="27" t="s">
        <v>57</v>
      </c>
      <c r="O466" s="27" t="s">
        <v>57</v>
      </c>
      <c r="P466" s="27" t="s">
        <v>57</v>
      </c>
      <c r="Q466" s="27" t="s">
        <v>57</v>
      </c>
      <c r="R466" s="27" t="s">
        <v>57</v>
      </c>
      <c r="S466" s="27" t="s">
        <v>57</v>
      </c>
      <c r="T466" s="27" t="s">
        <v>57</v>
      </c>
      <c r="U466" s="28"/>
      <c r="V466" s="33" t="s">
        <v>57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70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7</v>
      </c>
      <c r="U468" s="28"/>
      <c r="V468" s="29" t="s">
        <v>70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70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s">
        <v>57</v>
      </c>
      <c r="G470" s="27" t="s">
        <v>57</v>
      </c>
      <c r="H470" s="27" t="s">
        <v>57</v>
      </c>
      <c r="I470" s="27" t="s">
        <v>57</v>
      </c>
      <c r="J470" s="27" t="s">
        <v>57</v>
      </c>
      <c r="K470" s="27" t="s">
        <v>57</v>
      </c>
      <c r="L470" s="27" t="s">
        <v>57</v>
      </c>
      <c r="M470" s="27" t="s">
        <v>57</v>
      </c>
      <c r="N470" s="27" t="s">
        <v>57</v>
      </c>
      <c r="O470" s="27" t="s">
        <v>57</v>
      </c>
      <c r="P470" s="27" t="s">
        <v>57</v>
      </c>
      <c r="Q470" s="27" t="s">
        <v>57</v>
      </c>
      <c r="R470" s="27" t="s">
        <v>57</v>
      </c>
      <c r="S470" s="27" t="s">
        <v>57</v>
      </c>
      <c r="T470" s="27" t="s">
        <v>57</v>
      </c>
      <c r="U470" s="28"/>
      <c r="V470" s="29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70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0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70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29" t="s">
        <v>70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57</v>
      </c>
      <c r="G475" s="27" t="s">
        <v>57</v>
      </c>
      <c r="H475" s="27" t="s">
        <v>57</v>
      </c>
      <c r="I475" s="27" t="s">
        <v>57</v>
      </c>
      <c r="J475" s="27" t="s">
        <v>57</v>
      </c>
      <c r="K475" s="27" t="s">
        <v>57</v>
      </c>
      <c r="L475" s="27" t="s">
        <v>57</v>
      </c>
      <c r="M475" s="27" t="s">
        <v>57</v>
      </c>
      <c r="N475" s="27" t="s">
        <v>57</v>
      </c>
      <c r="O475" s="27" t="s">
        <v>57</v>
      </c>
      <c r="P475" s="27" t="s">
        <v>57</v>
      </c>
      <c r="Q475" s="27" t="s">
        <v>57</v>
      </c>
      <c r="R475" s="27" t="s">
        <v>57</v>
      </c>
      <c r="S475" s="27" t="s">
        <v>57</v>
      </c>
      <c r="T475" s="27" t="s">
        <v>57</v>
      </c>
      <c r="U475" s="28"/>
      <c r="V475" s="33" t="s">
        <v>57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57</v>
      </c>
      <c r="G476" s="27" t="s">
        <v>57</v>
      </c>
      <c r="H476" s="27" t="s">
        <v>57</v>
      </c>
      <c r="I476" s="27" t="s">
        <v>57</v>
      </c>
      <c r="J476" s="27" t="s">
        <v>57</v>
      </c>
      <c r="K476" s="27" t="s">
        <v>57</v>
      </c>
      <c r="L476" s="27" t="s">
        <v>57</v>
      </c>
      <c r="M476" s="27" t="s">
        <v>57</v>
      </c>
      <c r="N476" s="27" t="s">
        <v>57</v>
      </c>
      <c r="O476" s="27" t="s">
        <v>57</v>
      </c>
      <c r="P476" s="27" t="s">
        <v>57</v>
      </c>
      <c r="Q476" s="27" t="s">
        <v>57</v>
      </c>
      <c r="R476" s="27" t="s">
        <v>57</v>
      </c>
      <c r="S476" s="27" t="s">
        <v>57</v>
      </c>
      <c r="T476" s="27" t="s">
        <v>57</v>
      </c>
      <c r="U476" s="28"/>
      <c r="V476" s="29" t="s">
        <v>57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8</v>
      </c>
      <c r="U477" s="28"/>
      <c r="V477" s="29" t="s">
        <v>70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70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</v>
      </c>
      <c r="U479" s="28"/>
      <c r="V479" s="29" t="s">
        <v>70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57</v>
      </c>
      <c r="G480" s="27" t="s">
        <v>57</v>
      </c>
      <c r="H480" s="27" t="s">
        <v>57</v>
      </c>
      <c r="I480" s="27" t="s">
        <v>57</v>
      </c>
      <c r="J480" s="27" t="s">
        <v>57</v>
      </c>
      <c r="K480" s="27" t="s">
        <v>57</v>
      </c>
      <c r="L480" s="27" t="s">
        <v>57</v>
      </c>
      <c r="M480" s="27" t="s">
        <v>57</v>
      </c>
      <c r="N480" s="27" t="s">
        <v>57</v>
      </c>
      <c r="O480" s="27" t="s">
        <v>57</v>
      </c>
      <c r="P480" s="27" t="s">
        <v>57</v>
      </c>
      <c r="Q480" s="27" t="s">
        <v>57</v>
      </c>
      <c r="R480" s="27" t="s">
        <v>57</v>
      </c>
      <c r="S480" s="27" t="s">
        <v>57</v>
      </c>
      <c r="T480" s="27" t="s">
        <v>57</v>
      </c>
      <c r="U480" s="28"/>
      <c r="V480" s="29" t="s">
        <v>57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s">
        <v>57</v>
      </c>
      <c r="G481" s="27" t="s">
        <v>57</v>
      </c>
      <c r="H481" s="27" t="s">
        <v>57</v>
      </c>
      <c r="I481" s="27" t="s">
        <v>57</v>
      </c>
      <c r="J481" s="27" t="s">
        <v>57</v>
      </c>
      <c r="K481" s="27" t="s">
        <v>57</v>
      </c>
      <c r="L481" s="27" t="s">
        <v>57</v>
      </c>
      <c r="M481" s="27" t="s">
        <v>57</v>
      </c>
      <c r="N481" s="27" t="s">
        <v>57</v>
      </c>
      <c r="O481" s="27" t="s">
        <v>57</v>
      </c>
      <c r="P481" s="27" t="s">
        <v>57</v>
      </c>
      <c r="Q481" s="27" t="s">
        <v>57</v>
      </c>
      <c r="R481" s="27" t="s">
        <v>57</v>
      </c>
      <c r="S481" s="27" t="s">
        <v>57</v>
      </c>
      <c r="T481" s="27" t="s">
        <v>57</v>
      </c>
      <c r="U481" s="28"/>
      <c r="V481" s="29" t="s">
        <v>57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70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70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57</v>
      </c>
      <c r="G484" s="27" t="s">
        <v>57</v>
      </c>
      <c r="H484" s="27" t="s">
        <v>57</v>
      </c>
      <c r="I484" s="27" t="s">
        <v>57</v>
      </c>
      <c r="J484" s="27" t="s">
        <v>57</v>
      </c>
      <c r="K484" s="27" t="s">
        <v>57</v>
      </c>
      <c r="L484" s="27" t="s">
        <v>57</v>
      </c>
      <c r="M484" s="27" t="s">
        <v>57</v>
      </c>
      <c r="N484" s="27" t="s">
        <v>57</v>
      </c>
      <c r="O484" s="27" t="s">
        <v>57</v>
      </c>
      <c r="P484" s="27" t="s">
        <v>57</v>
      </c>
      <c r="Q484" s="27" t="s">
        <v>57</v>
      </c>
      <c r="R484" s="27" t="s">
        <v>57</v>
      </c>
      <c r="S484" s="27" t="s">
        <v>57</v>
      </c>
      <c r="T484" s="27" t="s">
        <v>57</v>
      </c>
      <c r="U484" s="28"/>
      <c r="V484" s="33" t="s">
        <v>57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57</v>
      </c>
      <c r="G485" s="27" t="s">
        <v>57</v>
      </c>
      <c r="H485" s="27" t="s">
        <v>57</v>
      </c>
      <c r="I485" s="27" t="s">
        <v>57</v>
      </c>
      <c r="J485" s="27" t="s">
        <v>57</v>
      </c>
      <c r="K485" s="27" t="s">
        <v>57</v>
      </c>
      <c r="L485" s="27" t="s">
        <v>57</v>
      </c>
      <c r="M485" s="27" t="s">
        <v>57</v>
      </c>
      <c r="N485" s="27" t="s">
        <v>57</v>
      </c>
      <c r="O485" s="27" t="s">
        <v>57</v>
      </c>
      <c r="P485" s="27" t="s">
        <v>57</v>
      </c>
      <c r="Q485" s="27" t="s">
        <v>57</v>
      </c>
      <c r="R485" s="27" t="s">
        <v>57</v>
      </c>
      <c r="S485" s="27" t="s">
        <v>57</v>
      </c>
      <c r="T485" s="27" t="s">
        <v>57</v>
      </c>
      <c r="U485" s="28"/>
      <c r="V485" s="29" t="s">
        <v>57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8"/>
      <c r="V486" s="29" t="s">
        <v>57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57</v>
      </c>
      <c r="G487" s="27" t="s">
        <v>57</v>
      </c>
      <c r="H487" s="27" t="s">
        <v>57</v>
      </c>
      <c r="I487" s="27" t="s">
        <v>57</v>
      </c>
      <c r="J487" s="27" t="s">
        <v>57</v>
      </c>
      <c r="K487" s="27" t="s">
        <v>57</v>
      </c>
      <c r="L487" s="27" t="s">
        <v>57</v>
      </c>
      <c r="M487" s="27" t="s">
        <v>57</v>
      </c>
      <c r="N487" s="27" t="s">
        <v>57</v>
      </c>
      <c r="O487" s="27" t="s">
        <v>57</v>
      </c>
      <c r="P487" s="27" t="s">
        <v>57</v>
      </c>
      <c r="Q487" s="27" t="s">
        <v>57</v>
      </c>
      <c r="R487" s="27" t="s">
        <v>57</v>
      </c>
      <c r="S487" s="27" t="s">
        <v>57</v>
      </c>
      <c r="T487" s="27" t="s">
        <v>57</v>
      </c>
      <c r="U487" s="28"/>
      <c r="V487" s="29" t="s">
        <v>57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9</v>
      </c>
      <c r="U488" s="28"/>
      <c r="V488" s="29" t="s">
        <v>70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1</v>
      </c>
      <c r="S489" s="27" t="n">
        <v>0</v>
      </c>
      <c r="T489" s="27" t="n">
        <v>1</v>
      </c>
      <c r="U489" s="28"/>
      <c r="V489" s="29" t="s">
        <v>57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0</v>
      </c>
      <c r="U490" s="28"/>
      <c r="V490" s="29" t="s">
        <v>70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57</v>
      </c>
      <c r="G491" s="27" t="s">
        <v>57</v>
      </c>
      <c r="H491" s="27" t="s">
        <v>57</v>
      </c>
      <c r="I491" s="27" t="s">
        <v>57</v>
      </c>
      <c r="J491" s="27" t="s">
        <v>57</v>
      </c>
      <c r="K491" s="27" t="s">
        <v>57</v>
      </c>
      <c r="L491" s="27" t="s">
        <v>57</v>
      </c>
      <c r="M491" s="27" t="s">
        <v>57</v>
      </c>
      <c r="N491" s="27" t="s">
        <v>57</v>
      </c>
      <c r="O491" s="27" t="s">
        <v>57</v>
      </c>
      <c r="P491" s="27" t="s">
        <v>57</v>
      </c>
      <c r="Q491" s="27" t="s">
        <v>57</v>
      </c>
      <c r="R491" s="27" t="s">
        <v>57</v>
      </c>
      <c r="S491" s="27" t="s">
        <v>57</v>
      </c>
      <c r="T491" s="27" t="s">
        <v>57</v>
      </c>
      <c r="U491" s="28"/>
      <c r="V491" s="29" t="s">
        <v>57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5</v>
      </c>
      <c r="U492" s="28"/>
      <c r="V492" s="29" t="s">
        <v>70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70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28"/>
      <c r="V494" s="29" t="s">
        <v>70</v>
      </c>
      <c r="W494" s="0"/>
      <c r="AL494" s="6"/>
      <c r="AM494" s="32"/>
    </row>
    <row r="495" s="34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s">
        <v>57</v>
      </c>
      <c r="G495" s="27" t="s">
        <v>57</v>
      </c>
      <c r="H495" s="27" t="s">
        <v>57</v>
      </c>
      <c r="I495" s="27" t="s">
        <v>57</v>
      </c>
      <c r="J495" s="27" t="s">
        <v>57</v>
      </c>
      <c r="K495" s="27" t="s">
        <v>57</v>
      </c>
      <c r="L495" s="27" t="s">
        <v>57</v>
      </c>
      <c r="M495" s="27" t="s">
        <v>57</v>
      </c>
      <c r="N495" s="27" t="s">
        <v>57</v>
      </c>
      <c r="O495" s="27" t="s">
        <v>57</v>
      </c>
      <c r="P495" s="27" t="s">
        <v>57</v>
      </c>
      <c r="Q495" s="27" t="s">
        <v>57</v>
      </c>
      <c r="R495" s="27" t="s">
        <v>57</v>
      </c>
      <c r="S495" s="27" t="s">
        <v>57</v>
      </c>
      <c r="T495" s="27" t="s">
        <v>57</v>
      </c>
      <c r="U495" s="28"/>
      <c r="V495" s="29" t="s">
        <v>57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29" t="s">
        <v>70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70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s">
        <v>57</v>
      </c>
      <c r="G498" s="27" t="s">
        <v>57</v>
      </c>
      <c r="H498" s="27" t="s">
        <v>57</v>
      </c>
      <c r="I498" s="27" t="s">
        <v>57</v>
      </c>
      <c r="J498" s="27" t="s">
        <v>57</v>
      </c>
      <c r="K498" s="27" t="s">
        <v>57</v>
      </c>
      <c r="L498" s="27" t="s">
        <v>57</v>
      </c>
      <c r="M498" s="27" t="s">
        <v>57</v>
      </c>
      <c r="N498" s="27" t="s">
        <v>57</v>
      </c>
      <c r="O498" s="27" t="s">
        <v>57</v>
      </c>
      <c r="P498" s="27" t="s">
        <v>57</v>
      </c>
      <c r="Q498" s="27" t="s">
        <v>57</v>
      </c>
      <c r="R498" s="27" t="s">
        <v>57</v>
      </c>
      <c r="S498" s="27" t="s">
        <v>57</v>
      </c>
      <c r="T498" s="27" t="s">
        <v>57</v>
      </c>
      <c r="U498" s="28"/>
      <c r="V498" s="29" t="s">
        <v>57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57</v>
      </c>
      <c r="G499" s="27" t="s">
        <v>57</v>
      </c>
      <c r="H499" s="27" t="s">
        <v>57</v>
      </c>
      <c r="I499" s="27" t="s">
        <v>57</v>
      </c>
      <c r="J499" s="27" t="s">
        <v>57</v>
      </c>
      <c r="K499" s="27" t="s">
        <v>57</v>
      </c>
      <c r="L499" s="27" t="s">
        <v>57</v>
      </c>
      <c r="M499" s="27" t="s">
        <v>57</v>
      </c>
      <c r="N499" s="27" t="s">
        <v>57</v>
      </c>
      <c r="O499" s="27" t="s">
        <v>57</v>
      </c>
      <c r="P499" s="27" t="s">
        <v>57</v>
      </c>
      <c r="Q499" s="27" t="s">
        <v>57</v>
      </c>
      <c r="R499" s="27" t="s">
        <v>57</v>
      </c>
      <c r="S499" s="27" t="s">
        <v>57</v>
      </c>
      <c r="T499" s="27" t="s">
        <v>57</v>
      </c>
      <c r="U499" s="28"/>
      <c r="V499" s="29" t="s">
        <v>57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57</v>
      </c>
      <c r="G500" s="27" t="s">
        <v>57</v>
      </c>
      <c r="H500" s="27" t="s">
        <v>57</v>
      </c>
      <c r="I500" s="27" t="s">
        <v>57</v>
      </c>
      <c r="J500" s="27" t="s">
        <v>57</v>
      </c>
      <c r="K500" s="27" t="s">
        <v>57</v>
      </c>
      <c r="L500" s="27" t="s">
        <v>57</v>
      </c>
      <c r="M500" s="27" t="s">
        <v>57</v>
      </c>
      <c r="N500" s="27" t="s">
        <v>57</v>
      </c>
      <c r="O500" s="27" t="s">
        <v>57</v>
      </c>
      <c r="P500" s="27" t="s">
        <v>57</v>
      </c>
      <c r="Q500" s="27" t="s">
        <v>57</v>
      </c>
      <c r="R500" s="27" t="s">
        <v>57</v>
      </c>
      <c r="S500" s="27" t="s">
        <v>57</v>
      </c>
      <c r="T500" s="27" t="s">
        <v>57</v>
      </c>
      <c r="U500" s="28"/>
      <c r="V500" s="29" t="s">
        <v>57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9</v>
      </c>
      <c r="U501" s="28"/>
      <c r="V501" s="29" t="s">
        <v>70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8"/>
      <c r="V502" s="29" t="s">
        <v>70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7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4</v>
      </c>
      <c r="U504" s="28"/>
      <c r="V504" s="29" t="s">
        <v>70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s">
        <v>57</v>
      </c>
      <c r="G505" s="27" t="s">
        <v>57</v>
      </c>
      <c r="H505" s="27" t="s">
        <v>57</v>
      </c>
      <c r="I505" s="27" t="s">
        <v>57</v>
      </c>
      <c r="J505" s="27" t="s">
        <v>57</v>
      </c>
      <c r="K505" s="27" t="s">
        <v>57</v>
      </c>
      <c r="L505" s="27" t="s">
        <v>57</v>
      </c>
      <c r="M505" s="27" t="s">
        <v>57</v>
      </c>
      <c r="N505" s="27" t="s">
        <v>57</v>
      </c>
      <c r="O505" s="27" t="s">
        <v>57</v>
      </c>
      <c r="P505" s="27" t="s">
        <v>57</v>
      </c>
      <c r="Q505" s="27" t="s">
        <v>57</v>
      </c>
      <c r="R505" s="27" t="s">
        <v>57</v>
      </c>
      <c r="S505" s="27" t="s">
        <v>57</v>
      </c>
      <c r="T505" s="27" t="s">
        <v>57</v>
      </c>
      <c r="U505" s="28"/>
      <c r="V505" s="29" t="s">
        <v>57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70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4</v>
      </c>
      <c r="U507" s="28"/>
      <c r="V507" s="29" t="s">
        <v>70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s">
        <v>57</v>
      </c>
      <c r="G508" s="27" t="s">
        <v>57</v>
      </c>
      <c r="H508" s="27" t="s">
        <v>57</v>
      </c>
      <c r="I508" s="27" t="s">
        <v>57</v>
      </c>
      <c r="J508" s="27" t="s">
        <v>57</v>
      </c>
      <c r="K508" s="27" t="s">
        <v>57</v>
      </c>
      <c r="L508" s="27" t="s">
        <v>57</v>
      </c>
      <c r="M508" s="27" t="s">
        <v>57</v>
      </c>
      <c r="N508" s="27" t="s">
        <v>57</v>
      </c>
      <c r="O508" s="27" t="s">
        <v>57</v>
      </c>
      <c r="P508" s="27" t="s">
        <v>57</v>
      </c>
      <c r="Q508" s="27" t="s">
        <v>57</v>
      </c>
      <c r="R508" s="27" t="s">
        <v>57</v>
      </c>
      <c r="S508" s="27" t="s">
        <v>57</v>
      </c>
      <c r="T508" s="27" t="s">
        <v>57</v>
      </c>
      <c r="U508" s="28"/>
      <c r="V508" s="29" t="s">
        <v>57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57</v>
      </c>
      <c r="G509" s="27" t="s">
        <v>57</v>
      </c>
      <c r="H509" s="27" t="s">
        <v>57</v>
      </c>
      <c r="I509" s="27" t="s">
        <v>57</v>
      </c>
      <c r="J509" s="27" t="s">
        <v>57</v>
      </c>
      <c r="K509" s="27" t="s">
        <v>57</v>
      </c>
      <c r="L509" s="27" t="s">
        <v>57</v>
      </c>
      <c r="M509" s="27" t="s">
        <v>57</v>
      </c>
      <c r="N509" s="27" t="s">
        <v>57</v>
      </c>
      <c r="O509" s="27" t="s">
        <v>57</v>
      </c>
      <c r="P509" s="27" t="s">
        <v>57</v>
      </c>
      <c r="Q509" s="27" t="s">
        <v>57</v>
      </c>
      <c r="R509" s="27" t="s">
        <v>57</v>
      </c>
      <c r="S509" s="27" t="s">
        <v>57</v>
      </c>
      <c r="T509" s="27" t="s">
        <v>57</v>
      </c>
      <c r="U509" s="28"/>
      <c r="V509" s="29" t="s">
        <v>57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</v>
      </c>
      <c r="U510" s="28"/>
      <c r="V510" s="29" t="s">
        <v>70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28"/>
      <c r="V511" s="29" t="s">
        <v>70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5</v>
      </c>
      <c r="U513" s="28"/>
      <c r="V513" s="29" t="s">
        <v>70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53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70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8"/>
      <c r="V516" s="29" t="s">
        <v>53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3" t="s">
        <v>70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7</v>
      </c>
      <c r="W518" s="0"/>
      <c r="AL518" s="6"/>
      <c r="AM518" s="32"/>
    </row>
    <row r="519" s="34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70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57</v>
      </c>
      <c r="G520" s="27" t="s">
        <v>57</v>
      </c>
      <c r="H520" s="27" t="s">
        <v>57</v>
      </c>
      <c r="I520" s="27" t="s">
        <v>57</v>
      </c>
      <c r="J520" s="27" t="s">
        <v>57</v>
      </c>
      <c r="K520" s="27" t="s">
        <v>57</v>
      </c>
      <c r="L520" s="27" t="s">
        <v>57</v>
      </c>
      <c r="M520" s="27" t="s">
        <v>57</v>
      </c>
      <c r="N520" s="27" t="s">
        <v>57</v>
      </c>
      <c r="O520" s="27" t="s">
        <v>57</v>
      </c>
      <c r="P520" s="27" t="s">
        <v>57</v>
      </c>
      <c r="Q520" s="27" t="s">
        <v>57</v>
      </c>
      <c r="R520" s="27" t="s">
        <v>57</v>
      </c>
      <c r="S520" s="27" t="s">
        <v>57</v>
      </c>
      <c r="T520" s="27" t="s">
        <v>57</v>
      </c>
      <c r="U520" s="28"/>
      <c r="V520" s="29" t="s">
        <v>57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s">
        <v>57</v>
      </c>
      <c r="G521" s="27" t="s">
        <v>57</v>
      </c>
      <c r="H521" s="27" t="s">
        <v>57</v>
      </c>
      <c r="I521" s="27" t="s">
        <v>57</v>
      </c>
      <c r="J521" s="27" t="s">
        <v>57</v>
      </c>
      <c r="K521" s="27" t="s">
        <v>57</v>
      </c>
      <c r="L521" s="27" t="s">
        <v>57</v>
      </c>
      <c r="M521" s="27" t="s">
        <v>57</v>
      </c>
      <c r="N521" s="27" t="s">
        <v>57</v>
      </c>
      <c r="O521" s="27" t="s">
        <v>57</v>
      </c>
      <c r="P521" s="27" t="s">
        <v>57</v>
      </c>
      <c r="Q521" s="27" t="s">
        <v>57</v>
      </c>
      <c r="R521" s="27" t="s">
        <v>57</v>
      </c>
      <c r="S521" s="27" t="s">
        <v>57</v>
      </c>
      <c r="T521" s="27" t="s">
        <v>57</v>
      </c>
      <c r="U521" s="28"/>
      <c r="V521" s="29" t="s">
        <v>57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57</v>
      </c>
      <c r="G522" s="27" t="s">
        <v>57</v>
      </c>
      <c r="H522" s="27" t="s">
        <v>57</v>
      </c>
      <c r="I522" s="27" t="s">
        <v>57</v>
      </c>
      <c r="J522" s="27" t="s">
        <v>57</v>
      </c>
      <c r="K522" s="27" t="s">
        <v>57</v>
      </c>
      <c r="L522" s="27" t="s">
        <v>57</v>
      </c>
      <c r="M522" s="27" t="s">
        <v>57</v>
      </c>
      <c r="N522" s="27" t="s">
        <v>57</v>
      </c>
      <c r="O522" s="27" t="s">
        <v>57</v>
      </c>
      <c r="P522" s="27" t="s">
        <v>57</v>
      </c>
      <c r="Q522" s="27" t="s">
        <v>57</v>
      </c>
      <c r="R522" s="27" t="s">
        <v>57</v>
      </c>
      <c r="S522" s="27" t="s">
        <v>57</v>
      </c>
      <c r="T522" s="27" t="s">
        <v>57</v>
      </c>
      <c r="U522" s="28"/>
      <c r="V522" s="33" t="s">
        <v>57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70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70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57</v>
      </c>
      <c r="G525" s="27" t="s">
        <v>57</v>
      </c>
      <c r="H525" s="27" t="s">
        <v>57</v>
      </c>
      <c r="I525" s="27" t="s">
        <v>57</v>
      </c>
      <c r="J525" s="27" t="s">
        <v>57</v>
      </c>
      <c r="K525" s="27" t="s">
        <v>57</v>
      </c>
      <c r="L525" s="27" t="s">
        <v>57</v>
      </c>
      <c r="M525" s="27" t="s">
        <v>57</v>
      </c>
      <c r="N525" s="27" t="s">
        <v>57</v>
      </c>
      <c r="O525" s="27" t="s">
        <v>57</v>
      </c>
      <c r="P525" s="27" t="s">
        <v>57</v>
      </c>
      <c r="Q525" s="27" t="s">
        <v>57</v>
      </c>
      <c r="R525" s="27" t="s">
        <v>57</v>
      </c>
      <c r="S525" s="27" t="s">
        <v>57</v>
      </c>
      <c r="T525" s="27" t="s">
        <v>57</v>
      </c>
      <c r="U525" s="28"/>
      <c r="V525" s="29" t="s">
        <v>57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7</v>
      </c>
      <c r="U526" s="28"/>
      <c r="V526" s="29" t="s">
        <v>70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57</v>
      </c>
      <c r="G527" s="27" t="s">
        <v>57</v>
      </c>
      <c r="H527" s="27" t="s">
        <v>57</v>
      </c>
      <c r="I527" s="27" t="s">
        <v>57</v>
      </c>
      <c r="J527" s="27" t="s">
        <v>57</v>
      </c>
      <c r="K527" s="27" t="s">
        <v>57</v>
      </c>
      <c r="L527" s="27" t="s">
        <v>57</v>
      </c>
      <c r="M527" s="27" t="s">
        <v>57</v>
      </c>
      <c r="N527" s="27" t="s">
        <v>57</v>
      </c>
      <c r="O527" s="27" t="s">
        <v>57</v>
      </c>
      <c r="P527" s="27" t="s">
        <v>57</v>
      </c>
      <c r="Q527" s="27" t="s">
        <v>57</v>
      </c>
      <c r="R527" s="27" t="s">
        <v>57</v>
      </c>
      <c r="S527" s="27" t="s">
        <v>57</v>
      </c>
      <c r="T527" s="27" t="s">
        <v>57</v>
      </c>
      <c r="U527" s="28"/>
      <c r="V527" s="29" t="s">
        <v>57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3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29" t="s">
        <v>70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57</v>
      </c>
      <c r="G530" s="27" t="s">
        <v>57</v>
      </c>
      <c r="H530" s="27" t="s">
        <v>57</v>
      </c>
      <c r="I530" s="27" t="s">
        <v>57</v>
      </c>
      <c r="J530" s="27" t="s">
        <v>57</v>
      </c>
      <c r="K530" s="27" t="s">
        <v>57</v>
      </c>
      <c r="L530" s="27" t="s">
        <v>57</v>
      </c>
      <c r="M530" s="27" t="s">
        <v>57</v>
      </c>
      <c r="N530" s="27" t="s">
        <v>57</v>
      </c>
      <c r="O530" s="27" t="s">
        <v>57</v>
      </c>
      <c r="P530" s="27" t="s">
        <v>57</v>
      </c>
      <c r="Q530" s="27" t="s">
        <v>57</v>
      </c>
      <c r="R530" s="27" t="s">
        <v>57</v>
      </c>
      <c r="S530" s="27" t="s">
        <v>57</v>
      </c>
      <c r="T530" s="27" t="s">
        <v>57</v>
      </c>
      <c r="U530" s="28"/>
      <c r="V530" s="29" t="s">
        <v>57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1</v>
      </c>
      <c r="U531" s="28"/>
      <c r="V531" s="29" t="s">
        <v>70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70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8"/>
      <c r="V533" s="29" t="s">
        <v>368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57</v>
      </c>
      <c r="G534" s="27" t="s">
        <v>57</v>
      </c>
      <c r="H534" s="27" t="s">
        <v>57</v>
      </c>
      <c r="I534" s="27" t="s">
        <v>57</v>
      </c>
      <c r="J534" s="27" t="s">
        <v>57</v>
      </c>
      <c r="K534" s="27" t="s">
        <v>57</v>
      </c>
      <c r="L534" s="27" t="s">
        <v>57</v>
      </c>
      <c r="M534" s="27" t="s">
        <v>57</v>
      </c>
      <c r="N534" s="27" t="s">
        <v>57</v>
      </c>
      <c r="O534" s="27" t="s">
        <v>57</v>
      </c>
      <c r="P534" s="27" t="s">
        <v>57</v>
      </c>
      <c r="Q534" s="27" t="s">
        <v>57</v>
      </c>
      <c r="R534" s="27" t="s">
        <v>57</v>
      </c>
      <c r="S534" s="27" t="s">
        <v>57</v>
      </c>
      <c r="T534" s="27" t="s">
        <v>57</v>
      </c>
      <c r="U534" s="28"/>
      <c r="V534" s="29" t="s">
        <v>57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9</v>
      </c>
      <c r="U535" s="28"/>
      <c r="V535" s="29" t="s">
        <v>53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8"/>
      <c r="V536" s="29" t="s">
        <v>70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57</v>
      </c>
      <c r="G537" s="27" t="s">
        <v>57</v>
      </c>
      <c r="H537" s="27" t="s">
        <v>57</v>
      </c>
      <c r="I537" s="27" t="s">
        <v>57</v>
      </c>
      <c r="J537" s="27" t="s">
        <v>57</v>
      </c>
      <c r="K537" s="27" t="s">
        <v>57</v>
      </c>
      <c r="L537" s="27" t="s">
        <v>57</v>
      </c>
      <c r="M537" s="27" t="s">
        <v>57</v>
      </c>
      <c r="N537" s="27" t="s">
        <v>57</v>
      </c>
      <c r="O537" s="27" t="s">
        <v>57</v>
      </c>
      <c r="P537" s="27" t="s">
        <v>57</v>
      </c>
      <c r="Q537" s="27" t="s">
        <v>57</v>
      </c>
      <c r="R537" s="27" t="s">
        <v>57</v>
      </c>
      <c r="S537" s="27" t="s">
        <v>57</v>
      </c>
      <c r="T537" s="27" t="s">
        <v>57</v>
      </c>
      <c r="U537" s="28"/>
      <c r="V537" s="29" t="s">
        <v>57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29" t="s">
        <v>53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70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5</v>
      </c>
      <c r="U540" s="28"/>
      <c r="V540" s="29" t="s">
        <v>53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29" t="s">
        <v>57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70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8"/>
      <c r="V543" s="29" t="s">
        <v>70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8</v>
      </c>
      <c r="U544" s="28"/>
      <c r="V544" s="29" t="s">
        <v>53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8</v>
      </c>
      <c r="U545" s="28"/>
      <c r="V545" s="29" t="s">
        <v>70</v>
      </c>
      <c r="W545" s="0"/>
    </row>
    <row r="546" s="34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57</v>
      </c>
      <c r="G546" s="27" t="s">
        <v>57</v>
      </c>
      <c r="H546" s="27" t="s">
        <v>57</v>
      </c>
      <c r="I546" s="27" t="s">
        <v>57</v>
      </c>
      <c r="J546" s="27" t="s">
        <v>57</v>
      </c>
      <c r="K546" s="27" t="s">
        <v>57</v>
      </c>
      <c r="L546" s="27" t="s">
        <v>57</v>
      </c>
      <c r="M546" s="27" t="s">
        <v>57</v>
      </c>
      <c r="N546" s="27" t="s">
        <v>57</v>
      </c>
      <c r="O546" s="27" t="s">
        <v>57</v>
      </c>
      <c r="P546" s="27" t="s">
        <v>57</v>
      </c>
      <c r="Q546" s="27" t="s">
        <v>57</v>
      </c>
      <c r="R546" s="27" t="s">
        <v>57</v>
      </c>
      <c r="S546" s="27" t="s">
        <v>57</v>
      </c>
      <c r="T546" s="27" t="s">
        <v>57</v>
      </c>
      <c r="U546" s="28"/>
      <c r="V546" s="29" t="s">
        <v>57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5</v>
      </c>
      <c r="U547" s="28"/>
      <c r="V547" s="29" t="s">
        <v>70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3</v>
      </c>
      <c r="N548" s="27" t="n">
        <v>0</v>
      </c>
      <c r="O548" s="27" t="n">
        <v>1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70</v>
      </c>
      <c r="W548" s="0"/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7</v>
      </c>
      <c r="U549" s="28"/>
      <c r="V549" s="29" t="s">
        <v>70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1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3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5</v>
      </c>
      <c r="U551" s="28"/>
      <c r="V551" s="29" t="s">
        <v>53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57</v>
      </c>
      <c r="G552" s="27" t="s">
        <v>57</v>
      </c>
      <c r="H552" s="27" t="s">
        <v>57</v>
      </c>
      <c r="I552" s="27" t="s">
        <v>57</v>
      </c>
      <c r="J552" s="27" t="s">
        <v>57</v>
      </c>
      <c r="K552" s="27" t="s">
        <v>57</v>
      </c>
      <c r="L552" s="27" t="s">
        <v>57</v>
      </c>
      <c r="M552" s="27" t="s">
        <v>57</v>
      </c>
      <c r="N552" s="27" t="s">
        <v>57</v>
      </c>
      <c r="O552" s="27" t="s">
        <v>57</v>
      </c>
      <c r="P552" s="27" t="s">
        <v>57</v>
      </c>
      <c r="Q552" s="27" t="s">
        <v>57</v>
      </c>
      <c r="R552" s="27" t="s">
        <v>57</v>
      </c>
      <c r="S552" s="27" t="s">
        <v>57</v>
      </c>
      <c r="T552" s="27" t="s">
        <v>57</v>
      </c>
      <c r="U552" s="28"/>
      <c r="V552" s="33" t="s">
        <v>57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8</v>
      </c>
      <c r="U553" s="28"/>
      <c r="V553" s="29" t="s">
        <v>53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33" t="s">
        <v>70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70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4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8"/>
      <c r="V556" s="29" t="s">
        <v>70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</v>
      </c>
      <c r="U557" s="28"/>
      <c r="V557" s="29" t="s">
        <v>70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70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70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2</v>
      </c>
      <c r="U560" s="28"/>
      <c r="V560" s="29" t="s">
        <v>53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7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1</v>
      </c>
      <c r="G562" s="27" t="n">
        <v>1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6</v>
      </c>
      <c r="U562" s="28"/>
      <c r="V562" s="29" t="s">
        <v>70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8"/>
      <c r="V563" s="29" t="s">
        <v>70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8"/>
      <c r="V564" s="29" t="s">
        <v>70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26</v>
      </c>
      <c r="U565" s="28"/>
      <c r="V565" s="29" t="s">
        <v>70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4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6</v>
      </c>
      <c r="U566" s="28"/>
      <c r="V566" s="29" t="s">
        <v>70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8</v>
      </c>
      <c r="U567" s="28"/>
      <c r="V567" s="29" t="s">
        <v>57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7</v>
      </c>
      <c r="U568" s="28"/>
      <c r="V568" s="29" t="s">
        <v>70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57</v>
      </c>
      <c r="G569" s="27" t="s">
        <v>57</v>
      </c>
      <c r="H569" s="27" t="s">
        <v>57</v>
      </c>
      <c r="I569" s="27" t="s">
        <v>57</v>
      </c>
      <c r="J569" s="27" t="s">
        <v>57</v>
      </c>
      <c r="K569" s="27" t="s">
        <v>57</v>
      </c>
      <c r="L569" s="27" t="s">
        <v>57</v>
      </c>
      <c r="M569" s="27" t="s">
        <v>57</v>
      </c>
      <c r="N569" s="27" t="s">
        <v>57</v>
      </c>
      <c r="O569" s="27" t="s">
        <v>57</v>
      </c>
      <c r="P569" s="27" t="s">
        <v>57</v>
      </c>
      <c r="Q569" s="27" t="s">
        <v>57</v>
      </c>
      <c r="R569" s="27" t="s">
        <v>57</v>
      </c>
      <c r="S569" s="27" t="s">
        <v>57</v>
      </c>
      <c r="T569" s="27" t="s">
        <v>57</v>
      </c>
      <c r="U569" s="28"/>
      <c r="V569" s="29" t="s">
        <v>57</v>
      </c>
      <c r="W569" s="0"/>
    </row>
    <row r="570" s="34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7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53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70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1</v>
      </c>
      <c r="U573" s="28"/>
      <c r="V573" s="29" t="s">
        <v>70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57</v>
      </c>
      <c r="G574" s="27" t="s">
        <v>57</v>
      </c>
      <c r="H574" s="27" t="s">
        <v>57</v>
      </c>
      <c r="I574" s="27" t="s">
        <v>57</v>
      </c>
      <c r="J574" s="27" t="s">
        <v>57</v>
      </c>
      <c r="K574" s="27" t="s">
        <v>57</v>
      </c>
      <c r="L574" s="27" t="s">
        <v>57</v>
      </c>
      <c r="M574" s="27" t="s">
        <v>57</v>
      </c>
      <c r="N574" s="27" t="s">
        <v>57</v>
      </c>
      <c r="O574" s="27" t="s">
        <v>57</v>
      </c>
      <c r="P574" s="27" t="s">
        <v>57</v>
      </c>
      <c r="Q574" s="27" t="s">
        <v>57</v>
      </c>
      <c r="R574" s="27" t="s">
        <v>57</v>
      </c>
      <c r="S574" s="27" t="s">
        <v>57</v>
      </c>
      <c r="T574" s="27" t="s">
        <v>57</v>
      </c>
      <c r="U574" s="28"/>
      <c r="V574" s="29" t="s">
        <v>57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70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57</v>
      </c>
      <c r="G576" s="27" t="s">
        <v>57</v>
      </c>
      <c r="H576" s="27" t="s">
        <v>57</v>
      </c>
      <c r="I576" s="27" t="s">
        <v>57</v>
      </c>
      <c r="J576" s="27" t="s">
        <v>57</v>
      </c>
      <c r="K576" s="27" t="s">
        <v>57</v>
      </c>
      <c r="L576" s="27" t="s">
        <v>57</v>
      </c>
      <c r="M576" s="27" t="s">
        <v>57</v>
      </c>
      <c r="N576" s="27" t="s">
        <v>57</v>
      </c>
      <c r="O576" s="27" t="s">
        <v>57</v>
      </c>
      <c r="P576" s="27" t="s">
        <v>57</v>
      </c>
      <c r="Q576" s="27" t="s">
        <v>57</v>
      </c>
      <c r="R576" s="27" t="s">
        <v>57</v>
      </c>
      <c r="S576" s="27" t="s">
        <v>57</v>
      </c>
      <c r="T576" s="27" t="s">
        <v>57</v>
      </c>
      <c r="U576" s="28"/>
      <c r="V576" s="29" t="s">
        <v>57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s">
        <v>57</v>
      </c>
      <c r="G577" s="27" t="s">
        <v>57</v>
      </c>
      <c r="H577" s="27" t="s">
        <v>57</v>
      </c>
      <c r="I577" s="27" t="s">
        <v>57</v>
      </c>
      <c r="J577" s="27" t="s">
        <v>57</v>
      </c>
      <c r="K577" s="27" t="s">
        <v>57</v>
      </c>
      <c r="L577" s="27" t="s">
        <v>57</v>
      </c>
      <c r="M577" s="27" t="s">
        <v>57</v>
      </c>
      <c r="N577" s="27" t="s">
        <v>57</v>
      </c>
      <c r="O577" s="27" t="s">
        <v>57</v>
      </c>
      <c r="P577" s="27" t="s">
        <v>57</v>
      </c>
      <c r="Q577" s="27" t="s">
        <v>57</v>
      </c>
      <c r="R577" s="27" t="s">
        <v>57</v>
      </c>
      <c r="S577" s="27" t="s">
        <v>57</v>
      </c>
      <c r="T577" s="27" t="s">
        <v>57</v>
      </c>
      <c r="U577" s="28"/>
      <c r="V577" s="29" t="s">
        <v>57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9</v>
      </c>
      <c r="U578" s="28"/>
      <c r="V578" s="29" t="s">
        <v>70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70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70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1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29" t="s">
        <v>70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s">
        <v>57</v>
      </c>
      <c r="G582" s="27" t="s">
        <v>57</v>
      </c>
      <c r="H582" s="27" t="s">
        <v>57</v>
      </c>
      <c r="I582" s="27" t="s">
        <v>57</v>
      </c>
      <c r="J582" s="27" t="s">
        <v>57</v>
      </c>
      <c r="K582" s="27" t="s">
        <v>57</v>
      </c>
      <c r="L582" s="27" t="s">
        <v>57</v>
      </c>
      <c r="M582" s="27" t="s">
        <v>57</v>
      </c>
      <c r="N582" s="27" t="s">
        <v>57</v>
      </c>
      <c r="O582" s="27" t="s">
        <v>57</v>
      </c>
      <c r="P582" s="27" t="s">
        <v>57</v>
      </c>
      <c r="Q582" s="27" t="s">
        <v>57</v>
      </c>
      <c r="R582" s="27" t="s">
        <v>57</v>
      </c>
      <c r="S582" s="27" t="s">
        <v>57</v>
      </c>
      <c r="T582" s="27" t="s">
        <v>57</v>
      </c>
      <c r="U582" s="28"/>
      <c r="V582" s="29" t="s">
        <v>57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70</v>
      </c>
      <c r="W583" s="0"/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8"/>
      <c r="V584" s="29" t="s">
        <v>70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9" t="s">
        <v>70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57</v>
      </c>
      <c r="G586" s="27" t="s">
        <v>57</v>
      </c>
      <c r="H586" s="27" t="s">
        <v>57</v>
      </c>
      <c r="I586" s="27" t="s">
        <v>57</v>
      </c>
      <c r="J586" s="27" t="s">
        <v>57</v>
      </c>
      <c r="K586" s="27" t="s">
        <v>57</v>
      </c>
      <c r="L586" s="27" t="s">
        <v>57</v>
      </c>
      <c r="M586" s="27" t="s">
        <v>57</v>
      </c>
      <c r="N586" s="27" t="s">
        <v>57</v>
      </c>
      <c r="O586" s="27" t="s">
        <v>57</v>
      </c>
      <c r="P586" s="27" t="s">
        <v>57</v>
      </c>
      <c r="Q586" s="27" t="s">
        <v>57</v>
      </c>
      <c r="R586" s="27" t="s">
        <v>57</v>
      </c>
      <c r="S586" s="27" t="s">
        <v>57</v>
      </c>
      <c r="T586" s="27" t="s">
        <v>57</v>
      </c>
      <c r="U586" s="27"/>
      <c r="V586" s="29" t="s">
        <v>57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  <c r="U587" s="27"/>
      <c r="V587" s="29" t="s">
        <v>70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7"/>
      <c r="V588" s="29" t="s">
        <v>70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70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2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6</v>
      </c>
      <c r="U590" s="27"/>
      <c r="V590" s="29" t="s">
        <v>70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70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57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9" t="s">
        <v>70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9</v>
      </c>
      <c r="U594" s="27"/>
      <c r="V594" s="29" t="s">
        <v>70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70</v>
      </c>
      <c r="W595" s="0"/>
    </row>
    <row r="596" s="34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70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57</v>
      </c>
      <c r="G597" s="27" t="s">
        <v>57</v>
      </c>
      <c r="H597" s="27" t="s">
        <v>57</v>
      </c>
      <c r="I597" s="27" t="s">
        <v>57</v>
      </c>
      <c r="J597" s="27" t="s">
        <v>57</v>
      </c>
      <c r="K597" s="27" t="s">
        <v>57</v>
      </c>
      <c r="L597" s="27" t="s">
        <v>57</v>
      </c>
      <c r="M597" s="27" t="s">
        <v>57</v>
      </c>
      <c r="N597" s="27" t="s">
        <v>57</v>
      </c>
      <c r="O597" s="27" t="s">
        <v>57</v>
      </c>
      <c r="P597" s="27" t="s">
        <v>57</v>
      </c>
      <c r="Q597" s="27" t="s">
        <v>57</v>
      </c>
      <c r="R597" s="27" t="s">
        <v>57</v>
      </c>
      <c r="S597" s="27" t="s">
        <v>57</v>
      </c>
      <c r="T597" s="27" t="s">
        <v>57</v>
      </c>
      <c r="U597" s="27"/>
      <c r="V597" s="29" t="s">
        <v>57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0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33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3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2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3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31" t="s">
        <v>51</v>
      </c>
      <c r="B5" s="31" t="s">
        <v>1759</v>
      </c>
      <c r="C5" s="6"/>
      <c r="D5" s="3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3</v>
      </c>
    </row>
    <row r="6" customFormat="false" ht="15" hidden="false" customHeight="false" outlineLevel="0" collapsed="false">
      <c r="A6" s="31" t="s">
        <v>72</v>
      </c>
      <c r="B6" s="31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2" t="n">
        <v>7</v>
      </c>
    </row>
    <row r="7" customFormat="false" ht="15" hidden="false" customHeight="false" outlineLevel="0" collapsed="false">
      <c r="A7" s="31" t="s">
        <v>87</v>
      </c>
      <c r="B7" s="31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2</v>
      </c>
    </row>
    <row r="8" customFormat="false" ht="15" hidden="false" customHeight="false" outlineLevel="0" collapsed="false">
      <c r="A8" s="31" t="s">
        <v>90</v>
      </c>
      <c r="B8" s="31" t="s">
        <v>1762</v>
      </c>
      <c r="C8" s="3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 t="n">
        <v>3</v>
      </c>
    </row>
    <row r="9" customFormat="false" ht="15" hidden="false" customHeight="false" outlineLevel="0" collapsed="false">
      <c r="A9" s="31" t="s">
        <v>99</v>
      </c>
      <c r="B9" s="31" t="s">
        <v>1763</v>
      </c>
      <c r="C9" s="6" t="n">
        <v>1</v>
      </c>
      <c r="D9" s="6"/>
      <c r="E9" s="6"/>
      <c r="F9" s="6"/>
      <c r="G9" s="6"/>
      <c r="H9" s="6"/>
      <c r="I9" s="6"/>
      <c r="J9" s="6" t="n">
        <v>3</v>
      </c>
      <c r="K9" s="6"/>
      <c r="L9" s="6"/>
      <c r="M9" s="6"/>
      <c r="N9" s="6"/>
      <c r="O9" s="6"/>
      <c r="P9" s="6"/>
      <c r="Q9" s="32"/>
    </row>
    <row r="10" customFormat="false" ht="15" hidden="false" customHeight="false" outlineLevel="0" collapsed="false">
      <c r="A10" s="31" t="s">
        <v>105</v>
      </c>
      <c r="B10" s="31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2</v>
      </c>
    </row>
    <row r="11" customFormat="false" ht="15" hidden="false" customHeight="false" outlineLevel="0" collapsed="false">
      <c r="A11" s="31" t="s">
        <v>114</v>
      </c>
      <c r="B11" s="31" t="s">
        <v>1765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</v>
      </c>
    </row>
    <row r="12" customFormat="false" ht="15" hidden="false" customHeight="false" outlineLevel="0" collapsed="false">
      <c r="A12" s="31" t="s">
        <v>123</v>
      </c>
      <c r="B12" s="31" t="s">
        <v>1766</v>
      </c>
      <c r="C12" s="6"/>
      <c r="D12" s="6"/>
      <c r="E12" s="6"/>
      <c r="F12" s="6"/>
      <c r="G12" s="6"/>
      <c r="H12" s="6"/>
      <c r="I12" s="6" t="n">
        <v>1</v>
      </c>
      <c r="J12" s="6"/>
      <c r="K12" s="6"/>
      <c r="L12" s="6"/>
      <c r="M12" s="6"/>
      <c r="N12" s="6"/>
      <c r="O12" s="6"/>
      <c r="P12" s="6"/>
      <c r="Q12" s="32"/>
    </row>
    <row r="13" customFormat="false" ht="15" hidden="false" customHeight="false" outlineLevel="0" collapsed="false">
      <c r="A13" s="31" t="s">
        <v>129</v>
      </c>
      <c r="B13" s="31" t="s">
        <v>1767</v>
      </c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8</v>
      </c>
    </row>
    <row r="14" customFormat="false" ht="15" hidden="false" customHeight="false" outlineLevel="0" collapsed="false">
      <c r="A14" s="31" t="s">
        <v>132</v>
      </c>
      <c r="B14" s="31" t="s">
        <v>1768</v>
      </c>
      <c r="C14" s="6"/>
      <c r="D14" s="6"/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/>
      <c r="P14" s="6"/>
      <c r="Q14" s="32"/>
    </row>
    <row r="15" customFormat="false" ht="15" hidden="false" customHeight="false" outlineLevel="0" collapsed="false">
      <c r="A15" s="31" t="s">
        <v>135</v>
      </c>
      <c r="B15" s="31" t="s">
        <v>1769</v>
      </c>
      <c r="C15" s="32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8</v>
      </c>
    </row>
    <row r="16" customFormat="false" ht="15" hidden="false" customHeight="false" outlineLevel="0" collapsed="false">
      <c r="A16" s="31" t="s">
        <v>138</v>
      </c>
      <c r="B16" s="31" t="s">
        <v>1770</v>
      </c>
      <c r="C16" s="32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" hidden="false" customHeight="false" outlineLevel="0" collapsed="false">
      <c r="A17" s="31" t="s">
        <v>141</v>
      </c>
      <c r="B17" s="31" t="s">
        <v>1771</v>
      </c>
      <c r="C17" s="32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0</v>
      </c>
    </row>
    <row r="18" customFormat="false" ht="15" hidden="false" customHeight="false" outlineLevel="0" collapsed="false">
      <c r="A18" s="31" t="s">
        <v>144</v>
      </c>
      <c r="B18" s="31" t="s">
        <v>177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 t="n">
        <v>4</v>
      </c>
    </row>
    <row r="19" customFormat="false" ht="15" hidden="false" customHeight="false" outlineLevel="0" collapsed="false">
      <c r="A19" s="31" t="s">
        <v>147</v>
      </c>
      <c r="B19" s="31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3</v>
      </c>
    </row>
    <row r="20" customFormat="false" ht="15" hidden="false" customHeight="false" outlineLevel="0" collapsed="false">
      <c r="A20" s="31" t="s">
        <v>159</v>
      </c>
      <c r="B20" s="31" t="s">
        <v>1774</v>
      </c>
      <c r="C20" s="32"/>
      <c r="D20" s="6"/>
      <c r="E20" s="6"/>
      <c r="F20" s="6" t="n">
        <v>1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31" t="s">
        <v>165</v>
      </c>
      <c r="B21" s="31" t="s">
        <v>1775</v>
      </c>
      <c r="C21" s="3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2" t="n">
        <v>7</v>
      </c>
    </row>
    <row r="22" customFormat="false" ht="15" hidden="false" customHeight="false" outlineLevel="0" collapsed="false">
      <c r="A22" s="31" t="s">
        <v>168</v>
      </c>
      <c r="B22" s="31" t="s">
        <v>1776</v>
      </c>
      <c r="C22" s="6"/>
      <c r="D22" s="6"/>
      <c r="E22" s="6"/>
      <c r="F22" s="6"/>
      <c r="G22" s="6"/>
      <c r="H22" s="6"/>
      <c r="I22" s="6"/>
      <c r="J22" s="6"/>
      <c r="K22" s="32"/>
      <c r="L22" s="6"/>
      <c r="M22" s="6"/>
      <c r="N22" s="6"/>
      <c r="O22" s="6"/>
      <c r="P22" s="6"/>
      <c r="Q22" s="6" t="n">
        <v>1</v>
      </c>
    </row>
    <row r="23" customFormat="false" ht="15" hidden="false" customHeight="false" outlineLevel="0" collapsed="false">
      <c r="A23" s="31" t="s">
        <v>171</v>
      </c>
      <c r="B23" s="31" t="s">
        <v>1777</v>
      </c>
      <c r="C23" s="32" t="n">
        <v>2</v>
      </c>
      <c r="D23" s="6"/>
      <c r="E23" s="6"/>
      <c r="F23" s="32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n">
        <v>14</v>
      </c>
    </row>
    <row r="24" customFormat="false" ht="15" hidden="false" customHeight="false" outlineLevel="0" collapsed="false">
      <c r="A24" s="31" t="s">
        <v>174</v>
      </c>
      <c r="B24" s="31" t="s">
        <v>1778</v>
      </c>
      <c r="C24" s="32"/>
      <c r="D24" s="6"/>
      <c r="E24" s="6"/>
      <c r="F24" s="6"/>
      <c r="G24" s="6" t="n">
        <v>1</v>
      </c>
      <c r="H24" s="6"/>
      <c r="I24" s="6"/>
      <c r="J24" s="6"/>
      <c r="K24" s="6"/>
      <c r="L24" s="6"/>
      <c r="M24" s="6"/>
      <c r="N24" s="6"/>
      <c r="O24" s="6"/>
      <c r="P24" s="6"/>
      <c r="Q24" s="32" t="n">
        <v>7</v>
      </c>
    </row>
    <row r="25" customFormat="false" ht="15" hidden="false" customHeight="false" outlineLevel="0" collapsed="false">
      <c r="A25" s="31" t="s">
        <v>177</v>
      </c>
      <c r="B25" s="31" t="s">
        <v>1779</v>
      </c>
      <c r="C25" s="6" t="n">
        <v>2</v>
      </c>
      <c r="D25" s="6"/>
      <c r="E25" s="6"/>
      <c r="F25" s="6"/>
      <c r="G25" s="6"/>
      <c r="H25" s="6"/>
      <c r="I25" s="6"/>
      <c r="J25" s="6" t="n">
        <v>1</v>
      </c>
      <c r="K25" s="6"/>
      <c r="L25" s="6"/>
      <c r="M25" s="6"/>
      <c r="N25" s="6"/>
      <c r="O25" s="6"/>
      <c r="P25" s="6"/>
      <c r="Q25" s="32"/>
    </row>
    <row r="26" customFormat="false" ht="15" hidden="false" customHeight="false" outlineLevel="0" collapsed="false">
      <c r="A26" s="31" t="s">
        <v>183</v>
      </c>
      <c r="B26" s="31" t="s">
        <v>1780</v>
      </c>
      <c r="C26" s="32" t="n">
        <v>1</v>
      </c>
      <c r="D26" s="6"/>
      <c r="E26" s="6"/>
      <c r="F26" s="6"/>
      <c r="G26" s="6"/>
      <c r="H26" s="6"/>
      <c r="I26" s="6"/>
      <c r="J26" s="32"/>
      <c r="K26" s="6"/>
      <c r="L26" s="6"/>
      <c r="M26" s="6"/>
      <c r="N26" s="6"/>
      <c r="O26" s="6"/>
      <c r="P26" s="6" t="n">
        <v>1</v>
      </c>
      <c r="Q26" s="6" t="n">
        <v>19</v>
      </c>
    </row>
    <row r="27" customFormat="false" ht="15" hidden="false" customHeight="false" outlineLevel="0" collapsed="false">
      <c r="A27" s="31" t="s">
        <v>186</v>
      </c>
      <c r="B27" s="31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2" t="n">
        <v>7</v>
      </c>
    </row>
    <row r="28" customFormat="false" ht="15" hidden="false" customHeight="false" outlineLevel="0" collapsed="false">
      <c r="A28" s="31" t="s">
        <v>195</v>
      </c>
      <c r="B28" s="31" t="s">
        <v>1782</v>
      </c>
      <c r="C28" s="32" t="n">
        <v>2</v>
      </c>
      <c r="D28" s="3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/>
    </row>
    <row r="29" customFormat="false" ht="15" hidden="false" customHeight="false" outlineLevel="0" collapsed="false">
      <c r="A29" s="31" t="s">
        <v>201</v>
      </c>
      <c r="B29" s="31" t="s">
        <v>1783</v>
      </c>
      <c r="C29" s="32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n">
        <v>4</v>
      </c>
    </row>
    <row r="30" customFormat="false" ht="15" hidden="false" customHeight="false" outlineLevel="0" collapsed="false">
      <c r="A30" s="31" t="s">
        <v>210</v>
      </c>
      <c r="B30" s="31" t="s">
        <v>178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2"/>
      <c r="Q30" s="32" t="n">
        <v>2</v>
      </c>
    </row>
    <row r="31" customFormat="false" ht="15" hidden="false" customHeight="false" outlineLevel="0" collapsed="false">
      <c r="A31" s="31" t="s">
        <v>213</v>
      </c>
      <c r="B31" s="31" t="s">
        <v>1785</v>
      </c>
      <c r="C31" s="6" t="n">
        <v>1</v>
      </c>
      <c r="D31" s="6"/>
      <c r="E31" s="6"/>
      <c r="F31" s="6"/>
      <c r="G31" s="6"/>
      <c r="H31" s="6"/>
      <c r="I31" s="6"/>
      <c r="J31" s="6" t="n">
        <v>1</v>
      </c>
      <c r="K31" s="6"/>
      <c r="L31" s="32"/>
      <c r="M31" s="6"/>
      <c r="N31" s="6"/>
      <c r="O31" s="6"/>
      <c r="P31" s="6"/>
      <c r="Q31" s="32"/>
    </row>
    <row r="32" customFormat="false" ht="15" hidden="false" customHeight="false" outlineLevel="0" collapsed="false">
      <c r="A32" s="31" t="s">
        <v>216</v>
      </c>
      <c r="B32" s="31" t="s">
        <v>1786</v>
      </c>
      <c r="C32" s="32" t="n">
        <v>3</v>
      </c>
      <c r="D32" s="6"/>
      <c r="E32" s="6"/>
      <c r="F32" s="6" t="n">
        <v>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 t="n">
        <v>17</v>
      </c>
    </row>
    <row r="33" customFormat="false" ht="15" hidden="false" customHeight="false" outlineLevel="0" collapsed="false">
      <c r="A33" s="31" t="s">
        <v>219</v>
      </c>
      <c r="B33" s="31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2" t="n">
        <v>1</v>
      </c>
    </row>
    <row r="34" customFormat="false" ht="15" hidden="false" customHeight="false" outlineLevel="0" collapsed="false">
      <c r="A34" s="31" t="s">
        <v>222</v>
      </c>
      <c r="B34" s="31" t="s">
        <v>1788</v>
      </c>
      <c r="C34" s="6"/>
      <c r="D34" s="6"/>
      <c r="E34" s="6"/>
      <c r="F34" s="6"/>
      <c r="G34" s="6"/>
      <c r="H34" s="6"/>
      <c r="I34" s="6"/>
      <c r="J34" s="6" t="n">
        <v>1</v>
      </c>
      <c r="K34" s="6"/>
      <c r="L34" s="6"/>
      <c r="M34" s="6"/>
      <c r="N34" s="6"/>
      <c r="O34" s="6"/>
      <c r="P34" s="6"/>
      <c r="Q34" s="32" t="n">
        <v>3</v>
      </c>
    </row>
    <row r="35" customFormat="false" ht="15" hidden="false" customHeight="false" outlineLevel="0" collapsed="false">
      <c r="A35" s="31" t="s">
        <v>225</v>
      </c>
      <c r="B35" s="31" t="s">
        <v>1789</v>
      </c>
      <c r="C35" s="6" t="n">
        <v>1</v>
      </c>
      <c r="D35" s="6" t="n">
        <v>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 t="n">
        <v>2</v>
      </c>
    </row>
    <row r="36" customFormat="false" ht="15" hidden="false" customHeight="false" outlineLevel="0" collapsed="false">
      <c r="A36" s="31" t="s">
        <v>228</v>
      </c>
      <c r="B36" s="31" t="s">
        <v>1790</v>
      </c>
      <c r="C36" s="6" t="n">
        <v>1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/>
    </row>
    <row r="37" customFormat="false" ht="15" hidden="false" customHeight="false" outlineLevel="0" collapsed="false">
      <c r="A37" s="31" t="s">
        <v>231</v>
      </c>
      <c r="B37" s="31" t="s">
        <v>1791</v>
      </c>
      <c r="C37" s="6"/>
      <c r="D37" s="6"/>
      <c r="E37" s="6"/>
      <c r="F37" s="6"/>
      <c r="G37" s="6"/>
      <c r="H37" s="6"/>
      <c r="I37" s="6"/>
      <c r="J37" s="6"/>
      <c r="K37" s="6" t="n">
        <v>1</v>
      </c>
      <c r="L37" s="6"/>
      <c r="M37" s="6"/>
      <c r="N37" s="6"/>
      <c r="O37" s="6"/>
      <c r="P37" s="6" t="n">
        <v>2</v>
      </c>
      <c r="Q37" s="32"/>
    </row>
    <row r="38" customFormat="false" ht="15" hidden="false" customHeight="false" outlineLevel="0" collapsed="false">
      <c r="A38" s="31" t="s">
        <v>237</v>
      </c>
      <c r="B38" s="31" t="s">
        <v>1792</v>
      </c>
      <c r="C38" s="32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 t="n">
        <v>4</v>
      </c>
    </row>
    <row r="39" customFormat="false" ht="15" hidden="false" customHeight="false" outlineLevel="0" collapsed="false">
      <c r="A39" s="31" t="s">
        <v>249</v>
      </c>
      <c r="B39" s="31" t="s">
        <v>1793</v>
      </c>
      <c r="C39" s="32" t="n"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31" t="s">
        <v>258</v>
      </c>
      <c r="B40" s="31" t="s">
        <v>1794</v>
      </c>
      <c r="C40" s="6" t="n">
        <v>1</v>
      </c>
      <c r="D40" s="6"/>
      <c r="E40" s="6"/>
      <c r="F40" s="32"/>
      <c r="G40" s="6" t="n">
        <v>1</v>
      </c>
      <c r="H40" s="6"/>
      <c r="I40" s="6" t="n">
        <v>1</v>
      </c>
      <c r="J40" s="6"/>
      <c r="K40" s="6"/>
      <c r="L40" s="6"/>
      <c r="M40" s="6"/>
      <c r="N40" s="6"/>
      <c r="O40" s="6"/>
      <c r="P40" s="6"/>
      <c r="Q40" s="32"/>
    </row>
    <row r="41" customFormat="false" ht="15" hidden="false" customHeight="false" outlineLevel="0" collapsed="false">
      <c r="A41" s="31" t="s">
        <v>264</v>
      </c>
      <c r="B41" s="31" t="s">
        <v>1795</v>
      </c>
      <c r="C41" s="32"/>
      <c r="D41" s="6"/>
      <c r="E41" s="6"/>
      <c r="F41" s="6"/>
      <c r="G41" s="6"/>
      <c r="H41" s="6"/>
      <c r="I41" s="6"/>
      <c r="J41" s="32"/>
      <c r="K41" s="6"/>
      <c r="L41" s="6" t="n">
        <v>3</v>
      </c>
      <c r="M41" s="6"/>
      <c r="N41" s="6"/>
      <c r="O41" s="6"/>
      <c r="P41" s="6"/>
      <c r="Q41" s="32"/>
    </row>
    <row r="42" customFormat="false" ht="15" hidden="false" customHeight="false" outlineLevel="0" collapsed="false">
      <c r="A42" s="31" t="s">
        <v>267</v>
      </c>
      <c r="B42" s="31" t="s">
        <v>1796</v>
      </c>
      <c r="C42" s="3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6</v>
      </c>
    </row>
    <row r="43" customFormat="false" ht="15" hidden="false" customHeight="false" outlineLevel="0" collapsed="false">
      <c r="A43" s="31" t="s">
        <v>273</v>
      </c>
      <c r="B43" s="31" t="s">
        <v>1797</v>
      </c>
      <c r="C43" s="6" t="n">
        <v>2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32</v>
      </c>
    </row>
    <row r="44" customFormat="false" ht="15" hidden="false" customHeight="false" outlineLevel="0" collapsed="false">
      <c r="A44" s="31" t="s">
        <v>276</v>
      </c>
      <c r="B44" s="31" t="s">
        <v>179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2" t="n">
        <v>10</v>
      </c>
    </row>
    <row r="45" customFormat="false" ht="15" hidden="false" customHeight="false" outlineLevel="0" collapsed="false">
      <c r="A45" s="31" t="s">
        <v>288</v>
      </c>
      <c r="B45" s="31" t="s">
        <v>1799</v>
      </c>
      <c r="C45" s="32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 t="n">
        <v>17</v>
      </c>
    </row>
    <row r="46" customFormat="false" ht="15" hidden="false" customHeight="false" outlineLevel="0" collapsed="false">
      <c r="A46" s="31" t="s">
        <v>297</v>
      </c>
      <c r="B46" s="31" t="s">
        <v>1800</v>
      </c>
      <c r="C46" s="32" t="n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5" hidden="false" customHeight="false" outlineLevel="0" collapsed="false">
      <c r="A47" s="31" t="s">
        <v>300</v>
      </c>
      <c r="B47" s="31" t="s">
        <v>1801</v>
      </c>
      <c r="C47" s="6" t="n">
        <v>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/>
    </row>
    <row r="48" customFormat="false" ht="15" hidden="false" customHeight="false" outlineLevel="0" collapsed="false">
      <c r="A48" s="31" t="s">
        <v>303</v>
      </c>
      <c r="B48" s="31" t="s">
        <v>1802</v>
      </c>
      <c r="C48" s="6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2"/>
    </row>
    <row r="49" customFormat="false" ht="15" hidden="false" customHeight="false" outlineLevel="0" collapsed="false">
      <c r="A49" s="31" t="s">
        <v>306</v>
      </c>
      <c r="B49" s="31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1</v>
      </c>
    </row>
    <row r="50" customFormat="false" ht="15" hidden="false" customHeight="false" outlineLevel="0" collapsed="false">
      <c r="A50" s="31" t="s">
        <v>312</v>
      </c>
      <c r="B50" s="31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3</v>
      </c>
    </row>
    <row r="51" customFormat="false" ht="15" hidden="false" customHeight="false" outlineLevel="0" collapsed="false">
      <c r="A51" s="31" t="s">
        <v>315</v>
      </c>
      <c r="B51" s="31" t="s">
        <v>180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2" t="n">
        <v>6</v>
      </c>
    </row>
    <row r="52" customFormat="false" ht="15" hidden="false" customHeight="false" outlineLevel="0" collapsed="false">
      <c r="A52" s="31" t="s">
        <v>321</v>
      </c>
      <c r="B52" s="31" t="s">
        <v>180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4</v>
      </c>
    </row>
    <row r="53" customFormat="false" ht="15" hidden="false" customHeight="false" outlineLevel="0" collapsed="false">
      <c r="A53" s="31" t="s">
        <v>324</v>
      </c>
      <c r="B53" s="31" t="s">
        <v>1807</v>
      </c>
      <c r="C53" s="32" t="n">
        <v>0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31" t="s">
        <v>348</v>
      </c>
      <c r="B54" s="31" t="s">
        <v>1808</v>
      </c>
      <c r="C54" s="6" t="n">
        <v>1</v>
      </c>
      <c r="D54" s="6"/>
      <c r="E54" s="6"/>
      <c r="F54" s="6" t="n">
        <v>1</v>
      </c>
      <c r="G54" s="6" t="n">
        <v>1</v>
      </c>
      <c r="H54" s="6"/>
      <c r="I54" s="6"/>
      <c r="J54" s="6"/>
      <c r="K54" s="6"/>
      <c r="L54" s="6"/>
      <c r="M54" s="6"/>
      <c r="N54" s="6"/>
      <c r="O54" s="6"/>
      <c r="P54" s="6" t="n">
        <v>1</v>
      </c>
      <c r="Q54" s="32"/>
    </row>
    <row r="55" customFormat="false" ht="15" hidden="false" customHeight="false" outlineLevel="0" collapsed="false">
      <c r="A55" s="31" t="s">
        <v>354</v>
      </c>
      <c r="B55" s="31" t="s">
        <v>1809</v>
      </c>
      <c r="C55" s="6"/>
      <c r="D55" s="32"/>
      <c r="E55" s="6"/>
      <c r="F55" s="6" t="n">
        <v>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32"/>
    </row>
    <row r="56" customFormat="false" ht="15" hidden="false" customHeight="false" outlineLevel="0" collapsed="false">
      <c r="A56" s="31" t="s">
        <v>370</v>
      </c>
      <c r="B56" s="31" t="s">
        <v>1810</v>
      </c>
      <c r="C56" s="32"/>
      <c r="D56" s="6"/>
      <c r="E56" s="6"/>
      <c r="F56" s="6"/>
      <c r="G56" s="6"/>
      <c r="H56" s="6"/>
      <c r="I56" s="6"/>
      <c r="J56" s="32"/>
      <c r="K56" s="6"/>
      <c r="L56" s="6"/>
      <c r="M56" s="6"/>
      <c r="N56" s="6"/>
      <c r="O56" s="6"/>
      <c r="P56" s="6"/>
      <c r="Q56" s="6" t="n">
        <v>6</v>
      </c>
    </row>
    <row r="57" customFormat="false" ht="15" hidden="false" customHeight="false" outlineLevel="0" collapsed="false">
      <c r="A57" s="31" t="s">
        <v>376</v>
      </c>
      <c r="B57" s="31" t="s">
        <v>1811</v>
      </c>
      <c r="C57" s="6" t="n">
        <v>1</v>
      </c>
      <c r="D57" s="6"/>
      <c r="E57" s="6"/>
      <c r="F57" s="6"/>
      <c r="G57" s="6"/>
      <c r="H57" s="6"/>
      <c r="I57" s="6"/>
      <c r="J57" s="6"/>
      <c r="K57" s="6"/>
      <c r="L57" s="32"/>
      <c r="M57" s="6"/>
      <c r="N57" s="6"/>
      <c r="O57" s="6"/>
      <c r="P57" s="6"/>
      <c r="Q57" s="32"/>
    </row>
    <row r="58" customFormat="false" ht="15" hidden="false" customHeight="false" outlineLevel="0" collapsed="false">
      <c r="A58" s="31" t="s">
        <v>379</v>
      </c>
      <c r="B58" s="31" t="s">
        <v>1812</v>
      </c>
      <c r="C58" s="6" t="n">
        <v>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2" t="n">
        <v>3</v>
      </c>
    </row>
    <row r="59" customFormat="false" ht="15" hidden="false" customHeight="false" outlineLevel="0" collapsed="false">
      <c r="A59" s="31" t="s">
        <v>385</v>
      </c>
      <c r="B59" s="31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 t="n">
        <v>1</v>
      </c>
      <c r="M59" s="6"/>
      <c r="N59" s="6"/>
      <c r="O59" s="6"/>
      <c r="P59" s="6"/>
      <c r="Q59" s="32" t="n">
        <v>1</v>
      </c>
    </row>
    <row r="60" customFormat="false" ht="15" hidden="false" customHeight="false" outlineLevel="0" collapsed="false">
      <c r="A60" s="31" t="s">
        <v>388</v>
      </c>
      <c r="B60" s="31" t="s">
        <v>1814</v>
      </c>
      <c r="C60" s="32"/>
      <c r="D60" s="6"/>
      <c r="E60" s="6"/>
      <c r="F60" s="6"/>
      <c r="G60" s="6"/>
      <c r="H60" s="6"/>
      <c r="I60" s="6"/>
      <c r="J60" s="6"/>
      <c r="K60" s="6"/>
      <c r="L60" s="6"/>
      <c r="M60" s="32"/>
      <c r="N60" s="6"/>
      <c r="O60" s="6"/>
      <c r="P60" s="6"/>
      <c r="Q60" s="32" t="n">
        <v>1</v>
      </c>
    </row>
    <row r="61" customFormat="false" ht="15" hidden="false" customHeight="false" outlineLevel="0" collapsed="false">
      <c r="A61" s="31" t="s">
        <v>391</v>
      </c>
      <c r="B61" s="31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2" t="n">
        <v>12</v>
      </c>
    </row>
    <row r="62" customFormat="false" ht="15" hidden="false" customHeight="false" outlineLevel="0" collapsed="false">
      <c r="A62" s="31" t="s">
        <v>397</v>
      </c>
      <c r="B62" s="31" t="s">
        <v>1816</v>
      </c>
      <c r="C62" s="32" t="n">
        <v>1</v>
      </c>
      <c r="D62" s="6"/>
      <c r="E62" s="6"/>
      <c r="F62" s="32"/>
      <c r="G62" s="32"/>
      <c r="H62" s="6"/>
      <c r="I62" s="6"/>
      <c r="J62" s="6"/>
      <c r="K62" s="6"/>
      <c r="L62" s="6"/>
      <c r="M62" s="6"/>
      <c r="N62" s="6"/>
      <c r="O62" s="6" t="n">
        <v>1</v>
      </c>
      <c r="P62" s="6" t="n">
        <v>1</v>
      </c>
      <c r="Q62" s="32"/>
    </row>
    <row r="63" customFormat="false" ht="15" hidden="false" customHeight="false" outlineLevel="0" collapsed="false">
      <c r="A63" s="31" t="s">
        <v>403</v>
      </c>
      <c r="B63" s="31" t="s">
        <v>1817</v>
      </c>
      <c r="C63" s="6" t="n">
        <v>5</v>
      </c>
      <c r="D63" s="6"/>
      <c r="E63" s="6"/>
      <c r="F63" s="32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1</v>
      </c>
    </row>
    <row r="64" customFormat="false" ht="15" hidden="false" customHeight="false" outlineLevel="0" collapsed="false">
      <c r="A64" s="31" t="s">
        <v>409</v>
      </c>
      <c r="B64" s="31" t="s">
        <v>1818</v>
      </c>
      <c r="C64" s="32"/>
      <c r="D64" s="6"/>
      <c r="E64" s="6"/>
      <c r="F64" s="6"/>
      <c r="G64" s="6" t="n">
        <v>1</v>
      </c>
      <c r="H64" s="6"/>
      <c r="I64" s="6"/>
      <c r="J64" s="6"/>
      <c r="K64" s="6"/>
      <c r="L64" s="6"/>
      <c r="M64" s="6"/>
      <c r="N64" s="6"/>
      <c r="O64" s="6"/>
      <c r="P64" s="6"/>
      <c r="Q64" s="32"/>
    </row>
    <row r="65" customFormat="false" ht="15" hidden="false" customHeight="false" outlineLevel="0" collapsed="false">
      <c r="A65" s="31" t="s">
        <v>427</v>
      </c>
      <c r="B65" s="31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2" t="n">
        <v>7</v>
      </c>
    </row>
    <row r="66" customFormat="false" ht="15" hidden="false" customHeight="false" outlineLevel="0" collapsed="false">
      <c r="A66" s="31" t="s">
        <v>430</v>
      </c>
      <c r="B66" s="31" t="s">
        <v>18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2" t="n">
        <v>9</v>
      </c>
    </row>
    <row r="67" customFormat="false" ht="15" hidden="false" customHeight="false" outlineLevel="0" collapsed="false">
      <c r="A67" s="31" t="s">
        <v>433</v>
      </c>
      <c r="B67" s="31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2" t="n">
        <v>2</v>
      </c>
    </row>
    <row r="68" customFormat="false" ht="15" hidden="false" customHeight="false" outlineLevel="0" collapsed="false">
      <c r="A68" s="31" t="s">
        <v>436</v>
      </c>
      <c r="B68" s="31" t="s">
        <v>182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12</v>
      </c>
    </row>
    <row r="69" customFormat="false" ht="15" hidden="false" customHeight="false" outlineLevel="0" collapsed="false">
      <c r="A69" s="31" t="s">
        <v>474</v>
      </c>
      <c r="B69" s="31" t="s">
        <v>1823</v>
      </c>
      <c r="C69" s="6" t="n">
        <v>3</v>
      </c>
      <c r="D69" s="6"/>
      <c r="E69" s="6"/>
      <c r="F69" s="6"/>
      <c r="G69" s="6"/>
      <c r="H69" s="6"/>
      <c r="I69" s="6"/>
      <c r="J69" s="6" t="n">
        <v>1</v>
      </c>
      <c r="K69" s="6"/>
      <c r="L69" s="6" t="n">
        <v>1</v>
      </c>
      <c r="M69" s="6"/>
      <c r="N69" s="6"/>
      <c r="O69" s="6"/>
      <c r="P69" s="6"/>
      <c r="Q69" s="32" t="n">
        <v>4</v>
      </c>
    </row>
    <row r="70" customFormat="false" ht="15" hidden="false" customHeight="false" outlineLevel="0" collapsed="false">
      <c r="A70" s="31" t="s">
        <v>477</v>
      </c>
      <c r="B70" s="31" t="s">
        <v>1824</v>
      </c>
      <c r="C70" s="32"/>
      <c r="D70" s="6" t="n">
        <v>1</v>
      </c>
      <c r="E70" s="6"/>
      <c r="F70" s="6" t="n">
        <v>1</v>
      </c>
      <c r="G70" s="6"/>
      <c r="H70" s="6"/>
      <c r="I70" s="6"/>
      <c r="J70" s="6" t="n">
        <v>4</v>
      </c>
      <c r="K70" s="6"/>
      <c r="L70" s="6"/>
      <c r="M70" s="6"/>
      <c r="N70" s="6"/>
      <c r="O70" s="6"/>
      <c r="P70" s="6" t="n">
        <v>1</v>
      </c>
      <c r="Q70" s="6" t="n">
        <v>3</v>
      </c>
    </row>
    <row r="71" customFormat="false" ht="15" hidden="false" customHeight="false" outlineLevel="0" collapsed="false">
      <c r="A71" s="31" t="s">
        <v>492</v>
      </c>
      <c r="B71" s="31" t="s">
        <v>1825</v>
      </c>
      <c r="C71" s="6" t="n">
        <v>1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9</v>
      </c>
    </row>
    <row r="72" customFormat="false" ht="15" hidden="false" customHeight="false" outlineLevel="0" collapsed="false">
      <c r="A72" s="31" t="s">
        <v>498</v>
      </c>
      <c r="B72" s="31" t="s">
        <v>1826</v>
      </c>
      <c r="C72" s="32" t="n">
        <v>1</v>
      </c>
      <c r="D72" s="6"/>
      <c r="E72" s="6"/>
      <c r="F72" s="6"/>
      <c r="G72" s="6"/>
      <c r="H72" s="6"/>
      <c r="I72" s="6"/>
      <c r="J72" s="32"/>
      <c r="K72" s="6"/>
      <c r="L72" s="6"/>
      <c r="M72" s="6"/>
      <c r="N72" s="6"/>
      <c r="O72" s="32"/>
      <c r="P72" s="6"/>
      <c r="Q72" s="32"/>
    </row>
    <row r="73" customFormat="false" ht="15" hidden="false" customHeight="false" outlineLevel="0" collapsed="false">
      <c r="A73" s="31" t="s">
        <v>501</v>
      </c>
      <c r="B73" s="31" t="s">
        <v>1827</v>
      </c>
      <c r="C73" s="32"/>
      <c r="D73" s="6" t="n">
        <v>1</v>
      </c>
      <c r="E73" s="6"/>
      <c r="F73" s="32"/>
      <c r="G73" s="6"/>
      <c r="H73" s="6"/>
      <c r="I73" s="6"/>
      <c r="J73" s="6"/>
      <c r="K73" s="6"/>
      <c r="L73" s="6" t="n">
        <v>1</v>
      </c>
      <c r="M73" s="6"/>
      <c r="N73" s="6"/>
      <c r="O73" s="6"/>
      <c r="P73" s="6"/>
      <c r="Q73" s="32" t="n">
        <v>2</v>
      </c>
    </row>
    <row r="74" customFormat="false" ht="15" hidden="false" customHeight="false" outlineLevel="0" collapsed="false">
      <c r="A74" s="31" t="s">
        <v>504</v>
      </c>
      <c r="B74" s="31" t="s">
        <v>1828</v>
      </c>
      <c r="C74" s="32" t="n">
        <v>2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" hidden="false" customHeight="false" outlineLevel="0" collapsed="false">
      <c r="A75" s="31" t="s">
        <v>519</v>
      </c>
      <c r="B75" s="31" t="s">
        <v>1829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2" t="n">
        <v>1</v>
      </c>
    </row>
    <row r="76" customFormat="false" ht="15" hidden="false" customHeight="false" outlineLevel="0" collapsed="false">
      <c r="A76" s="31" t="s">
        <v>525</v>
      </c>
      <c r="B76" s="31" t="s">
        <v>1830</v>
      </c>
      <c r="C76" s="6"/>
      <c r="D76" s="6"/>
      <c r="E76" s="6"/>
      <c r="F76" s="6" t="n">
        <v>1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32"/>
    </row>
    <row r="77" customFormat="false" ht="15" hidden="false" customHeight="false" outlineLevel="0" collapsed="false">
      <c r="A77" s="31" t="s">
        <v>534</v>
      </c>
      <c r="B77" s="31" t="s">
        <v>1831</v>
      </c>
      <c r="C77" s="6"/>
      <c r="D77" s="6"/>
      <c r="E77" s="6"/>
      <c r="F77" s="6"/>
      <c r="G77" s="6"/>
      <c r="H77" s="6"/>
      <c r="I77" s="6"/>
      <c r="J77" s="6" t="n">
        <v>1</v>
      </c>
      <c r="K77" s="6"/>
      <c r="L77" s="6"/>
      <c r="M77" s="6"/>
      <c r="N77" s="6"/>
      <c r="O77" s="6"/>
      <c r="P77" s="6"/>
      <c r="Q77" s="32" t="n">
        <v>1</v>
      </c>
    </row>
    <row r="78" customFormat="false" ht="15" hidden="false" customHeight="false" outlineLevel="0" collapsed="false">
      <c r="A78" s="31" t="s">
        <v>544</v>
      </c>
      <c r="B78" s="31" t="s">
        <v>1832</v>
      </c>
      <c r="C78" s="6" t="n">
        <v>1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/>
    </row>
    <row r="79" customFormat="false" ht="15" hidden="false" customHeight="false" outlineLevel="0" collapsed="false">
      <c r="A79" s="31" t="s">
        <v>553</v>
      </c>
      <c r="B79" s="31" t="s">
        <v>1833</v>
      </c>
      <c r="C79" s="6"/>
      <c r="D79" s="6"/>
      <c r="E79" s="6"/>
      <c r="F79" s="32"/>
      <c r="G79" s="6"/>
      <c r="H79" s="6"/>
      <c r="I79" s="6"/>
      <c r="J79" s="6"/>
      <c r="K79" s="6"/>
      <c r="L79" s="6"/>
      <c r="M79" s="6"/>
      <c r="N79" s="6"/>
      <c r="O79" s="6"/>
      <c r="P79" s="6"/>
      <c r="Q79" s="6" t="n">
        <v>2</v>
      </c>
    </row>
    <row r="80" customFormat="false" ht="15" hidden="false" customHeight="false" outlineLevel="0" collapsed="false">
      <c r="A80" s="31" t="s">
        <v>559</v>
      </c>
      <c r="B80" s="31" t="s">
        <v>1834</v>
      </c>
      <c r="C80" s="32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 t="n">
        <v>4</v>
      </c>
    </row>
    <row r="81" customFormat="false" ht="15" hidden="false" customHeight="false" outlineLevel="0" collapsed="false">
      <c r="A81" s="31" t="s">
        <v>568</v>
      </c>
      <c r="B81" s="31" t="s">
        <v>1835</v>
      </c>
      <c r="C81" s="6"/>
      <c r="D81" s="32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1</v>
      </c>
    </row>
    <row r="82" customFormat="false" ht="15" hidden="false" customHeight="false" outlineLevel="0" collapsed="false">
      <c r="A82" s="31" t="s">
        <v>577</v>
      </c>
      <c r="B82" s="31" t="s">
        <v>1836</v>
      </c>
      <c r="C82" s="32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 t="n">
        <v>3</v>
      </c>
    </row>
    <row r="83" customFormat="false" ht="15" hidden="false" customHeight="false" outlineLevel="0" collapsed="false">
      <c r="A83" s="31" t="s">
        <v>580</v>
      </c>
      <c r="B83" s="31" t="s">
        <v>1837</v>
      </c>
      <c r="C83" s="6" t="n">
        <v>1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 t="n">
        <v>1</v>
      </c>
    </row>
    <row r="84" customFormat="false" ht="15" hidden="false" customHeight="false" outlineLevel="0" collapsed="false">
      <c r="A84" s="31" t="s">
        <v>586</v>
      </c>
      <c r="B84" s="31" t="s">
        <v>1838</v>
      </c>
      <c r="C84" s="32"/>
      <c r="D84" s="6"/>
      <c r="E84" s="6"/>
      <c r="F84" s="6"/>
      <c r="G84" s="6"/>
      <c r="H84" s="6"/>
      <c r="I84" s="6"/>
      <c r="J84" s="6" t="n">
        <v>1</v>
      </c>
      <c r="K84" s="6"/>
      <c r="L84" s="6"/>
      <c r="M84" s="6"/>
      <c r="N84" s="6"/>
      <c r="O84" s="6"/>
      <c r="P84" s="6"/>
      <c r="Q84" s="32" t="n">
        <v>2</v>
      </c>
    </row>
    <row r="85" customFormat="false" ht="15" hidden="false" customHeight="false" outlineLevel="0" collapsed="false">
      <c r="A85" s="31" t="s">
        <v>604</v>
      </c>
      <c r="B85" s="31" t="s">
        <v>1839</v>
      </c>
      <c r="C85" s="6"/>
      <c r="D85" s="6"/>
      <c r="E85" s="6"/>
      <c r="F85" s="6" t="n">
        <v>1</v>
      </c>
      <c r="G85" s="6"/>
      <c r="H85" s="6"/>
      <c r="I85" s="6"/>
      <c r="J85" s="6"/>
      <c r="K85" s="32"/>
      <c r="L85" s="6"/>
      <c r="M85" s="6"/>
      <c r="N85" s="6"/>
      <c r="O85" s="6"/>
      <c r="P85" s="6"/>
      <c r="Q85" s="32"/>
    </row>
    <row r="86" customFormat="false" ht="15" hidden="false" customHeight="false" outlineLevel="0" collapsed="false">
      <c r="A86" s="31" t="s">
        <v>619</v>
      </c>
      <c r="B86" s="31" t="s">
        <v>1840</v>
      </c>
      <c r="C86" s="32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 t="n">
        <v>1</v>
      </c>
    </row>
    <row r="87" customFormat="false" ht="15" hidden="false" customHeight="false" outlineLevel="0" collapsed="false">
      <c r="A87" s="31" t="s">
        <v>637</v>
      </c>
      <c r="B87" s="31" t="s">
        <v>184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 t="n">
        <v>3</v>
      </c>
    </row>
    <row r="88" customFormat="false" ht="15" hidden="false" customHeight="false" outlineLevel="0" collapsed="false">
      <c r="A88" s="31" t="s">
        <v>643</v>
      </c>
      <c r="B88" s="31" t="s">
        <v>1842</v>
      </c>
      <c r="C88" s="6"/>
      <c r="D88" s="6"/>
      <c r="E88" s="6"/>
      <c r="F88" s="6"/>
      <c r="G88" s="6"/>
      <c r="H88" s="6"/>
      <c r="I88" s="32"/>
      <c r="J88" s="6"/>
      <c r="K88" s="6"/>
      <c r="L88" s="6"/>
      <c r="M88" s="6"/>
      <c r="N88" s="6"/>
      <c r="O88" s="6"/>
      <c r="P88" s="6"/>
      <c r="Q88" s="32" t="n">
        <v>2</v>
      </c>
    </row>
    <row r="89" customFormat="false" ht="15" hidden="false" customHeight="false" outlineLevel="0" collapsed="false">
      <c r="A89" s="31" t="s">
        <v>649</v>
      </c>
      <c r="B89" s="31" t="s">
        <v>1843</v>
      </c>
      <c r="C89" s="32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n">
        <v>3</v>
      </c>
    </row>
    <row r="90" customFormat="false" ht="15" hidden="false" customHeight="false" outlineLevel="0" collapsed="false">
      <c r="A90" s="31" t="s">
        <v>664</v>
      </c>
      <c r="B90" s="31" t="s">
        <v>1844</v>
      </c>
      <c r="C90" s="32"/>
      <c r="D90" s="32"/>
      <c r="E90" s="6"/>
      <c r="F90" s="6"/>
      <c r="G90" s="6"/>
      <c r="H90" s="6"/>
      <c r="I90" s="6"/>
      <c r="J90" s="32"/>
      <c r="K90" s="6"/>
      <c r="L90" s="6"/>
      <c r="M90" s="6"/>
      <c r="N90" s="6"/>
      <c r="O90" s="6" t="n">
        <v>1</v>
      </c>
      <c r="P90" s="6"/>
      <c r="Q90" s="32"/>
    </row>
    <row r="91" customFormat="false" ht="15" hidden="false" customHeight="false" outlineLevel="0" collapsed="false">
      <c r="A91" s="31" t="s">
        <v>673</v>
      </c>
      <c r="B91" s="31" t="s">
        <v>1845</v>
      </c>
      <c r="C91" s="32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 t="n">
        <v>3</v>
      </c>
    </row>
    <row r="92" customFormat="false" ht="15" hidden="false" customHeight="false" outlineLevel="0" collapsed="false">
      <c r="A92" s="31" t="s">
        <v>675</v>
      </c>
      <c r="B92" s="31" t="s">
        <v>1846</v>
      </c>
      <c r="C92" s="32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 t="n">
        <v>1</v>
      </c>
    </row>
    <row r="93" customFormat="false" ht="15" hidden="false" customHeight="false" outlineLevel="0" collapsed="false">
      <c r="A93" s="31" t="s">
        <v>681</v>
      </c>
      <c r="B93" s="31" t="s">
        <v>1847</v>
      </c>
      <c r="C93" s="6"/>
      <c r="D93" s="6"/>
      <c r="E93" s="6"/>
      <c r="F93" s="6"/>
      <c r="G93" s="6"/>
      <c r="H93" s="6"/>
      <c r="I93" s="6" t="n">
        <v>1</v>
      </c>
      <c r="J93" s="6"/>
      <c r="K93" s="6"/>
      <c r="L93" s="6"/>
      <c r="M93" s="6"/>
      <c r="N93" s="6"/>
      <c r="O93" s="6"/>
      <c r="P93" s="6"/>
      <c r="Q93" s="32" t="n">
        <v>6</v>
      </c>
    </row>
    <row r="94" customFormat="false" ht="15" hidden="false" customHeight="false" outlineLevel="0" collapsed="false">
      <c r="A94" s="31" t="s">
        <v>687</v>
      </c>
      <c r="B94" s="31" t="s">
        <v>1848</v>
      </c>
      <c r="C94" s="32"/>
      <c r="D94" s="6" t="n">
        <v>1</v>
      </c>
      <c r="E94" s="6"/>
      <c r="F94" s="6"/>
      <c r="G94" s="6"/>
      <c r="H94" s="6"/>
      <c r="I94" s="6"/>
      <c r="J94" s="6"/>
      <c r="K94" s="32"/>
      <c r="L94" s="6"/>
      <c r="M94" s="6"/>
      <c r="N94" s="6"/>
      <c r="O94" s="6"/>
      <c r="P94" s="6"/>
      <c r="Q94" s="32" t="n">
        <v>10</v>
      </c>
    </row>
    <row r="95" customFormat="false" ht="15" hidden="false" customHeight="false" outlineLevel="0" collapsed="false">
      <c r="A95" s="31" t="s">
        <v>693</v>
      </c>
      <c r="B95" s="31" t="s">
        <v>1849</v>
      </c>
      <c r="C95" s="32" t="n">
        <v>7</v>
      </c>
      <c r="D95" s="6"/>
      <c r="E95" s="6"/>
      <c r="F95" s="6"/>
      <c r="G95" s="6"/>
      <c r="H95" s="6"/>
      <c r="I95" s="6"/>
      <c r="J95" s="32" t="n">
        <v>1</v>
      </c>
      <c r="K95" s="6"/>
      <c r="L95" s="6"/>
      <c r="M95" s="6"/>
      <c r="N95" s="6"/>
      <c r="O95" s="6"/>
      <c r="P95" s="6" t="n">
        <v>2</v>
      </c>
      <c r="Q95" s="6" t="n">
        <v>127</v>
      </c>
    </row>
    <row r="96" customFormat="false" ht="15" hidden="false" customHeight="false" outlineLevel="0" collapsed="false">
      <c r="A96" s="31" t="s">
        <v>699</v>
      </c>
      <c r="B96" s="31" t="s">
        <v>1850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2" t="n">
        <v>20</v>
      </c>
    </row>
    <row r="97" customFormat="false" ht="15" hidden="false" customHeight="false" outlineLevel="0" collapsed="false">
      <c r="A97" s="31" t="s">
        <v>702</v>
      </c>
      <c r="B97" s="31" t="s">
        <v>1851</v>
      </c>
      <c r="C97" s="32"/>
      <c r="D97" s="6"/>
      <c r="E97" s="6"/>
      <c r="F97" s="32"/>
      <c r="G97" s="6"/>
      <c r="H97" s="6"/>
      <c r="I97" s="6"/>
      <c r="J97" s="6" t="n">
        <v>3</v>
      </c>
      <c r="K97" s="6"/>
      <c r="L97" s="6"/>
      <c r="M97" s="6"/>
      <c r="N97" s="6"/>
      <c r="O97" s="6"/>
      <c r="P97" s="6"/>
      <c r="Q97" s="6" t="n">
        <v>21</v>
      </c>
    </row>
    <row r="98" customFormat="false" ht="15" hidden="false" customHeight="false" outlineLevel="0" collapsed="false">
      <c r="A98" s="31" t="s">
        <v>705</v>
      </c>
      <c r="B98" s="31" t="s">
        <v>1852</v>
      </c>
      <c r="C98" s="6" t="n">
        <v>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/>
    </row>
    <row r="99" customFormat="false" ht="15" hidden="false" customHeight="false" outlineLevel="0" collapsed="false">
      <c r="A99" s="31" t="s">
        <v>711</v>
      </c>
      <c r="B99" s="31" t="s">
        <v>185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 t="n">
        <v>2</v>
      </c>
    </row>
    <row r="100" customFormat="false" ht="15" hidden="false" customHeight="false" outlineLevel="0" collapsed="false">
      <c r="A100" s="31" t="s">
        <v>714</v>
      </c>
      <c r="B100" s="31" t="s">
        <v>1854</v>
      </c>
      <c r="C100" s="6" t="n">
        <v>1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/>
    </row>
    <row r="101" customFormat="false" ht="15" hidden="false" customHeight="false" outlineLevel="0" collapsed="false">
      <c r="A101" s="31" t="s">
        <v>717</v>
      </c>
      <c r="B101" s="31" t="s">
        <v>18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26</v>
      </c>
    </row>
    <row r="102" customFormat="false" ht="15" hidden="false" customHeight="false" outlineLevel="0" collapsed="false">
      <c r="A102" s="31" t="s">
        <v>723</v>
      </c>
      <c r="B102" s="31" t="s">
        <v>1856</v>
      </c>
      <c r="C102" s="6"/>
      <c r="D102" s="6" t="n">
        <v>1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 t="n">
        <v>2</v>
      </c>
    </row>
    <row r="103" customFormat="false" ht="15" hidden="false" customHeight="false" outlineLevel="0" collapsed="false">
      <c r="A103" s="31" t="s">
        <v>729</v>
      </c>
      <c r="B103" s="31" t="s">
        <v>1857</v>
      </c>
      <c r="C103" s="32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1</v>
      </c>
    </row>
    <row r="104" customFormat="false" ht="15" hidden="false" customHeight="false" outlineLevel="0" collapsed="false">
      <c r="A104" s="31" t="s">
        <v>732</v>
      </c>
      <c r="B104" s="31" t="s">
        <v>1858</v>
      </c>
      <c r="C104" s="6" t="n">
        <v>2</v>
      </c>
      <c r="D104" s="6"/>
      <c r="E104" s="6"/>
      <c r="F104" s="6"/>
      <c r="G104" s="6"/>
      <c r="H104" s="6"/>
      <c r="I104" s="6"/>
      <c r="J104" s="6" t="n">
        <v>1</v>
      </c>
      <c r="K104" s="6"/>
      <c r="L104" s="32"/>
      <c r="M104" s="6"/>
      <c r="N104" s="6"/>
      <c r="O104" s="6"/>
      <c r="P104" s="6"/>
      <c r="Q104" s="32"/>
    </row>
    <row r="105" customFormat="false" ht="15" hidden="false" customHeight="false" outlineLevel="0" collapsed="false">
      <c r="A105" s="31" t="s">
        <v>735</v>
      </c>
      <c r="B105" s="31" t="s">
        <v>1859</v>
      </c>
      <c r="C105" s="32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2</v>
      </c>
    </row>
    <row r="106" customFormat="false" ht="15" hidden="false" customHeight="false" outlineLevel="0" collapsed="false">
      <c r="A106" s="31" t="s">
        <v>738</v>
      </c>
      <c r="B106" s="31" t="s">
        <v>1860</v>
      </c>
      <c r="C106" s="32" t="n">
        <v>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31" t="s">
        <v>746</v>
      </c>
      <c r="B107" s="31" t="s">
        <v>1861</v>
      </c>
      <c r="C107" s="6" t="n">
        <v>1</v>
      </c>
      <c r="D107" s="6"/>
      <c r="E107" s="6"/>
      <c r="F107" s="6"/>
      <c r="G107" s="6"/>
      <c r="H107" s="6"/>
      <c r="I107" s="6"/>
      <c r="J107" s="6" t="n">
        <v>1</v>
      </c>
      <c r="K107" s="6"/>
      <c r="L107" s="6"/>
      <c r="M107" s="6"/>
      <c r="N107" s="6"/>
      <c r="O107" s="6"/>
      <c r="P107" s="6"/>
      <c r="Q107" s="32"/>
    </row>
    <row r="108" customFormat="false" ht="15" hidden="false" customHeight="false" outlineLevel="0" collapsed="false">
      <c r="A108" s="31" t="s">
        <v>749</v>
      </c>
      <c r="B108" s="31" t="s">
        <v>18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 t="n">
        <v>1</v>
      </c>
      <c r="Q108" s="32" t="n">
        <v>11</v>
      </c>
    </row>
    <row r="109" customFormat="false" ht="15" hidden="false" customHeight="false" outlineLevel="0" collapsed="false">
      <c r="A109" s="31" t="s">
        <v>761</v>
      </c>
      <c r="B109" s="31" t="s">
        <v>1863</v>
      </c>
      <c r="C109" s="6"/>
      <c r="D109" s="6"/>
      <c r="E109" s="6"/>
      <c r="F109" s="32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2" t="n">
        <v>1</v>
      </c>
    </row>
    <row r="110" customFormat="false" ht="15" hidden="false" customHeight="false" outlineLevel="0" collapsed="false">
      <c r="A110" s="31" t="s">
        <v>764</v>
      </c>
      <c r="B110" s="31" t="s">
        <v>1864</v>
      </c>
      <c r="C110" s="32"/>
      <c r="D110" s="6"/>
      <c r="E110" s="6"/>
      <c r="F110" s="6"/>
      <c r="G110" s="32"/>
      <c r="H110" s="6"/>
      <c r="I110" s="32"/>
      <c r="J110" s="32"/>
      <c r="K110" s="6"/>
      <c r="L110" s="6"/>
      <c r="M110" s="6"/>
      <c r="N110" s="6"/>
      <c r="O110" s="6"/>
      <c r="P110" s="32"/>
      <c r="Q110" s="32" t="n">
        <v>1</v>
      </c>
    </row>
    <row r="111" customFormat="false" ht="15" hidden="false" customHeight="false" outlineLevel="0" collapsed="false">
      <c r="A111" s="31" t="s">
        <v>767</v>
      </c>
      <c r="B111" s="31" t="s">
        <v>186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2" t="n">
        <v>1</v>
      </c>
    </row>
    <row r="112" customFormat="false" ht="15" hidden="false" customHeight="false" outlineLevel="0" collapsed="false">
      <c r="A112" s="31" t="s">
        <v>770</v>
      </c>
      <c r="B112" s="31" t="s">
        <v>186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 t="n">
        <v>9</v>
      </c>
    </row>
    <row r="113" customFormat="false" ht="15" hidden="false" customHeight="false" outlineLevel="0" collapsed="false">
      <c r="A113" s="31" t="s">
        <v>787</v>
      </c>
      <c r="B113" s="31" t="s">
        <v>186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2</v>
      </c>
    </row>
    <row r="114" customFormat="false" ht="15" hidden="false" customHeight="false" outlineLevel="0" collapsed="false">
      <c r="A114" s="31" t="s">
        <v>790</v>
      </c>
      <c r="B114" s="31" t="s">
        <v>186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33</v>
      </c>
    </row>
    <row r="115" customFormat="false" ht="15" hidden="false" customHeight="false" outlineLevel="0" collapsed="false">
      <c r="A115" s="31" t="s">
        <v>808</v>
      </c>
      <c r="B115" s="31" t="s">
        <v>186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 t="n">
        <v>1</v>
      </c>
      <c r="Q115" s="32" t="n">
        <v>13</v>
      </c>
    </row>
    <row r="116" customFormat="false" ht="15" hidden="false" customHeight="false" outlineLevel="0" collapsed="false">
      <c r="A116" s="31" t="s">
        <v>823</v>
      </c>
      <c r="B116" s="31" t="s">
        <v>187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 t="n">
        <v>1</v>
      </c>
      <c r="Q116" s="32" t="n">
        <v>14</v>
      </c>
    </row>
    <row r="117" customFormat="false" ht="15" hidden="false" customHeight="false" outlineLevel="0" collapsed="false">
      <c r="A117" s="31" t="s">
        <v>826</v>
      </c>
      <c r="B117" s="31" t="s">
        <v>1871</v>
      </c>
      <c r="C117" s="6" t="n">
        <v>1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 t="n">
        <v>2</v>
      </c>
    </row>
    <row r="118" customFormat="false" ht="15" hidden="false" customHeight="false" outlineLevel="0" collapsed="false">
      <c r="A118" s="31" t="s">
        <v>829</v>
      </c>
      <c r="B118" s="31" t="s">
        <v>187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n">
        <v>1</v>
      </c>
    </row>
    <row r="119" customFormat="false" ht="15" hidden="false" customHeight="false" outlineLevel="0" collapsed="false">
      <c r="A119" s="31" t="s">
        <v>832</v>
      </c>
      <c r="B119" s="31" t="s">
        <v>18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 t="n">
        <v>4</v>
      </c>
    </row>
    <row r="120" customFormat="false" ht="15" hidden="false" customHeight="false" outlineLevel="0" collapsed="false">
      <c r="A120" s="31" t="s">
        <v>835</v>
      </c>
      <c r="B120" s="31" t="s">
        <v>18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32"/>
      <c r="O120" s="6"/>
      <c r="P120" s="6"/>
      <c r="Q120" s="6" t="n">
        <v>4</v>
      </c>
    </row>
    <row r="121" customFormat="false" ht="15" hidden="false" customHeight="false" outlineLevel="0" collapsed="false">
      <c r="A121" s="31" t="s">
        <v>841</v>
      </c>
      <c r="B121" s="31" t="s">
        <v>1875</v>
      </c>
      <c r="C121" s="32" t="n">
        <v>1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A122" s="31" t="s">
        <v>847</v>
      </c>
      <c r="B122" s="31" t="s">
        <v>1876</v>
      </c>
      <c r="C122" s="6" t="n">
        <v>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 t="n">
        <v>1</v>
      </c>
    </row>
    <row r="123" customFormat="false" ht="15" hidden="false" customHeight="false" outlineLevel="0" collapsed="false">
      <c r="A123" s="31" t="s">
        <v>850</v>
      </c>
      <c r="B123" s="31" t="s">
        <v>1877</v>
      </c>
      <c r="C123" s="6"/>
      <c r="D123" s="6"/>
      <c r="E123" s="6"/>
      <c r="F123" s="6"/>
      <c r="G123" s="6"/>
      <c r="H123" s="6"/>
      <c r="I123" s="6"/>
      <c r="J123" s="32" t="n">
        <v>1</v>
      </c>
      <c r="K123" s="6"/>
      <c r="L123" s="6"/>
      <c r="M123" s="6"/>
      <c r="N123" s="6"/>
      <c r="O123" s="6"/>
      <c r="P123" s="6"/>
      <c r="Q123" s="6"/>
    </row>
    <row r="124" customFormat="false" ht="15" hidden="false" customHeight="false" outlineLevel="0" collapsed="false">
      <c r="A124" s="31" t="s">
        <v>858</v>
      </c>
      <c r="B124" s="31" t="s">
        <v>187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32"/>
      <c r="Q124" s="32" t="n">
        <v>1</v>
      </c>
    </row>
    <row r="125" customFormat="false" ht="15" hidden="false" customHeight="false" outlineLevel="0" collapsed="false">
      <c r="A125" s="31" t="s">
        <v>861</v>
      </c>
      <c r="B125" s="31" t="s">
        <v>18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2</v>
      </c>
    </row>
    <row r="126" customFormat="false" ht="15" hidden="false" customHeight="false" outlineLevel="0" collapsed="false">
      <c r="A126" s="31" t="s">
        <v>867</v>
      </c>
      <c r="B126" s="31" t="s">
        <v>1880</v>
      </c>
      <c r="C126" s="32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 t="n">
        <v>9</v>
      </c>
    </row>
    <row r="127" customFormat="false" ht="15" hidden="false" customHeight="false" outlineLevel="0" collapsed="false">
      <c r="A127" s="31" t="s">
        <v>876</v>
      </c>
      <c r="B127" s="31" t="s">
        <v>18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2" t="n">
        <v>5</v>
      </c>
    </row>
    <row r="128" customFormat="false" ht="15" hidden="false" customHeight="false" outlineLevel="0" collapsed="false">
      <c r="A128" s="31" t="s">
        <v>879</v>
      </c>
      <c r="B128" s="31" t="s">
        <v>188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 t="n">
        <v>9</v>
      </c>
    </row>
    <row r="129" customFormat="false" ht="15" hidden="false" customHeight="false" outlineLevel="0" collapsed="false">
      <c r="A129" s="31" t="s">
        <v>882</v>
      </c>
      <c r="B129" s="31" t="s">
        <v>1883</v>
      </c>
      <c r="C129" s="6"/>
      <c r="D129" s="6"/>
      <c r="E129" s="6"/>
      <c r="F129" s="6"/>
      <c r="G129" s="6"/>
      <c r="H129" s="6"/>
      <c r="I129" s="6"/>
      <c r="J129" s="32"/>
      <c r="K129" s="6"/>
      <c r="L129" s="6"/>
      <c r="M129" s="6"/>
      <c r="N129" s="6"/>
      <c r="O129" s="6"/>
      <c r="P129" s="6"/>
      <c r="Q129" s="6" t="n">
        <v>1</v>
      </c>
    </row>
    <row r="130" customFormat="false" ht="15" hidden="false" customHeight="false" outlineLevel="0" collapsed="false">
      <c r="A130" s="31" t="s">
        <v>885</v>
      </c>
      <c r="B130" s="31" t="s">
        <v>1884</v>
      </c>
      <c r="C130" s="32"/>
      <c r="D130" s="6"/>
      <c r="E130" s="6"/>
      <c r="F130" s="6"/>
      <c r="G130" s="6"/>
      <c r="H130" s="6"/>
      <c r="I130" s="6"/>
      <c r="J130" s="6"/>
      <c r="K130" s="6" t="n">
        <v>1</v>
      </c>
      <c r="L130" s="6"/>
      <c r="M130" s="6"/>
      <c r="N130" s="6"/>
      <c r="O130" s="6"/>
      <c r="P130" s="6"/>
      <c r="Q130" s="6" t="n">
        <v>2</v>
      </c>
    </row>
    <row r="131" customFormat="false" ht="15" hidden="false" customHeight="false" outlineLevel="0" collapsed="false">
      <c r="A131" s="31" t="s">
        <v>888</v>
      </c>
      <c r="B131" s="31" t="s">
        <v>1885</v>
      </c>
      <c r="C131" s="32" t="n">
        <v>1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 t="n">
        <v>6</v>
      </c>
    </row>
    <row r="132" customFormat="false" ht="15" hidden="false" customHeight="false" outlineLevel="0" collapsed="false">
      <c r="A132" s="31" t="s">
        <v>894</v>
      </c>
      <c r="B132" s="31" t="s">
        <v>188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8</v>
      </c>
    </row>
    <row r="133" customFormat="false" ht="15" hidden="false" customHeight="false" outlineLevel="0" collapsed="false">
      <c r="A133" s="31" t="s">
        <v>897</v>
      </c>
      <c r="B133" s="31" t="s">
        <v>188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2" t="n">
        <v>3</v>
      </c>
    </row>
    <row r="134" customFormat="false" ht="15" hidden="false" customHeight="false" outlineLevel="0" collapsed="false">
      <c r="A134" s="31" t="s">
        <v>900</v>
      </c>
      <c r="B134" s="31" t="s">
        <v>1888</v>
      </c>
      <c r="C134" s="6" t="n">
        <v>1</v>
      </c>
      <c r="D134" s="6"/>
      <c r="E134" s="6"/>
      <c r="F134" s="6"/>
      <c r="G134" s="6"/>
      <c r="H134" s="6"/>
      <c r="I134" s="6"/>
      <c r="J134" s="32"/>
      <c r="K134" s="6"/>
      <c r="L134" s="6"/>
      <c r="M134" s="6"/>
      <c r="N134" s="6"/>
      <c r="O134" s="6"/>
      <c r="P134" s="6"/>
      <c r="Q134" s="6"/>
    </row>
    <row r="135" customFormat="false" ht="15" hidden="false" customHeight="false" outlineLevel="0" collapsed="false">
      <c r="A135" s="31" t="s">
        <v>903</v>
      </c>
      <c r="B135" s="31" t="s">
        <v>1889</v>
      </c>
      <c r="C135" s="32" t="n">
        <v>2</v>
      </c>
      <c r="D135" s="6"/>
      <c r="E135" s="6"/>
      <c r="F135" s="6"/>
      <c r="G135" s="6"/>
      <c r="H135" s="6"/>
      <c r="I135" s="6"/>
      <c r="J135" s="32"/>
      <c r="K135" s="6"/>
      <c r="L135" s="6"/>
      <c r="M135" s="6"/>
      <c r="N135" s="6"/>
      <c r="O135" s="6"/>
      <c r="P135" s="6"/>
      <c r="Q135" s="6"/>
    </row>
    <row r="136" customFormat="false" ht="15" hidden="false" customHeight="false" outlineLevel="0" collapsed="false">
      <c r="A136" s="31" t="s">
        <v>906</v>
      </c>
      <c r="B136" s="31" t="s">
        <v>1890</v>
      </c>
      <c r="C136" s="32"/>
      <c r="D136" s="6"/>
      <c r="E136" s="6"/>
      <c r="F136" s="6" t="n">
        <v>1</v>
      </c>
      <c r="G136" s="6"/>
      <c r="H136" s="6"/>
      <c r="I136" s="6"/>
      <c r="J136" s="6"/>
      <c r="K136" s="6"/>
      <c r="L136" s="6"/>
      <c r="M136" s="6" t="n">
        <v>1</v>
      </c>
      <c r="N136" s="6"/>
      <c r="O136" s="6"/>
      <c r="P136" s="6"/>
      <c r="Q136" s="32" t="n">
        <v>1</v>
      </c>
    </row>
    <row r="137" customFormat="false" ht="15" hidden="false" customHeight="false" outlineLevel="0" collapsed="false">
      <c r="A137" s="31" t="s">
        <v>909</v>
      </c>
      <c r="B137" s="31" t="s">
        <v>1761</v>
      </c>
      <c r="C137" s="6" t="n">
        <v>1</v>
      </c>
      <c r="D137" s="6" t="n">
        <v>1</v>
      </c>
      <c r="E137" s="6"/>
      <c r="F137" s="6"/>
      <c r="G137" s="6"/>
      <c r="H137" s="6"/>
      <c r="I137" s="6"/>
      <c r="J137" s="6"/>
      <c r="K137" s="6"/>
      <c r="L137" s="6"/>
      <c r="M137" s="6" t="n">
        <v>2</v>
      </c>
      <c r="N137" s="6"/>
      <c r="O137" s="6"/>
      <c r="P137" s="6"/>
      <c r="Q137" s="32" t="n">
        <v>8</v>
      </c>
    </row>
    <row r="138" customFormat="false" ht="15" hidden="false" customHeight="false" outlineLevel="0" collapsed="false">
      <c r="A138" s="31" t="s">
        <v>911</v>
      </c>
      <c r="B138" s="31" t="s">
        <v>189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2" t="n">
        <v>2</v>
      </c>
    </row>
    <row r="139" customFormat="false" ht="15" hidden="false" customHeight="false" outlineLevel="0" collapsed="false">
      <c r="A139" s="31" t="s">
        <v>917</v>
      </c>
      <c r="B139" s="31" t="s">
        <v>189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 t="n">
        <v>1</v>
      </c>
    </row>
    <row r="140" customFormat="false" ht="15" hidden="false" customHeight="false" outlineLevel="0" collapsed="false">
      <c r="A140" s="31" t="s">
        <v>919</v>
      </c>
      <c r="B140" s="31" t="s">
        <v>18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11</v>
      </c>
    </row>
    <row r="141" customFormat="false" ht="15" hidden="false" customHeight="false" outlineLevel="0" collapsed="false">
      <c r="A141" s="31" t="s">
        <v>937</v>
      </c>
      <c r="B141" s="31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 t="n">
        <v>1</v>
      </c>
      <c r="Q141" s="32" t="n">
        <v>3</v>
      </c>
    </row>
    <row r="142" customFormat="false" ht="15" hidden="false" customHeight="false" outlineLevel="0" collapsed="false">
      <c r="A142" s="31" t="s">
        <v>928</v>
      </c>
      <c r="B142" s="31" t="s">
        <v>189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 t="n">
        <v>7</v>
      </c>
    </row>
    <row r="143" customFormat="false" ht="15" hidden="false" customHeight="false" outlineLevel="0" collapsed="false">
      <c r="A143" s="31" t="s">
        <v>949</v>
      </c>
      <c r="B143" s="31" t="s">
        <v>1896</v>
      </c>
      <c r="C143" s="6"/>
      <c r="D143" s="6"/>
      <c r="E143" s="6"/>
      <c r="F143" s="6"/>
      <c r="G143" s="6" t="n">
        <v>1</v>
      </c>
      <c r="H143" s="6"/>
      <c r="I143" s="6"/>
      <c r="J143" s="6"/>
      <c r="K143" s="6"/>
      <c r="L143" s="6"/>
      <c r="M143" s="6"/>
      <c r="N143" s="6"/>
      <c r="O143" s="6"/>
      <c r="P143" s="6"/>
      <c r="Q143" s="32"/>
    </row>
    <row r="144" customFormat="false" ht="15" hidden="false" customHeight="false" outlineLevel="0" collapsed="false">
      <c r="A144" s="31" t="s">
        <v>952</v>
      </c>
      <c r="B144" s="31" t="s">
        <v>1897</v>
      </c>
      <c r="C144" s="6" t="n">
        <v>2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 t="n">
        <v>1</v>
      </c>
      <c r="Q144" s="32" t="n">
        <v>8</v>
      </c>
    </row>
    <row r="145" customFormat="false" ht="15" hidden="false" customHeight="false" outlineLevel="0" collapsed="false">
      <c r="A145" s="31" t="s">
        <v>964</v>
      </c>
      <c r="B145" s="31" t="s">
        <v>189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1</v>
      </c>
    </row>
    <row r="146" customFormat="false" ht="15" hidden="false" customHeight="false" outlineLevel="0" collapsed="false">
      <c r="A146" s="31" t="s">
        <v>967</v>
      </c>
      <c r="B146" s="31" t="s">
        <v>189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13</v>
      </c>
    </row>
    <row r="147" customFormat="false" ht="15" hidden="false" customHeight="false" outlineLevel="0" collapsed="false">
      <c r="A147" s="31" t="s">
        <v>970</v>
      </c>
      <c r="B147" s="31" t="s">
        <v>19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1</v>
      </c>
    </row>
    <row r="148" customFormat="false" ht="15" hidden="false" customHeight="false" outlineLevel="0" collapsed="false">
      <c r="A148" s="31" t="s">
        <v>976</v>
      </c>
      <c r="B148" s="31" t="s">
        <v>1862</v>
      </c>
      <c r="C148" s="6" t="n">
        <v>2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 t="n">
        <v>8</v>
      </c>
    </row>
    <row r="149" customFormat="false" ht="15" hidden="false" customHeight="false" outlineLevel="0" collapsed="false">
      <c r="A149" s="31" t="s">
        <v>987</v>
      </c>
      <c r="B149" s="31" t="s">
        <v>190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7</v>
      </c>
    </row>
    <row r="150" customFormat="false" ht="15" hidden="false" customHeight="false" outlineLevel="0" collapsed="false">
      <c r="A150" s="31" t="s">
        <v>993</v>
      </c>
      <c r="B150" s="31" t="s">
        <v>1902</v>
      </c>
      <c r="C150" s="6" t="n">
        <v>1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2" t="n">
        <v>12</v>
      </c>
    </row>
    <row r="151" customFormat="false" ht="15" hidden="false" customHeight="false" outlineLevel="0" collapsed="false">
      <c r="A151" s="31" t="s">
        <v>996</v>
      </c>
      <c r="B151" s="31" t="s">
        <v>1903</v>
      </c>
      <c r="C151" s="32"/>
      <c r="D151" s="6"/>
      <c r="E151" s="6"/>
      <c r="F151" s="6"/>
      <c r="G151" s="6"/>
      <c r="H151" s="6"/>
      <c r="I151" s="6"/>
      <c r="J151" s="6"/>
      <c r="K151" s="6"/>
      <c r="L151" s="6"/>
      <c r="M151" s="32"/>
      <c r="N151" s="6"/>
      <c r="O151" s="6"/>
      <c r="P151" s="32"/>
      <c r="Q151" s="32" t="n">
        <v>6</v>
      </c>
    </row>
    <row r="152" customFormat="false" ht="15" hidden="false" customHeight="false" outlineLevel="0" collapsed="false">
      <c r="A152" s="31" t="s">
        <v>999</v>
      </c>
      <c r="B152" s="31" t="s">
        <v>1904</v>
      </c>
      <c r="C152" s="32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2" t="n">
        <v>1</v>
      </c>
    </row>
    <row r="153" customFormat="false" ht="15" hidden="false" customHeight="false" outlineLevel="0" collapsed="false">
      <c r="A153" s="31" t="s">
        <v>1005</v>
      </c>
      <c r="B153" s="31" t="s">
        <v>190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2" t="n">
        <v>3</v>
      </c>
    </row>
    <row r="154" customFormat="false" ht="15" hidden="false" customHeight="false" outlineLevel="0" collapsed="false">
      <c r="A154" s="31" t="s">
        <v>1011</v>
      </c>
      <c r="B154" s="31" t="s">
        <v>1906</v>
      </c>
      <c r="C154" s="6" t="n">
        <v>1</v>
      </c>
      <c r="D154" s="6"/>
      <c r="E154" s="6"/>
      <c r="F154" s="6"/>
      <c r="G154" s="6" t="n">
        <v>1</v>
      </c>
      <c r="H154" s="6"/>
      <c r="I154" s="6"/>
      <c r="J154" s="6"/>
      <c r="K154" s="6"/>
      <c r="L154" s="6"/>
      <c r="M154" s="6"/>
      <c r="N154" s="6"/>
      <c r="O154" s="6"/>
      <c r="P154" s="6" t="n">
        <v>1</v>
      </c>
      <c r="Q154" s="32" t="n">
        <v>39</v>
      </c>
    </row>
    <row r="155" customFormat="false" ht="15" hidden="false" customHeight="false" outlineLevel="0" collapsed="false">
      <c r="A155" s="31" t="s">
        <v>1017</v>
      </c>
      <c r="B155" s="31" t="s">
        <v>190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1</v>
      </c>
    </row>
    <row r="156" customFormat="false" ht="15" hidden="false" customHeight="false" outlineLevel="0" collapsed="false">
      <c r="A156" s="31" t="s">
        <v>1020</v>
      </c>
      <c r="B156" s="31" t="s">
        <v>190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5</v>
      </c>
    </row>
    <row r="157" customFormat="false" ht="15" hidden="false" customHeight="false" outlineLevel="0" collapsed="false">
      <c r="A157" s="31" t="s">
        <v>1023</v>
      </c>
      <c r="B157" s="31" t="s">
        <v>190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 t="n">
        <v>1</v>
      </c>
    </row>
    <row r="158" customFormat="false" ht="15" hidden="false" customHeight="false" outlineLevel="0" collapsed="false">
      <c r="A158" s="31" t="s">
        <v>1026</v>
      </c>
      <c r="B158" s="31" t="s">
        <v>1910</v>
      </c>
      <c r="C158" s="32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1</v>
      </c>
    </row>
    <row r="159" customFormat="false" ht="15" hidden="false" customHeight="false" outlineLevel="0" collapsed="false">
      <c r="A159" s="31" t="s">
        <v>1044</v>
      </c>
      <c r="B159" s="31" t="s">
        <v>1911</v>
      </c>
      <c r="C159" s="32" t="n">
        <v>5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2"/>
    </row>
    <row r="160" customFormat="false" ht="15" hidden="false" customHeight="false" outlineLevel="0" collapsed="false">
      <c r="A160" s="31" t="s">
        <v>1062</v>
      </c>
      <c r="B160" s="31" t="s">
        <v>1912</v>
      </c>
      <c r="C160" s="3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1</v>
      </c>
    </row>
    <row r="161" customFormat="false" ht="15" hidden="false" customHeight="false" outlineLevel="0" collapsed="false">
      <c r="A161" s="31" t="s">
        <v>1065</v>
      </c>
      <c r="B161" s="31" t="s">
        <v>1913</v>
      </c>
      <c r="C161" s="6"/>
      <c r="D161" s="32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1</v>
      </c>
    </row>
    <row r="162" customFormat="false" ht="15" hidden="false" customHeight="false" outlineLevel="0" collapsed="false">
      <c r="A162" s="31" t="s">
        <v>1068</v>
      </c>
      <c r="B162" s="31" t="s">
        <v>1914</v>
      </c>
      <c r="C162" s="6"/>
      <c r="D162" s="6"/>
      <c r="E162" s="6"/>
      <c r="F162" s="6"/>
      <c r="G162" s="6"/>
      <c r="H162" s="6"/>
      <c r="I162" s="32"/>
      <c r="J162" s="6"/>
      <c r="K162" s="6"/>
      <c r="L162" s="6"/>
      <c r="M162" s="6"/>
      <c r="N162" s="6"/>
      <c r="O162" s="6"/>
      <c r="P162" s="6"/>
      <c r="Q162" s="32" t="n">
        <v>4</v>
      </c>
    </row>
    <row r="163" customFormat="false" ht="15" hidden="false" customHeight="false" outlineLevel="0" collapsed="false">
      <c r="A163" s="31" t="s">
        <v>1077</v>
      </c>
      <c r="B163" s="31" t="s">
        <v>191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2</v>
      </c>
    </row>
    <row r="164" customFormat="false" ht="15" hidden="false" customHeight="false" outlineLevel="0" collapsed="false">
      <c r="A164" s="31" t="s">
        <v>1089</v>
      </c>
      <c r="B164" s="31" t="s">
        <v>191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 t="n">
        <v>1</v>
      </c>
    </row>
    <row r="165" customFormat="false" ht="15" hidden="false" customHeight="false" outlineLevel="0" collapsed="false">
      <c r="A165" s="31" t="s">
        <v>1095</v>
      </c>
      <c r="B165" s="31" t="s">
        <v>191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 t="n">
        <v>18</v>
      </c>
    </row>
    <row r="166" customFormat="false" ht="15" hidden="false" customHeight="false" outlineLevel="0" collapsed="false">
      <c r="A166" s="31" t="s">
        <v>1098</v>
      </c>
      <c r="B166" s="31" t="s">
        <v>1918</v>
      </c>
      <c r="C166" s="32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5</v>
      </c>
    </row>
    <row r="167" customFormat="false" ht="15" hidden="false" customHeight="false" outlineLevel="0" collapsed="false">
      <c r="A167" s="31" t="s">
        <v>1101</v>
      </c>
      <c r="B167" s="31" t="s">
        <v>1919</v>
      </c>
      <c r="C167" s="6" t="n">
        <v>4</v>
      </c>
      <c r="D167" s="6"/>
      <c r="E167" s="6"/>
      <c r="F167" s="6"/>
      <c r="G167" s="6" t="n">
        <v>1</v>
      </c>
      <c r="H167" s="6"/>
      <c r="I167" s="6"/>
      <c r="J167" s="6"/>
      <c r="K167" s="6"/>
      <c r="L167" s="6"/>
      <c r="M167" s="6"/>
      <c r="N167" s="6"/>
      <c r="O167" s="6"/>
      <c r="P167" s="6"/>
      <c r="Q167" s="32" t="n">
        <v>3</v>
      </c>
    </row>
    <row r="168" customFormat="false" ht="15" hidden="false" customHeight="false" outlineLevel="0" collapsed="false">
      <c r="A168" s="31" t="s">
        <v>1104</v>
      </c>
      <c r="B168" s="31" t="s">
        <v>1920</v>
      </c>
      <c r="C168" s="32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 t="n">
        <v>1</v>
      </c>
    </row>
    <row r="169" customFormat="false" ht="15" hidden="false" customHeight="false" outlineLevel="0" collapsed="false">
      <c r="A169" s="31" t="s">
        <v>1119</v>
      </c>
      <c r="B169" s="31" t="s">
        <v>1921</v>
      </c>
      <c r="C169" s="32" t="n">
        <v>2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5" hidden="false" customHeight="false" outlineLevel="0" collapsed="false">
      <c r="A170" s="31" t="s">
        <v>1125</v>
      </c>
      <c r="B170" s="31" t="s">
        <v>192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 t="n">
        <v>6</v>
      </c>
    </row>
    <row r="171" customFormat="false" ht="15" hidden="false" customHeight="false" outlineLevel="0" collapsed="false">
      <c r="A171" s="31" t="s">
        <v>1128</v>
      </c>
      <c r="B171" s="31" t="s">
        <v>1923</v>
      </c>
      <c r="C171" s="6"/>
      <c r="D171" s="6"/>
      <c r="E171" s="6"/>
      <c r="F171" s="6"/>
      <c r="G171" s="6"/>
      <c r="H171" s="6"/>
      <c r="I171" s="6"/>
      <c r="J171" s="6"/>
      <c r="K171" s="6"/>
      <c r="L171" s="32"/>
      <c r="M171" s="6"/>
      <c r="N171" s="6"/>
      <c r="O171" s="6"/>
      <c r="P171" s="32"/>
      <c r="Q171" s="32" t="n">
        <v>3</v>
      </c>
    </row>
    <row r="172" customFormat="false" ht="15" hidden="false" customHeight="false" outlineLevel="0" collapsed="false">
      <c r="A172" s="31" t="s">
        <v>1131</v>
      </c>
      <c r="B172" s="31" t="s">
        <v>1924</v>
      </c>
      <c r="C172" s="6"/>
      <c r="D172" s="6"/>
      <c r="E172" s="6"/>
      <c r="F172" s="6"/>
      <c r="G172" s="6"/>
      <c r="H172" s="6"/>
      <c r="I172" s="6"/>
      <c r="J172" s="32" t="n">
        <v>1</v>
      </c>
      <c r="K172" s="6"/>
      <c r="L172" s="6"/>
      <c r="M172" s="6"/>
      <c r="N172" s="6"/>
      <c r="O172" s="6"/>
      <c r="P172" s="6"/>
      <c r="Q172" s="6" t="n">
        <v>6</v>
      </c>
    </row>
    <row r="173" customFormat="false" ht="15" hidden="false" customHeight="false" outlineLevel="0" collapsed="false">
      <c r="A173" s="31" t="s">
        <v>1164</v>
      </c>
      <c r="B173" s="31" t="s">
        <v>192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5</v>
      </c>
    </row>
    <row r="174" customFormat="false" ht="15" hidden="false" customHeight="false" outlineLevel="0" collapsed="false">
      <c r="A174" s="31" t="s">
        <v>1167</v>
      </c>
      <c r="B174" s="31" t="s">
        <v>1926</v>
      </c>
      <c r="C174" s="6" t="n">
        <v>4</v>
      </c>
      <c r="D174" s="6"/>
      <c r="E174" s="6"/>
      <c r="F174" s="6"/>
      <c r="G174" s="6"/>
      <c r="H174" s="6"/>
      <c r="I174" s="6"/>
      <c r="J174" s="6"/>
      <c r="K174" s="6"/>
      <c r="L174" s="6"/>
      <c r="M174" s="6" t="n">
        <v>1</v>
      </c>
      <c r="N174" s="6"/>
      <c r="O174" s="6"/>
      <c r="P174" s="6" t="n">
        <v>1</v>
      </c>
      <c r="Q174" s="32" t="n">
        <v>27</v>
      </c>
    </row>
    <row r="175" customFormat="false" ht="15" hidden="false" customHeight="false" outlineLevel="0" collapsed="false">
      <c r="A175" s="31" t="s">
        <v>1176</v>
      </c>
      <c r="B175" s="31" t="s">
        <v>1927</v>
      </c>
      <c r="C175" s="32"/>
      <c r="D175" s="6"/>
      <c r="E175" s="6"/>
      <c r="F175" s="6"/>
      <c r="G175" s="32"/>
      <c r="H175" s="6"/>
      <c r="I175" s="6"/>
      <c r="J175" s="6"/>
      <c r="K175" s="6"/>
      <c r="L175" s="6"/>
      <c r="M175" s="6"/>
      <c r="N175" s="6"/>
      <c r="O175" s="6"/>
      <c r="P175" s="32"/>
      <c r="Q175" s="6" t="n">
        <v>10</v>
      </c>
    </row>
    <row r="176" customFormat="false" ht="15" hidden="false" customHeight="false" outlineLevel="0" collapsed="false">
      <c r="A176" s="31" t="s">
        <v>1179</v>
      </c>
      <c r="B176" s="31" t="s">
        <v>1928</v>
      </c>
      <c r="C176" s="32"/>
      <c r="D176" s="32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32"/>
      <c r="Q176" s="32" t="n">
        <v>1</v>
      </c>
    </row>
    <row r="177" customFormat="false" ht="15" hidden="false" customHeight="false" outlineLevel="0" collapsed="false">
      <c r="A177" s="31" t="s">
        <v>1182</v>
      </c>
      <c r="B177" s="31" t="s">
        <v>1929</v>
      </c>
      <c r="C177" s="6" t="n">
        <v>1</v>
      </c>
      <c r="D177" s="6"/>
      <c r="E177" s="6"/>
      <c r="F177" s="6"/>
      <c r="G177" s="6"/>
      <c r="H177" s="6"/>
      <c r="I177" s="32"/>
      <c r="J177" s="6"/>
      <c r="K177" s="6"/>
      <c r="L177" s="6"/>
      <c r="M177" s="6"/>
      <c r="N177" s="6"/>
      <c r="O177" s="6"/>
      <c r="P177" s="6"/>
      <c r="Q177" s="6" t="n">
        <v>2</v>
      </c>
    </row>
    <row r="178" customFormat="false" ht="15" hidden="false" customHeight="false" outlineLevel="0" collapsed="false">
      <c r="A178" s="31" t="s">
        <v>1194</v>
      </c>
      <c r="B178" s="31" t="s">
        <v>1930</v>
      </c>
      <c r="C178" s="6"/>
      <c r="D178" s="6"/>
      <c r="E178" s="6"/>
      <c r="F178" s="6"/>
      <c r="G178" s="6"/>
      <c r="H178" s="6"/>
      <c r="I178" s="32"/>
      <c r="J178" s="6"/>
      <c r="K178" s="6"/>
      <c r="L178" s="6"/>
      <c r="M178" s="6"/>
      <c r="N178" s="6"/>
      <c r="O178" s="6"/>
      <c r="P178" s="32"/>
      <c r="Q178" s="32" t="n">
        <v>21</v>
      </c>
    </row>
    <row r="179" customFormat="false" ht="15" hidden="false" customHeight="false" outlineLevel="0" collapsed="false">
      <c r="A179" s="31" t="s">
        <v>1203</v>
      </c>
      <c r="B179" s="31" t="s">
        <v>1931</v>
      </c>
      <c r="C179" s="6" t="n">
        <v>2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/>
    </row>
    <row r="180" customFormat="false" ht="15" hidden="false" customHeight="false" outlineLevel="0" collapsed="false">
      <c r="A180" s="31" t="s">
        <v>1206</v>
      </c>
      <c r="B180" s="31" t="s">
        <v>193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 t="n">
        <v>1</v>
      </c>
      <c r="Q180" s="32" t="n">
        <v>3</v>
      </c>
    </row>
    <row r="181" customFormat="false" ht="15" hidden="false" customHeight="false" outlineLevel="0" collapsed="false">
      <c r="A181" s="31" t="s">
        <v>1209</v>
      </c>
      <c r="B181" s="31" t="s">
        <v>193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2" t="n">
        <v>11</v>
      </c>
    </row>
    <row r="182" customFormat="false" ht="15" hidden="false" customHeight="false" outlineLevel="0" collapsed="false">
      <c r="A182" s="31" t="s">
        <v>1215</v>
      </c>
      <c r="B182" s="31" t="s">
        <v>1934</v>
      </c>
      <c r="C182" s="6"/>
      <c r="D182" s="32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3</v>
      </c>
    </row>
    <row r="183" customFormat="false" ht="15" hidden="false" customHeight="false" outlineLevel="0" collapsed="false">
      <c r="A183" s="31" t="s">
        <v>1218</v>
      </c>
      <c r="B183" s="31" t="s">
        <v>193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 t="n">
        <v>1</v>
      </c>
    </row>
    <row r="184" customFormat="false" ht="15" hidden="false" customHeight="false" outlineLevel="0" collapsed="false">
      <c r="A184" s="31" t="s">
        <v>1221</v>
      </c>
      <c r="B184" s="31" t="s">
        <v>1936</v>
      </c>
      <c r="C184" s="6"/>
      <c r="D184" s="6"/>
      <c r="E184" s="6"/>
      <c r="F184" s="6"/>
      <c r="G184" s="6"/>
      <c r="H184" s="6"/>
      <c r="I184" s="6"/>
      <c r="J184" s="6" t="n">
        <v>1</v>
      </c>
      <c r="K184" s="6"/>
      <c r="L184" s="6"/>
      <c r="M184" s="6"/>
      <c r="N184" s="6"/>
      <c r="O184" s="6"/>
      <c r="P184" s="6"/>
      <c r="Q184" s="32" t="n">
        <v>9</v>
      </c>
    </row>
    <row r="185" customFormat="false" ht="15" hidden="false" customHeight="false" outlineLevel="0" collapsed="false">
      <c r="A185" s="31" t="s">
        <v>1233</v>
      </c>
      <c r="B185" s="31" t="s">
        <v>1937</v>
      </c>
      <c r="C185" s="32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 t="n">
        <v>27</v>
      </c>
    </row>
    <row r="186" customFormat="false" ht="15" hidden="false" customHeight="false" outlineLevel="0" collapsed="false">
      <c r="A186" s="31" t="s">
        <v>1236</v>
      </c>
      <c r="B186" s="31" t="s">
        <v>1938</v>
      </c>
      <c r="C186" s="6"/>
      <c r="D186" s="6" t="n">
        <v>1</v>
      </c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2" t="n">
        <v>14</v>
      </c>
    </row>
    <row r="187" customFormat="false" ht="15" hidden="false" customHeight="false" outlineLevel="0" collapsed="false">
      <c r="A187" s="31" t="s">
        <v>1242</v>
      </c>
      <c r="B187" s="31" t="s">
        <v>1939</v>
      </c>
      <c r="C187" s="6" t="n">
        <v>2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2" t="n">
        <v>3</v>
      </c>
    </row>
    <row r="188" customFormat="false" ht="15" hidden="false" customHeight="false" outlineLevel="0" collapsed="false">
      <c r="A188" s="31" t="s">
        <v>1257</v>
      </c>
      <c r="B188" s="31" t="s">
        <v>1940</v>
      </c>
      <c r="C188" s="6" t="n">
        <v>1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39</v>
      </c>
    </row>
    <row r="189" customFormat="false" ht="15" hidden="false" customHeight="false" outlineLevel="0" collapsed="false">
      <c r="A189" s="31" t="s">
        <v>1260</v>
      </c>
      <c r="B189" s="31" t="s">
        <v>1941</v>
      </c>
      <c r="C189" s="32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2" t="n">
        <v>1</v>
      </c>
    </row>
    <row r="190" customFormat="false" ht="15" hidden="false" customHeight="false" outlineLevel="0" collapsed="false">
      <c r="A190" s="31" t="s">
        <v>1263</v>
      </c>
      <c r="B190" s="31" t="s">
        <v>194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 t="n">
        <v>1</v>
      </c>
      <c r="Q190" s="32" t="n">
        <v>8</v>
      </c>
    </row>
    <row r="191" customFormat="false" ht="15" hidden="false" customHeight="false" outlineLevel="0" collapsed="false">
      <c r="A191" s="31" t="s">
        <v>1266</v>
      </c>
      <c r="B191" s="31" t="s">
        <v>194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31</v>
      </c>
    </row>
    <row r="192" customFormat="false" ht="15" hidden="false" customHeight="false" outlineLevel="0" collapsed="false">
      <c r="A192" s="31" t="s">
        <v>1269</v>
      </c>
      <c r="B192" s="31" t="s">
        <v>1944</v>
      </c>
      <c r="C192" s="32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 t="n">
        <v>2</v>
      </c>
    </row>
    <row r="193" customFormat="false" ht="15" hidden="false" customHeight="false" outlineLevel="0" collapsed="false">
      <c r="A193" s="31" t="s">
        <v>1272</v>
      </c>
      <c r="B193" s="31" t="s">
        <v>1945</v>
      </c>
      <c r="C193" s="6"/>
      <c r="D193" s="6"/>
      <c r="E193" s="6"/>
      <c r="F193" s="32"/>
      <c r="G193" s="6"/>
      <c r="H193" s="6"/>
      <c r="I193" s="6"/>
      <c r="J193" s="6"/>
      <c r="K193" s="6"/>
      <c r="L193" s="6"/>
      <c r="M193" s="6"/>
      <c r="N193" s="6"/>
      <c r="O193" s="6"/>
      <c r="P193" s="6" t="n">
        <v>1</v>
      </c>
      <c r="Q193" s="32"/>
    </row>
    <row r="194" customFormat="false" ht="15" hidden="false" customHeight="false" outlineLevel="0" collapsed="false">
      <c r="A194" s="31" t="s">
        <v>1275</v>
      </c>
      <c r="B194" s="31" t="s">
        <v>1946</v>
      </c>
      <c r="C194" s="32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 t="n">
        <v>1</v>
      </c>
      <c r="Q194" s="6" t="n">
        <v>31</v>
      </c>
    </row>
    <row r="195" customFormat="false" ht="15" hidden="false" customHeight="false" outlineLevel="0" collapsed="false">
      <c r="A195" s="31" t="s">
        <v>1278</v>
      </c>
      <c r="B195" s="31" t="s">
        <v>1947</v>
      </c>
      <c r="C195" s="6" t="n">
        <v>1</v>
      </c>
      <c r="D195" s="6" t="n">
        <v>1</v>
      </c>
      <c r="E195" s="6"/>
      <c r="F195" s="6"/>
      <c r="G195" s="32"/>
      <c r="H195" s="6"/>
      <c r="I195" s="6"/>
      <c r="J195" s="6"/>
      <c r="K195" s="6"/>
      <c r="L195" s="6"/>
      <c r="M195" s="6"/>
      <c r="N195" s="6"/>
      <c r="O195" s="6"/>
      <c r="P195" s="6"/>
      <c r="Q195" s="32" t="n">
        <v>14</v>
      </c>
    </row>
    <row r="196" customFormat="false" ht="15" hidden="false" customHeight="false" outlineLevel="0" collapsed="false">
      <c r="A196" s="31" t="s">
        <v>1284</v>
      </c>
      <c r="B196" s="31" t="s">
        <v>1866</v>
      </c>
      <c r="C196" s="6" t="n">
        <v>1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30</v>
      </c>
    </row>
    <row r="197" customFormat="false" ht="15" hidden="false" customHeight="false" outlineLevel="0" collapsed="false">
      <c r="A197" s="31" t="s">
        <v>1286</v>
      </c>
      <c r="B197" s="31" t="s">
        <v>194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6</v>
      </c>
    </row>
    <row r="198" customFormat="false" ht="15" hidden="false" customHeight="false" outlineLevel="0" collapsed="false">
      <c r="A198" s="31" t="s">
        <v>1301</v>
      </c>
      <c r="B198" s="31" t="s">
        <v>1949</v>
      </c>
      <c r="C198" s="6"/>
      <c r="D198" s="6" t="n">
        <v>1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32"/>
      <c r="Q198" s="32"/>
    </row>
    <row r="199" customFormat="false" ht="15" hidden="false" customHeight="false" outlineLevel="0" collapsed="false">
      <c r="A199" s="31" t="s">
        <v>1304</v>
      </c>
      <c r="B199" s="31" t="s">
        <v>1950</v>
      </c>
      <c r="C199" s="6"/>
      <c r="D199" s="6"/>
      <c r="E199" s="6"/>
      <c r="F199" s="32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 t="n">
        <v>4</v>
      </c>
    </row>
    <row r="200" customFormat="false" ht="15" hidden="false" customHeight="false" outlineLevel="0" collapsed="false">
      <c r="A200" s="31" t="s">
        <v>1307</v>
      </c>
      <c r="B200" s="31" t="s">
        <v>1951</v>
      </c>
      <c r="C200" s="32" t="n">
        <v>2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/>
    </row>
    <row r="201" customFormat="false" ht="15" hidden="false" customHeight="false" outlineLevel="0" collapsed="false">
      <c r="A201" s="31" t="s">
        <v>1319</v>
      </c>
      <c r="B201" s="31" t="s">
        <v>1952</v>
      </c>
      <c r="C201" s="6" t="n">
        <v>2</v>
      </c>
      <c r="D201" s="6"/>
      <c r="E201" s="6"/>
      <c r="F201" s="6"/>
      <c r="G201" s="6"/>
      <c r="H201" s="6"/>
      <c r="I201" s="6"/>
      <c r="J201" s="6"/>
      <c r="K201" s="6"/>
      <c r="L201" s="6" t="n">
        <v>21</v>
      </c>
      <c r="M201" s="6"/>
      <c r="N201" s="6"/>
      <c r="O201" s="6"/>
      <c r="P201" s="32"/>
      <c r="Q201" s="32" t="n">
        <v>3</v>
      </c>
    </row>
    <row r="202" customFormat="false" ht="15" hidden="false" customHeight="false" outlineLevel="0" collapsed="false">
      <c r="A202" s="31" t="s">
        <v>1322</v>
      </c>
      <c r="B202" s="31" t="s">
        <v>1953</v>
      </c>
      <c r="C202" s="6"/>
      <c r="D202" s="6"/>
      <c r="E202" s="6"/>
      <c r="F202" s="32"/>
      <c r="G202" s="6"/>
      <c r="H202" s="6"/>
      <c r="I202" s="6"/>
      <c r="J202" s="6"/>
      <c r="K202" s="6"/>
      <c r="L202" s="6"/>
      <c r="M202" s="6"/>
      <c r="N202" s="6"/>
      <c r="O202" s="6"/>
      <c r="P202" s="6" t="n">
        <v>2</v>
      </c>
      <c r="Q202" s="32"/>
    </row>
    <row r="203" customFormat="false" ht="15" hidden="false" customHeight="false" outlineLevel="0" collapsed="false">
      <c r="A203" s="31" t="s">
        <v>1328</v>
      </c>
      <c r="B203" s="31" t="s">
        <v>1954</v>
      </c>
      <c r="C203" s="32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18</v>
      </c>
    </row>
    <row r="204" customFormat="false" ht="15" hidden="false" customHeight="false" outlineLevel="0" collapsed="false">
      <c r="A204" s="31" t="s">
        <v>1334</v>
      </c>
      <c r="B204" s="31" t="s">
        <v>1955</v>
      </c>
      <c r="C204" s="6"/>
      <c r="D204" s="32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 t="n">
        <v>4</v>
      </c>
    </row>
    <row r="205" customFormat="false" ht="15" hidden="false" customHeight="false" outlineLevel="0" collapsed="false">
      <c r="A205" s="31" t="s">
        <v>1340</v>
      </c>
      <c r="B205" s="31" t="s">
        <v>195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11</v>
      </c>
    </row>
    <row r="206" customFormat="false" ht="15" hidden="false" customHeight="false" outlineLevel="0" collapsed="false">
      <c r="A206" s="31" t="s">
        <v>1346</v>
      </c>
      <c r="B206" s="31" t="s">
        <v>1957</v>
      </c>
      <c r="C206" s="32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2" t="n">
        <v>2</v>
      </c>
    </row>
    <row r="207" customFormat="false" ht="15" hidden="false" customHeight="false" outlineLevel="0" collapsed="false">
      <c r="A207" s="31" t="s">
        <v>1357</v>
      </c>
      <c r="B207" s="31" t="s">
        <v>1958</v>
      </c>
      <c r="C207" s="32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32"/>
      <c r="Q207" s="32" t="n">
        <v>7</v>
      </c>
    </row>
    <row r="208" customFormat="false" ht="15" hidden="false" customHeight="false" outlineLevel="0" collapsed="false">
      <c r="A208" s="31" t="s">
        <v>1384</v>
      </c>
      <c r="B208" s="31" t="s">
        <v>195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18</v>
      </c>
    </row>
    <row r="209" customFormat="false" ht="15" hidden="false" customHeight="false" outlineLevel="0" collapsed="false">
      <c r="A209" s="31" t="s">
        <v>1387</v>
      </c>
      <c r="B209" s="31" t="s">
        <v>196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2</v>
      </c>
    </row>
    <row r="210" customFormat="false" ht="15" hidden="false" customHeight="false" outlineLevel="0" collapsed="false">
      <c r="A210" s="31" t="s">
        <v>1390</v>
      </c>
      <c r="B210" s="31" t="s">
        <v>1961</v>
      </c>
      <c r="C210" s="32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 t="n">
        <v>17</v>
      </c>
    </row>
    <row r="211" customFormat="false" ht="15" hidden="false" customHeight="false" outlineLevel="0" collapsed="false">
      <c r="A211" s="31" t="s">
        <v>1411</v>
      </c>
      <c r="B211" s="31" t="s">
        <v>1962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 t="n">
        <v>2</v>
      </c>
    </row>
    <row r="212" customFormat="false" ht="15" hidden="false" customHeight="false" outlineLevel="0" collapsed="false">
      <c r="A212" s="31" t="s">
        <v>1417</v>
      </c>
      <c r="B212" s="31" t="s">
        <v>196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 t="n">
        <v>9</v>
      </c>
    </row>
    <row r="213" customFormat="false" ht="15" hidden="false" customHeight="false" outlineLevel="0" collapsed="false">
      <c r="A213" s="31" t="s">
        <v>1420</v>
      </c>
      <c r="B213" s="31" t="s">
        <v>1964</v>
      </c>
      <c r="C213" s="32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v>1</v>
      </c>
      <c r="P213" s="6"/>
      <c r="Q213" s="6" t="n">
        <v>1</v>
      </c>
    </row>
    <row r="214" customFormat="false" ht="15" hidden="false" customHeight="false" outlineLevel="0" collapsed="false">
      <c r="A214" s="31" t="s">
        <v>1423</v>
      </c>
      <c r="B214" s="31" t="s">
        <v>1965</v>
      </c>
      <c r="C214" s="6"/>
      <c r="D214" s="6"/>
      <c r="E214" s="6"/>
      <c r="F214" s="32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 t="n">
        <v>10</v>
      </c>
    </row>
    <row r="215" customFormat="false" ht="15" hidden="false" customHeight="false" outlineLevel="0" collapsed="false">
      <c r="A215" s="31" t="s">
        <v>1429</v>
      </c>
      <c r="B215" s="31" t="s">
        <v>196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35</v>
      </c>
    </row>
    <row r="216" customFormat="false" ht="15" hidden="false" customHeight="false" outlineLevel="0" collapsed="false">
      <c r="A216" s="31" t="s">
        <v>1435</v>
      </c>
      <c r="B216" s="31" t="s">
        <v>196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 t="n">
        <v>2</v>
      </c>
    </row>
    <row r="217" customFormat="false" ht="15" hidden="false" customHeight="false" outlineLevel="0" collapsed="false">
      <c r="A217" s="31" t="s">
        <v>1441</v>
      </c>
      <c r="B217" s="31" t="s">
        <v>1968</v>
      </c>
      <c r="C217" s="6" t="n">
        <v>1</v>
      </c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 t="n">
        <v>1</v>
      </c>
    </row>
    <row r="218" customFormat="false" ht="15" hidden="false" customHeight="false" outlineLevel="0" collapsed="false">
      <c r="A218" s="31" t="s">
        <v>1456</v>
      </c>
      <c r="B218" s="31" t="s">
        <v>196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9</v>
      </c>
    </row>
    <row r="219" customFormat="false" ht="15" hidden="false" customHeight="false" outlineLevel="0" collapsed="false">
      <c r="A219" s="31" t="s">
        <v>1459</v>
      </c>
      <c r="B219" s="31" t="s">
        <v>1970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 t="n">
        <v>1</v>
      </c>
    </row>
    <row r="220" customFormat="false" ht="15" hidden="false" customHeight="false" outlineLevel="0" collapsed="false">
      <c r="A220" s="31" t="s">
        <v>1462</v>
      </c>
      <c r="B220" s="31" t="s">
        <v>1971</v>
      </c>
      <c r="C220" s="6"/>
      <c r="D220" s="6"/>
      <c r="E220" s="6"/>
      <c r="F220" s="6"/>
      <c r="G220" s="6"/>
      <c r="H220" s="6"/>
      <c r="I220" s="6"/>
      <c r="J220" s="6"/>
      <c r="K220" s="6"/>
      <c r="L220" s="6" t="n">
        <v>1</v>
      </c>
      <c r="M220" s="6"/>
      <c r="N220" s="6"/>
      <c r="O220" s="6"/>
      <c r="P220" s="32"/>
      <c r="Q220" s="32" t="n">
        <v>1</v>
      </c>
    </row>
    <row r="221" customFormat="false" ht="15" hidden="false" customHeight="false" outlineLevel="0" collapsed="false">
      <c r="A221" s="31" t="s">
        <v>1465</v>
      </c>
      <c r="B221" s="31" t="s">
        <v>1972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 t="n">
        <v>4</v>
      </c>
    </row>
    <row r="222" customFormat="false" ht="15" hidden="false" customHeight="false" outlineLevel="0" collapsed="false">
      <c r="A222" s="31" t="s">
        <v>1471</v>
      </c>
      <c r="B222" s="31" t="s">
        <v>1973</v>
      </c>
      <c r="C222" s="6" t="n">
        <v>1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</row>
    <row r="223" customFormat="false" ht="15" hidden="false" customHeight="false" outlineLevel="0" collapsed="false">
      <c r="A223" s="31" t="s">
        <v>1474</v>
      </c>
      <c r="B223" s="31" t="s">
        <v>1974</v>
      </c>
      <c r="C223" s="32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 t="n">
        <v>4</v>
      </c>
    </row>
    <row r="224" customFormat="false" ht="15" hidden="false" customHeight="false" outlineLevel="0" collapsed="false">
      <c r="A224" s="31" t="s">
        <v>1483</v>
      </c>
      <c r="B224" s="31" t="s">
        <v>1975</v>
      </c>
      <c r="C224" s="32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 t="n">
        <v>6</v>
      </c>
    </row>
    <row r="225" customFormat="false" ht="15" hidden="false" customHeight="false" outlineLevel="0" collapsed="false">
      <c r="A225" s="31" t="s">
        <v>1486</v>
      </c>
      <c r="B225" s="31" t="s">
        <v>1976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1</v>
      </c>
    </row>
    <row r="226" customFormat="false" ht="15" hidden="false" customHeight="false" outlineLevel="0" collapsed="false">
      <c r="A226" s="31" t="s">
        <v>1489</v>
      </c>
      <c r="B226" s="31" t="s">
        <v>1977</v>
      </c>
      <c r="C226" s="32"/>
      <c r="D226" s="6"/>
      <c r="E226" s="6"/>
      <c r="F226" s="6"/>
      <c r="G226" s="6"/>
      <c r="H226" s="6"/>
      <c r="I226" s="6"/>
      <c r="J226" s="6" t="n">
        <v>1</v>
      </c>
      <c r="K226" s="6"/>
      <c r="L226" s="6"/>
      <c r="M226" s="6"/>
      <c r="N226" s="6"/>
      <c r="O226" s="6"/>
      <c r="P226" s="6"/>
      <c r="Q226" s="32"/>
    </row>
    <row r="227" customFormat="false" ht="15" hidden="false" customHeight="false" outlineLevel="0" collapsed="false">
      <c r="A227" s="31" t="s">
        <v>1492</v>
      </c>
      <c r="B227" s="31" t="s">
        <v>1978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32" t="n">
        <v>5</v>
      </c>
    </row>
    <row r="228" customFormat="false" ht="15" hidden="false" customHeight="false" outlineLevel="0" collapsed="false">
      <c r="A228" s="31" t="s">
        <v>1501</v>
      </c>
      <c r="B228" s="31" t="s">
        <v>1858</v>
      </c>
      <c r="C228" s="32" t="n">
        <v>1</v>
      </c>
      <c r="D228" s="6"/>
      <c r="E228" s="6"/>
      <c r="F228" s="6"/>
      <c r="G228" s="32"/>
      <c r="H228" s="32"/>
      <c r="I228" s="6"/>
      <c r="J228" s="6"/>
      <c r="K228" s="6"/>
      <c r="L228" s="6"/>
      <c r="M228" s="32"/>
      <c r="N228" s="32"/>
      <c r="O228" s="6"/>
      <c r="P228" s="6"/>
      <c r="Q228" s="6" t="n">
        <v>2</v>
      </c>
    </row>
    <row r="229" customFormat="false" ht="15" hidden="false" customHeight="false" outlineLevel="0" collapsed="false">
      <c r="A229" s="31" t="s">
        <v>1503</v>
      </c>
      <c r="B229" s="31" t="s">
        <v>1979</v>
      </c>
      <c r="C229" s="6" t="n">
        <v>1</v>
      </c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/>
    </row>
    <row r="230" customFormat="false" ht="15" hidden="false" customHeight="false" outlineLevel="0" collapsed="false">
      <c r="A230" s="31" t="s">
        <v>1506</v>
      </c>
      <c r="B230" s="31" t="s">
        <v>1980</v>
      </c>
      <c r="C230" s="32" t="n">
        <v>1</v>
      </c>
      <c r="D230" s="6" t="n">
        <v>1</v>
      </c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</row>
    <row r="231" customFormat="false" ht="15" hidden="false" customHeight="false" outlineLevel="0" collapsed="false">
      <c r="A231" s="31" t="s">
        <v>1530</v>
      </c>
      <c r="B231" s="31" t="s">
        <v>1981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 t="n">
        <v>7</v>
      </c>
    </row>
    <row r="232" customFormat="false" ht="15" hidden="false" customHeight="false" outlineLevel="0" collapsed="false">
      <c r="A232" s="31" t="s">
        <v>1539</v>
      </c>
      <c r="B232" s="31" t="s">
        <v>1982</v>
      </c>
      <c r="C232" s="6"/>
      <c r="D232" s="32" t="n">
        <v>0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 t="n">
        <v>2</v>
      </c>
    </row>
    <row r="233" customFormat="false" ht="15" hidden="false" customHeight="false" outlineLevel="0" collapsed="false">
      <c r="A233" s="31" t="s">
        <v>1545</v>
      </c>
      <c r="B233" s="31" t="s">
        <v>1983</v>
      </c>
      <c r="C233" s="6" t="n">
        <v>1</v>
      </c>
      <c r="D233" s="6"/>
      <c r="E233" s="6"/>
      <c r="F233" s="6"/>
      <c r="G233" s="6"/>
      <c r="H233" s="32"/>
      <c r="I233" s="6"/>
      <c r="J233" s="6"/>
      <c r="K233" s="6"/>
      <c r="L233" s="6"/>
      <c r="M233" s="6"/>
      <c r="N233" s="6"/>
      <c r="O233" s="6"/>
      <c r="P233" s="6"/>
      <c r="Q233" s="6" t="n">
        <v>21</v>
      </c>
    </row>
    <row r="234" customFormat="false" ht="15" hidden="false" customHeight="false" outlineLevel="0" collapsed="false">
      <c r="A234" s="31" t="s">
        <v>1557</v>
      </c>
      <c r="B234" s="31" t="s">
        <v>1984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9</v>
      </c>
    </row>
    <row r="235" customFormat="false" ht="15" hidden="false" customHeight="false" outlineLevel="0" collapsed="false">
      <c r="A235" s="31" t="s">
        <v>1560</v>
      </c>
      <c r="B235" s="31" t="s">
        <v>1985</v>
      </c>
      <c r="C235" s="32"/>
      <c r="D235" s="6"/>
      <c r="E235" s="6"/>
      <c r="F235" s="6"/>
      <c r="G235" s="32"/>
      <c r="H235" s="6"/>
      <c r="I235" s="32"/>
      <c r="J235" s="6"/>
      <c r="K235" s="6"/>
      <c r="L235" s="6"/>
      <c r="M235" s="6"/>
      <c r="N235" s="6"/>
      <c r="O235" s="6"/>
      <c r="P235" s="6"/>
      <c r="Q235" s="6" t="n">
        <v>6</v>
      </c>
    </row>
    <row r="236" customFormat="false" ht="15" hidden="false" customHeight="false" outlineLevel="0" collapsed="false">
      <c r="A236" s="31" t="s">
        <v>1566</v>
      </c>
      <c r="B236" s="31" t="s">
        <v>1986</v>
      </c>
      <c r="C236" s="6"/>
      <c r="D236" s="32"/>
      <c r="E236" s="6"/>
      <c r="F236" s="6"/>
      <c r="G236" s="32"/>
      <c r="H236" s="6"/>
      <c r="I236" s="6"/>
      <c r="J236" s="6"/>
      <c r="K236" s="6"/>
      <c r="L236" s="32"/>
      <c r="M236" s="6"/>
      <c r="N236" s="6"/>
      <c r="O236" s="6"/>
      <c r="P236" s="6"/>
      <c r="Q236" s="32" t="n">
        <v>3</v>
      </c>
    </row>
    <row r="237" customFormat="false" ht="15" hidden="false" customHeight="false" outlineLevel="0" collapsed="false">
      <c r="A237" s="31" t="s">
        <v>1572</v>
      </c>
      <c r="B237" s="31" t="s">
        <v>1987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 t="n">
        <v>5</v>
      </c>
    </row>
    <row r="238" customFormat="false" ht="15" hidden="false" customHeight="false" outlineLevel="0" collapsed="false">
      <c r="A238" s="31" t="s">
        <v>1575</v>
      </c>
      <c r="B238" s="31" t="s">
        <v>1988</v>
      </c>
      <c r="C238" s="6"/>
      <c r="D238" s="6"/>
      <c r="E238" s="6"/>
      <c r="F238" s="6"/>
      <c r="G238" s="6"/>
      <c r="H238" s="32"/>
      <c r="I238" s="6"/>
      <c r="J238" s="6"/>
      <c r="K238" s="6"/>
      <c r="L238" s="6"/>
      <c r="M238" s="6"/>
      <c r="N238" s="6"/>
      <c r="O238" s="32"/>
      <c r="P238" s="6"/>
      <c r="Q238" s="32" t="n">
        <v>3</v>
      </c>
    </row>
    <row r="239" customFormat="false" ht="15" hidden="false" customHeight="false" outlineLevel="0" collapsed="false">
      <c r="A239" s="31" t="s">
        <v>1578</v>
      </c>
      <c r="B239" s="31" t="s">
        <v>1989</v>
      </c>
      <c r="C239" s="6" t="n">
        <v>1</v>
      </c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 t="n">
        <v>4</v>
      </c>
    </row>
    <row r="240" customFormat="false" ht="15" hidden="false" customHeight="false" outlineLevel="0" collapsed="false">
      <c r="A240" s="31" t="s">
        <v>1581</v>
      </c>
      <c r="B240" s="31" t="s">
        <v>1990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 t="n">
        <v>3</v>
      </c>
    </row>
    <row r="241" customFormat="false" ht="15" hidden="false" customHeight="false" outlineLevel="0" collapsed="false">
      <c r="A241" s="31" t="s">
        <v>1584</v>
      </c>
      <c r="B241" s="31" t="s">
        <v>1991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 t="n">
        <v>8</v>
      </c>
    </row>
    <row r="242" customFormat="false" ht="15" hidden="false" customHeight="false" outlineLevel="0" collapsed="false">
      <c r="A242" s="31" t="s">
        <v>1587</v>
      </c>
      <c r="B242" s="31" t="s">
        <v>1992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 t="n">
        <v>8</v>
      </c>
    </row>
    <row r="243" customFormat="false" ht="15" hidden="false" customHeight="false" outlineLevel="0" collapsed="false">
      <c r="A243" s="31" t="s">
        <v>1593</v>
      </c>
      <c r="B243" s="31" t="s">
        <v>1993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 t="n">
        <v>75</v>
      </c>
    </row>
    <row r="244" customFormat="false" ht="15" hidden="false" customHeight="false" outlineLevel="0" collapsed="false">
      <c r="A244" s="31" t="s">
        <v>1596</v>
      </c>
      <c r="B244" s="31" t="s">
        <v>1994</v>
      </c>
      <c r="C244" s="6"/>
      <c r="D244" s="6"/>
      <c r="E244" s="6"/>
      <c r="F244" s="6"/>
      <c r="G244" s="6"/>
      <c r="H244" s="6"/>
      <c r="I244" s="6"/>
      <c r="J244" s="6" t="n">
        <v>3</v>
      </c>
      <c r="K244" s="6"/>
      <c r="L244" s="6" t="n">
        <v>1</v>
      </c>
      <c r="M244" s="6"/>
      <c r="N244" s="6"/>
      <c r="O244" s="6"/>
      <c r="P244" s="6"/>
      <c r="Q244" s="32"/>
    </row>
    <row r="245" customFormat="false" ht="15" hidden="false" customHeight="false" outlineLevel="0" collapsed="false">
      <c r="A245" s="31" t="s">
        <v>1599</v>
      </c>
      <c r="B245" s="31" t="s">
        <v>1995</v>
      </c>
      <c r="C245" s="32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 t="n">
        <v>7</v>
      </c>
    </row>
    <row r="246" customFormat="false" ht="15" hidden="false" customHeight="false" outlineLevel="0" collapsed="false">
      <c r="A246" s="31" t="s">
        <v>1602</v>
      </c>
      <c r="B246" s="31" t="s">
        <v>1996</v>
      </c>
      <c r="C246" s="6"/>
      <c r="D246" s="6"/>
      <c r="E246" s="6"/>
      <c r="F246" s="6"/>
      <c r="G246" s="6" t="n">
        <v>1</v>
      </c>
      <c r="H246" s="6"/>
      <c r="I246" s="6"/>
      <c r="J246" s="6"/>
      <c r="K246" s="6"/>
      <c r="L246" s="6"/>
      <c r="M246" s="6"/>
      <c r="N246" s="6"/>
      <c r="O246" s="6"/>
      <c r="P246" s="6"/>
      <c r="Q246" s="32" t="n">
        <v>1</v>
      </c>
    </row>
    <row r="247" customFormat="false" ht="15" hidden="false" customHeight="false" outlineLevel="0" collapsed="false">
      <c r="A247" s="31" t="s">
        <v>1605</v>
      </c>
      <c r="B247" s="31" t="s">
        <v>1997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 t="n">
        <v>35</v>
      </c>
    </row>
    <row r="248" customFormat="false" ht="15" hidden="false" customHeight="false" outlineLevel="0" collapsed="false">
      <c r="A248" s="31" t="s">
        <v>1611</v>
      </c>
      <c r="B248" s="31" t="s">
        <v>1998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 t="n">
        <v>8</v>
      </c>
    </row>
    <row r="249" customFormat="false" ht="15" hidden="false" customHeight="false" outlineLevel="0" collapsed="false">
      <c r="A249" s="31" t="s">
        <v>1620</v>
      </c>
      <c r="B249" s="31" t="s">
        <v>1999</v>
      </c>
      <c r="C249" s="32" t="n">
        <v>4</v>
      </c>
      <c r="D249" s="6"/>
      <c r="E249" s="6"/>
      <c r="F249" s="32"/>
      <c r="G249" s="6"/>
      <c r="H249" s="6"/>
      <c r="I249" s="6"/>
      <c r="J249" s="6"/>
      <c r="K249" s="6"/>
      <c r="L249" s="6"/>
      <c r="M249" s="6"/>
      <c r="N249" s="6"/>
      <c r="O249" s="32"/>
      <c r="P249" s="6"/>
      <c r="Q249" s="6"/>
    </row>
    <row r="250" customFormat="false" ht="15" hidden="false" customHeight="false" outlineLevel="0" collapsed="false">
      <c r="A250" s="31" t="s">
        <v>1623</v>
      </c>
      <c r="B250" s="31" t="s">
        <v>2000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 t="n">
        <v>1</v>
      </c>
    </row>
    <row r="251" customFormat="false" ht="15" hidden="false" customHeight="false" outlineLevel="0" collapsed="false">
      <c r="A251" s="31" t="s">
        <v>1626</v>
      </c>
      <c r="B251" s="31" t="s">
        <v>2001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 t="n">
        <v>2</v>
      </c>
    </row>
    <row r="252" customFormat="false" ht="15" hidden="false" customHeight="false" outlineLevel="0" collapsed="false">
      <c r="A252" s="31" t="s">
        <v>1632</v>
      </c>
      <c r="B252" s="31" t="s">
        <v>2002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 t="n">
        <v>22</v>
      </c>
    </row>
    <row r="253" customFormat="false" ht="15" hidden="false" customHeight="false" outlineLevel="0" collapsed="false">
      <c r="A253" s="31" t="s">
        <v>1635</v>
      </c>
      <c r="B253" s="31" t="s">
        <v>2003</v>
      </c>
      <c r="C253" s="6" t="n">
        <v>1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/>
    </row>
    <row r="254" customFormat="false" ht="15" hidden="false" customHeight="false" outlineLevel="0" collapsed="false">
      <c r="A254" s="31" t="s">
        <v>1638</v>
      </c>
      <c r="B254" s="31" t="s">
        <v>2004</v>
      </c>
      <c r="C254" s="6" t="n">
        <v>1</v>
      </c>
      <c r="D254" s="6" t="n">
        <v>1</v>
      </c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 t="n">
        <v>26</v>
      </c>
    </row>
    <row r="255" customFormat="false" ht="15" hidden="false" customHeight="false" outlineLevel="0" collapsed="false">
      <c r="A255" s="31" t="s">
        <v>1641</v>
      </c>
      <c r="B255" s="31" t="s">
        <v>2005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 t="n">
        <v>3</v>
      </c>
    </row>
    <row r="256" customFormat="false" ht="15" hidden="false" customHeight="false" outlineLevel="0" collapsed="false">
      <c r="A256" s="31" t="s">
        <v>1644</v>
      </c>
      <c r="B256" s="31" t="s">
        <v>2006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 t="n">
        <v>3</v>
      </c>
    </row>
    <row r="257" customFormat="false" ht="15" hidden="false" customHeight="false" outlineLevel="0" collapsed="false">
      <c r="A257" s="31" t="s">
        <v>1647</v>
      </c>
      <c r="B257" s="31" t="s">
        <v>2007</v>
      </c>
      <c r="C257" s="32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 t="n">
        <v>1</v>
      </c>
      <c r="Q257" s="32" t="n">
        <v>26</v>
      </c>
    </row>
    <row r="258" customFormat="false" ht="15" hidden="false" customHeight="false" outlineLevel="0" collapsed="false">
      <c r="A258" s="31" t="s">
        <v>1650</v>
      </c>
      <c r="B258" s="31" t="s">
        <v>2008</v>
      </c>
      <c r="C258" s="6" t="n">
        <v>4</v>
      </c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 t="n">
        <v>6</v>
      </c>
    </row>
    <row r="259" customFormat="false" ht="15" hidden="false" customHeight="false" outlineLevel="0" collapsed="false">
      <c r="A259" s="31" t="s">
        <v>1653</v>
      </c>
      <c r="B259" s="31" t="s">
        <v>2009</v>
      </c>
      <c r="C259" s="32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 t="n">
        <v>8</v>
      </c>
    </row>
    <row r="260" customFormat="false" ht="15" hidden="false" customHeight="false" outlineLevel="0" collapsed="false">
      <c r="A260" s="31" t="s">
        <v>1656</v>
      </c>
      <c r="B260" s="31" t="s">
        <v>2010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 t="n">
        <v>7</v>
      </c>
    </row>
    <row r="261" customFormat="false" ht="15" hidden="false" customHeight="false" outlineLevel="0" collapsed="false">
      <c r="A261" s="31" t="s">
        <v>1662</v>
      </c>
      <c r="B261" s="31" t="s">
        <v>1821</v>
      </c>
      <c r="C261" s="32" t="n">
        <v>0</v>
      </c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/>
    </row>
    <row r="262" customFormat="false" ht="15" hidden="false" customHeight="false" outlineLevel="0" collapsed="false">
      <c r="A262" s="31" t="s">
        <v>1669</v>
      </c>
      <c r="B262" s="31" t="s">
        <v>2011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 t="n">
        <v>41</v>
      </c>
    </row>
    <row r="263" customFormat="false" ht="15" hidden="false" customHeight="false" outlineLevel="0" collapsed="false">
      <c r="A263" s="31" t="s">
        <v>1675</v>
      </c>
      <c r="B263" s="31" t="s">
        <v>2012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 t="n">
        <v>3</v>
      </c>
    </row>
    <row r="264" customFormat="false" ht="15" hidden="false" customHeight="false" outlineLevel="0" collapsed="false">
      <c r="A264" s="31" t="s">
        <v>1684</v>
      </c>
      <c r="B264" s="31" t="s">
        <v>2013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 t="n">
        <v>9</v>
      </c>
    </row>
    <row r="265" customFormat="false" ht="15" hidden="false" customHeight="false" outlineLevel="0" collapsed="false">
      <c r="A265" s="31" t="s">
        <v>1687</v>
      </c>
      <c r="B265" s="31" t="s">
        <v>1858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 t="n">
        <v>4</v>
      </c>
    </row>
    <row r="266" customFormat="false" ht="15" hidden="false" customHeight="false" outlineLevel="0" collapsed="false">
      <c r="A266" s="31" t="s">
        <v>1692</v>
      </c>
      <c r="B266" s="31" t="s">
        <v>1860</v>
      </c>
      <c r="C266" s="6" t="n">
        <v>1</v>
      </c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 t="n">
        <v>2</v>
      </c>
    </row>
    <row r="267" customFormat="false" ht="15" hidden="false" customHeight="false" outlineLevel="0" collapsed="false">
      <c r="A267" s="31" t="s">
        <v>1697</v>
      </c>
      <c r="B267" s="31" t="s">
        <v>2014</v>
      </c>
      <c r="C267" s="6"/>
      <c r="D267" s="6"/>
      <c r="E267" s="6"/>
      <c r="F267" s="6"/>
      <c r="G267" s="32"/>
      <c r="H267" s="6"/>
      <c r="I267" s="6"/>
      <c r="J267" s="6"/>
      <c r="K267" s="6"/>
      <c r="L267" s="6"/>
      <c r="M267" s="6"/>
      <c r="N267" s="6"/>
      <c r="O267" s="6"/>
      <c r="P267" s="6"/>
      <c r="Q267" s="32" t="n">
        <v>3</v>
      </c>
    </row>
    <row r="268" customFormat="false" ht="15" hidden="false" customHeight="false" outlineLevel="0" collapsed="false">
      <c r="A268" s="31" t="s">
        <v>1700</v>
      </c>
      <c r="B268" s="31" t="s">
        <v>2015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 t="n">
        <v>5</v>
      </c>
    </row>
    <row r="269" customFormat="false" ht="15" hidden="false" customHeight="false" outlineLevel="0" collapsed="false">
      <c r="A269" s="31" t="s">
        <v>1703</v>
      </c>
      <c r="B269" s="31" t="s">
        <v>2016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 t="n">
        <v>2</v>
      </c>
    </row>
    <row r="270" customFormat="false" ht="15" hidden="false" customHeight="false" outlineLevel="0" collapsed="false">
      <c r="A270" s="31" t="s">
        <v>1709</v>
      </c>
      <c r="B270" s="31" t="s">
        <v>2017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2" t="n">
        <v>3</v>
      </c>
    </row>
    <row r="271" customFormat="false" ht="15" hidden="false" customHeight="false" outlineLevel="0" collapsed="false">
      <c r="A271" s="31" t="s">
        <v>1712</v>
      </c>
      <c r="B271" s="31" t="s">
        <v>2018</v>
      </c>
      <c r="C271" s="32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 t="n">
        <v>4</v>
      </c>
    </row>
    <row r="272" customFormat="false" ht="15" hidden="false" customHeight="false" outlineLevel="0" collapsed="false">
      <c r="A272" s="31" t="s">
        <v>1718</v>
      </c>
      <c r="B272" s="31" t="s">
        <v>1813</v>
      </c>
      <c r="C272" s="6" t="n">
        <v>2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 t="n">
        <v>6</v>
      </c>
    </row>
    <row r="273" customFormat="false" ht="15" hidden="false" customHeight="false" outlineLevel="0" collapsed="false">
      <c r="A273" s="31" t="s">
        <v>1729</v>
      </c>
      <c r="B273" s="31" t="s">
        <v>2019</v>
      </c>
      <c r="C273" s="3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 t="n">
        <v>9</v>
      </c>
    </row>
    <row r="274" customFormat="false" ht="15" hidden="false" customHeight="false" outlineLevel="0" collapsed="false">
      <c r="A274" s="31"/>
      <c r="B274" s="3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</row>
    <row r="275" customFormat="false" ht="15" hidden="false" customHeight="false" outlineLevel="0" collapsed="false">
      <c r="A275" s="31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</row>
    <row r="276" customFormat="false" ht="15" hidden="false" customHeight="false" outlineLevel="0" collapsed="false">
      <c r="A276" s="31"/>
      <c r="B276" s="3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32"/>
    </row>
    <row r="277" customFormat="false" ht="15" hidden="false" customHeight="false" outlineLevel="0" collapsed="false">
      <c r="A277" s="31"/>
      <c r="B277" s="3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/>
    </row>
    <row r="278" customFormat="false" ht="15" hidden="false" customHeight="false" outlineLevel="0" collapsed="false">
      <c r="A278" s="31"/>
      <c r="B278" s="3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/>
    </row>
    <row r="279" customFormat="false" ht="15" hidden="false" customHeight="false" outlineLevel="0" collapsed="false">
      <c r="A279" s="31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/>
    </row>
    <row r="280" customFormat="false" ht="15" hidden="false" customHeight="false" outlineLevel="0" collapsed="false">
      <c r="A280" s="31"/>
      <c r="B280" s="3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</row>
    <row r="281" customFormat="false" ht="15" hidden="false" customHeight="false" outlineLevel="0" collapsed="false">
      <c r="A281" s="31"/>
      <c r="B281" s="31"/>
      <c r="C281" s="32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</row>
    <row r="282" customFormat="false" ht="15" hidden="false" customHeight="false" outlineLevel="0" collapsed="false">
      <c r="A282" s="31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</row>
    <row r="283" customFormat="false" ht="15" hidden="false" customHeight="false" outlineLevel="0" collapsed="false">
      <c r="A283" s="31"/>
      <c r="B283" s="3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</row>
    <row r="284" customFormat="false" ht="15" hidden="false" customHeight="false" outlineLevel="0" collapsed="false">
      <c r="A284" s="31"/>
      <c r="B284" s="31"/>
      <c r="C284" s="6"/>
      <c r="D284" s="6"/>
      <c r="E284" s="6"/>
      <c r="F284" s="6"/>
      <c r="G284" s="6"/>
      <c r="H284" s="6"/>
      <c r="I284" s="6"/>
      <c r="J284" s="32"/>
      <c r="K284" s="6"/>
      <c r="L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A285" s="31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</row>
    <row r="286" customFormat="false" ht="15" hidden="false" customHeight="false" outlineLevel="0" collapsed="false">
      <c r="A286" s="31"/>
      <c r="B286" s="3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2"/>
    </row>
    <row r="287" customFormat="false" ht="15" hidden="false" customHeight="false" outlineLevel="0" collapsed="false">
      <c r="A287" s="31"/>
      <c r="B287" s="3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</row>
    <row r="288" customFormat="false" ht="15" hidden="false" customHeight="false" outlineLevel="0" collapsed="false">
      <c r="A288" s="31"/>
      <c r="B288" s="3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/>
    </row>
    <row r="289" customFormat="false" ht="15" hidden="false" customHeight="false" outlineLevel="0" collapsed="false">
      <c r="A289" s="31"/>
      <c r="B289" s="31"/>
      <c r="C289" s="32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2"/>
    </row>
    <row r="290" customFormat="false" ht="15" hidden="false" customHeight="false" outlineLevel="0" collapsed="false">
      <c r="A290" s="31"/>
      <c r="B290" s="31"/>
      <c r="C290" s="32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</row>
    <row r="291" customFormat="false" ht="15" hidden="false" customHeight="false" outlineLevel="0" collapsed="false">
      <c r="A291" s="31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/>
    </row>
    <row r="292" customFormat="false" ht="15" hidden="false" customHeight="false" outlineLevel="0" collapsed="false">
      <c r="A292" s="31"/>
      <c r="B292" s="3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/>
    </row>
    <row r="293" customFormat="false" ht="15" hidden="false" customHeight="false" outlineLevel="0" collapsed="false">
      <c r="A293" s="31"/>
      <c r="B293" s="31"/>
      <c r="C293" s="32"/>
      <c r="D293" s="6"/>
      <c r="E293" s="6"/>
      <c r="F293" s="32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/>
    </row>
    <row r="294" customFormat="false" ht="15" hidden="false" customHeight="false" outlineLevel="0" collapsed="false">
      <c r="A294" s="31"/>
      <c r="B294" s="3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2"/>
    </row>
    <row r="295" customFormat="false" ht="15" hidden="false" customHeight="false" outlineLevel="0" collapsed="false">
      <c r="A295" s="31"/>
      <c r="B295" s="3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32"/>
      <c r="O295" s="6"/>
      <c r="P295" s="6"/>
      <c r="Q295" s="32"/>
    </row>
    <row r="296" customFormat="false" ht="15" hidden="false" customHeight="false" outlineLevel="0" collapsed="false">
      <c r="A296" s="31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32"/>
      <c r="Q296" s="32"/>
    </row>
    <row r="297" customFormat="false" ht="15" hidden="false" customHeight="false" outlineLevel="0" collapsed="false">
      <c r="A297" s="31"/>
      <c r="B297" s="3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/>
    </row>
    <row r="298" customFormat="false" ht="15" hidden="false" customHeight="false" outlineLevel="0" collapsed="false">
      <c r="A298" s="31"/>
      <c r="B298" s="3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32"/>
    </row>
    <row r="299" customFormat="false" ht="15" hidden="false" customHeight="false" outlineLevel="0" collapsed="false">
      <c r="A299" s="31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</row>
    <row r="300" customFormat="false" ht="15" hidden="false" customHeight="false" outlineLevel="0" collapsed="false">
      <c r="A300" s="31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</row>
    <row r="301" customFormat="false" ht="15" hidden="false" customHeight="false" outlineLevel="0" collapsed="false">
      <c r="A301" s="31"/>
      <c r="B301" s="31"/>
      <c r="C301" s="32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/>
    </row>
    <row r="302" customFormat="false" ht="15" hidden="false" customHeight="false" outlineLevel="0" collapsed="false">
      <c r="A302" s="31"/>
      <c r="B302" s="31"/>
      <c r="C302" s="6"/>
      <c r="D302" s="6"/>
      <c r="E302" s="6"/>
      <c r="F302" s="32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</row>
    <row r="303" customFormat="false" ht="15" hidden="false" customHeight="false" outlineLevel="0" collapsed="false">
      <c r="A303" s="31"/>
      <c r="B303" s="3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</row>
    <row r="304" customFormat="false" ht="15" hidden="false" customHeight="false" outlineLevel="0" collapsed="false">
      <c r="A304" s="31"/>
      <c r="B304" s="3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32"/>
    </row>
    <row r="305" customFormat="false" ht="15" hidden="false" customHeight="false" outlineLevel="0" collapsed="false">
      <c r="A305" s="31"/>
      <c r="B305" s="3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32"/>
    </row>
    <row r="306" customFormat="false" ht="15" hidden="false" customHeight="false" outlineLevel="0" collapsed="false">
      <c r="A306" s="31"/>
      <c r="B306" s="3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32"/>
    </row>
    <row r="307" customFormat="false" ht="15" hidden="false" customHeight="false" outlineLevel="0" collapsed="false">
      <c r="A307" s="31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</row>
    <row r="308" customFormat="false" ht="15" hidden="false" customHeight="false" outlineLevel="0" collapsed="false">
      <c r="A308" s="31"/>
      <c r="B308" s="31"/>
      <c r="C308" s="6"/>
      <c r="D308" s="6"/>
      <c r="E308" s="6"/>
      <c r="F308" s="32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</row>
    <row r="309" customFormat="false" ht="15" hidden="false" customHeight="false" outlineLevel="0" collapsed="false">
      <c r="A309" s="31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</row>
    <row r="310" customFormat="false" ht="15" hidden="false" customHeight="false" outlineLevel="0" collapsed="false">
      <c r="A310" s="31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/>
    </row>
    <row r="311" customFormat="false" ht="15" hidden="false" customHeight="false" outlineLevel="0" collapsed="false">
      <c r="A311" s="31"/>
      <c r="B311" s="3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2"/>
    </row>
    <row r="312" customFormat="false" ht="15" hidden="false" customHeight="false" outlineLevel="0" collapsed="false">
      <c r="A312" s="31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32"/>
    </row>
    <row r="313" customFormat="false" ht="15" hidden="false" customHeight="false" outlineLevel="0" collapsed="false">
      <c r="A313" s="31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</row>
    <row r="314" customFormat="false" ht="15" hidden="false" customHeight="false" outlineLevel="0" collapsed="false">
      <c r="A314" s="31"/>
      <c r="B314" s="3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</row>
    <row r="315" customFormat="false" ht="15.75" hidden="false" customHeight="false" outlineLevel="0" collapsed="false">
      <c r="A315" s="47"/>
      <c r="B315" s="47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9"/>
    </row>
    <row r="316" customFormat="false" ht="15.75" hidden="false" customHeight="false" outlineLevel="0" collapsed="false">
      <c r="A316" s="47"/>
      <c r="B316" s="47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9"/>
    </row>
    <row r="317" customFormat="false" ht="15.75" hidden="false" customHeight="false" outlineLevel="0" collapsed="false">
      <c r="A317" s="47"/>
      <c r="B317" s="47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9"/>
    </row>
    <row r="318" customFormat="false" ht="15.75" hidden="false" customHeight="false" outlineLevel="0" collapsed="false">
      <c r="A318" s="47"/>
      <c r="B318" s="47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9"/>
    </row>
    <row r="319" customFormat="false" ht="15.75" hidden="false" customHeight="false" outlineLevel="0" collapsed="false">
      <c r="A319" s="47"/>
      <c r="B319" s="47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9"/>
    </row>
    <row r="320" customFormat="false" ht="15.75" hidden="false" customHeight="false" outlineLevel="0" collapsed="false">
      <c r="A320" s="47"/>
      <c r="B320" s="47"/>
      <c r="C320" s="49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9"/>
    </row>
    <row r="321" customFormat="false" ht="15.75" hidden="false" customHeight="false" outlineLevel="0" collapsed="false">
      <c r="A321" s="47"/>
      <c r="B321" s="47"/>
      <c r="C321" s="49"/>
      <c r="D321" s="49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9"/>
    </row>
    <row r="322" customFormat="false" ht="15.75" hidden="false" customHeight="false" outlineLevel="0" collapsed="false">
      <c r="A322" s="47"/>
      <c r="B322" s="47"/>
      <c r="C322" s="49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9"/>
    </row>
    <row r="323" customFormat="false" ht="15.75" hidden="false" customHeight="false" outlineLevel="0" collapsed="false">
      <c r="A323" s="47"/>
      <c r="B323" s="47"/>
      <c r="C323" s="49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9"/>
    </row>
    <row r="324" customFormat="false" ht="15.75" hidden="false" customHeight="false" outlineLevel="0" collapsed="false">
      <c r="A324" s="47"/>
      <c r="B324" s="47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9"/>
    </row>
    <row r="325" customFormat="false" ht="15.75" hidden="false" customHeight="false" outlineLevel="0" collapsed="false">
      <c r="A325" s="47"/>
      <c r="B325" s="47"/>
      <c r="C325" s="49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9"/>
    </row>
    <row r="326" customFormat="false" ht="15.75" hidden="false" customHeight="false" outlineLevel="0" collapsed="false">
      <c r="A326" s="47"/>
      <c r="B326" s="47"/>
      <c r="C326" s="49"/>
      <c r="D326" s="49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9"/>
    </row>
    <row r="327" customFormat="false" ht="15.75" hidden="false" customHeight="false" outlineLevel="0" collapsed="false">
      <c r="A327" s="47"/>
      <c r="B327" s="47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9"/>
    </row>
    <row r="328" customFormat="false" ht="15.75" hidden="false" customHeight="false" outlineLevel="0" collapsed="false">
      <c r="A328" s="47"/>
      <c r="B328" s="47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9"/>
    </row>
    <row r="329" customFormat="false" ht="15.75" hidden="false" customHeight="false" outlineLevel="0" collapsed="false">
      <c r="A329" s="47"/>
      <c r="B329" s="47"/>
      <c r="C329" s="49"/>
      <c r="D329" s="48"/>
      <c r="E329" s="48"/>
      <c r="F329" s="48"/>
      <c r="G329" s="48"/>
      <c r="H329" s="48"/>
      <c r="I329" s="48"/>
      <c r="J329" s="48"/>
      <c r="K329" s="48"/>
      <c r="L329" s="49"/>
      <c r="M329" s="48"/>
      <c r="N329" s="48"/>
      <c r="O329" s="48"/>
      <c r="P329" s="48"/>
      <c r="Q329" s="49"/>
    </row>
    <row r="330" customFormat="false" ht="15.75" hidden="false" customHeight="false" outlineLevel="0" collapsed="false">
      <c r="A330" s="47"/>
      <c r="B330" s="47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9"/>
    </row>
    <row r="331" customFormat="false" ht="15.75" hidden="false" customHeight="false" outlineLevel="0" collapsed="false">
      <c r="A331" s="47"/>
      <c r="B331" s="47"/>
      <c r="C331" s="49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.75" hidden="false" customHeight="false" outlineLevel="0" collapsed="false">
      <c r="A332" s="47"/>
      <c r="B332" s="47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9"/>
    </row>
    <row r="333" customFormat="false" ht="15.75" hidden="false" customHeight="false" outlineLevel="0" collapsed="false">
      <c r="A333" s="47"/>
      <c r="B333" s="47"/>
      <c r="C333" s="48"/>
      <c r="D333" s="48"/>
      <c r="E333" s="48"/>
      <c r="F333" s="48"/>
      <c r="G333" s="49"/>
      <c r="H333" s="48"/>
      <c r="I333" s="48"/>
      <c r="J333" s="48"/>
      <c r="K333" s="48"/>
      <c r="L333" s="48"/>
      <c r="M333" s="48"/>
      <c r="N333" s="48"/>
      <c r="O333" s="48"/>
      <c r="P333" s="48"/>
      <c r="Q333" s="49"/>
    </row>
    <row r="334" customFormat="false" ht="15.75" hidden="false" customHeight="false" outlineLevel="0" collapsed="false">
      <c r="A334" s="47"/>
      <c r="B334" s="47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9"/>
    </row>
    <row r="335" customFormat="false" ht="15.75" hidden="false" customHeight="false" outlineLevel="0" collapsed="false">
      <c r="A335" s="47"/>
      <c r="B335" s="47"/>
      <c r="C335" s="49"/>
      <c r="D335" s="49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9"/>
    </row>
    <row r="336" customFormat="false" ht="15.75" hidden="false" customHeight="false" outlineLevel="0" collapsed="false">
      <c r="A336" s="47"/>
      <c r="B336" s="47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9"/>
    </row>
    <row r="337" customFormat="false" ht="15.75" hidden="false" customHeight="false" outlineLevel="0" collapsed="false">
      <c r="A337" s="47"/>
      <c r="B337" s="47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9"/>
    </row>
    <row r="338" customFormat="false" ht="15.75" hidden="false" customHeight="false" outlineLevel="0" collapsed="false">
      <c r="A338" s="47"/>
      <c r="B338" s="47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9"/>
    </row>
    <row r="339" customFormat="false" ht="15.75" hidden="false" customHeight="false" outlineLevel="0" collapsed="false">
      <c r="A339" s="47"/>
      <c r="B339" s="47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9"/>
    </row>
    <row r="340" customFormat="false" ht="15.75" hidden="false" customHeight="false" outlineLevel="0" collapsed="false">
      <c r="A340" s="47"/>
      <c r="B340" s="47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9"/>
      <c r="Q340" s="48"/>
    </row>
    <row r="341" customFormat="false" ht="15.75" hidden="false" customHeight="false" outlineLevel="0" collapsed="false">
      <c r="A341" s="47"/>
      <c r="B341" s="47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9"/>
    </row>
    <row r="342" customFormat="false" ht="15.75" hidden="false" customHeight="false" outlineLevel="0" collapsed="false">
      <c r="A342" s="47"/>
      <c r="B342" s="47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9"/>
    </row>
    <row r="343" customFormat="false" ht="15.75" hidden="false" customHeight="false" outlineLevel="0" collapsed="false">
      <c r="A343" s="47"/>
      <c r="B343" s="47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5.75" hidden="false" customHeight="false" outlineLevel="0" collapsed="false">
      <c r="A344" s="47"/>
      <c r="B344" s="47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9"/>
    </row>
    <row r="345" customFormat="false" ht="15.75" hidden="false" customHeight="false" outlineLevel="0" collapsed="false">
      <c r="A345" s="47"/>
      <c r="B345" s="47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9"/>
    </row>
    <row r="346" customFormat="false" ht="15.75" hidden="false" customHeight="false" outlineLevel="0" collapsed="false">
      <c r="A346" s="47"/>
      <c r="B346" s="47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9"/>
    </row>
    <row r="347" customFormat="false" ht="15.75" hidden="false" customHeight="false" outlineLevel="0" collapsed="false">
      <c r="A347" s="47"/>
      <c r="B347" s="47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9"/>
    </row>
    <row r="348" customFormat="false" ht="15.75" hidden="false" customHeight="false" outlineLevel="0" collapsed="false">
      <c r="A348" s="47"/>
      <c r="B348" s="47"/>
      <c r="C348" s="48"/>
      <c r="D348" s="48"/>
      <c r="E348" s="48"/>
      <c r="F348" s="48"/>
      <c r="G348" s="49"/>
      <c r="H348" s="48"/>
      <c r="I348" s="48"/>
      <c r="J348" s="48"/>
      <c r="K348" s="48"/>
      <c r="L348" s="48"/>
      <c r="M348" s="48"/>
      <c r="N348" s="48"/>
      <c r="O348" s="48"/>
      <c r="P348" s="48"/>
      <c r="Q348" s="49"/>
    </row>
    <row r="349" customFormat="false" ht="15.75" hidden="false" customHeight="false" outlineLevel="0" collapsed="false">
      <c r="A349" s="47"/>
      <c r="B349" s="47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9"/>
    </row>
    <row r="350" customFormat="false" ht="15.75" hidden="false" customHeight="false" outlineLevel="0" collapsed="false">
      <c r="A350" s="47"/>
      <c r="B350" s="47"/>
      <c r="C350" s="48"/>
      <c r="D350" s="48"/>
      <c r="E350" s="48"/>
      <c r="F350" s="48"/>
      <c r="G350" s="48"/>
      <c r="H350" s="48"/>
      <c r="I350" s="48"/>
      <c r="J350" s="49"/>
      <c r="K350" s="48"/>
      <c r="L350" s="48"/>
      <c r="M350" s="48"/>
      <c r="N350" s="48"/>
      <c r="O350" s="48"/>
      <c r="P350" s="48"/>
      <c r="Q350" s="49"/>
    </row>
    <row r="351" customFormat="false" ht="15.75" hidden="false" customHeight="false" outlineLevel="0" collapsed="false">
      <c r="A351" s="47"/>
      <c r="B351" s="47"/>
      <c r="C351" s="48"/>
      <c r="D351" s="49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9"/>
    </row>
    <row r="352" customFormat="false" ht="15.75" hidden="false" customHeight="false" outlineLevel="0" collapsed="false">
      <c r="A352" s="47"/>
      <c r="B352" s="47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9"/>
    </row>
    <row r="353" customFormat="false" ht="15.75" hidden="false" customHeight="false" outlineLevel="0" collapsed="false">
      <c r="A353" s="47"/>
      <c r="B353" s="47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9"/>
    </row>
    <row r="354" customFormat="false" ht="15" hidden="false" customHeight="false" outlineLevel="0" collapsed="false">
      <c r="A354" s="30"/>
      <c r="B354" s="3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May 20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7/07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0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2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3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18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21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2</v>
      </c>
      <c r="G8" s="28" t="n">
        <f aca="false">nr_demo_ytd!J8</f>
        <v>3</v>
      </c>
      <c r="H8" s="28" t="n">
        <f aca="false">nr_demo_ytd!K8</f>
        <v>0</v>
      </c>
      <c r="I8" s="28" t="n">
        <f aca="false">nr_demo_ytd!L8</f>
        <v>2</v>
      </c>
      <c r="J8" s="28" t="n">
        <f aca="false">nr_demo_ytd!M8</f>
        <v>3</v>
      </c>
      <c r="K8" s="28" t="n">
        <f aca="false">nr_demo_ytd!N8</f>
        <v>1</v>
      </c>
      <c r="L8" s="28" t="n">
        <f aca="false">nr_demo_ytd!O8</f>
        <v>3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3</v>
      </c>
      <c r="Q8" s="28" t="n">
        <f aca="false">nr_demo_ytd!T8</f>
        <v>190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9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2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0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1</v>
      </c>
      <c r="P9" s="28" t="n">
        <f aca="false">nr_demo_ytd!S9</f>
        <v>2</v>
      </c>
      <c r="Q9" s="28" t="n">
        <f aca="false">nr_demo_ytd!T9</f>
        <v>54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8</v>
      </c>
      <c r="D10" s="28" t="n">
        <f aca="false">nr_demo_ytd!G10</f>
        <v>2</v>
      </c>
      <c r="E10" s="28" t="n">
        <f aca="false">nr_demo_ytd!H10</f>
        <v>0</v>
      </c>
      <c r="F10" s="28" t="n">
        <f aca="false">nr_demo_ytd!I10</f>
        <v>2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6</v>
      </c>
      <c r="K10" s="28" t="n">
        <f aca="false">nr_demo_ytd!N10</f>
        <v>0</v>
      </c>
      <c r="L10" s="28" t="n">
        <f aca="false">nr_demo_ytd!O10</f>
        <v>2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1</v>
      </c>
      <c r="Q10" s="28" t="n">
        <f aca="false">nr_demo_ytd!T10</f>
        <v>26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1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1</v>
      </c>
      <c r="K11" s="28" t="n">
        <f aca="false">nr_demo_ytd!N11</f>
        <v>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7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0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9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9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1</v>
      </c>
      <c r="J13" s="28" t="n">
        <f aca="false">nr_demo_ytd!M13</f>
        <v>4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1</v>
      </c>
      <c r="P13" s="28" t="n">
        <f aca="false">nr_demo_ytd!S13</f>
        <v>2</v>
      </c>
      <c r="Q13" s="28" t="n">
        <f aca="false">nr_demo_ytd!T13</f>
        <v>216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4</v>
      </c>
      <c r="D14" s="28" t="n">
        <f aca="false">nr_demo_ytd!G14</f>
        <v>1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2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1</v>
      </c>
      <c r="Q14" s="28" t="n">
        <f aca="false">nr_demo_ytd!T14</f>
        <v>30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0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0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2</v>
      </c>
      <c r="Q15" s="28" t="n">
        <f aca="false">nr_demo_ytd!T15</f>
        <v>60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5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1</v>
      </c>
      <c r="K16" s="28" t="n">
        <f aca="false">nr_demo_ytd!N16</f>
        <v>1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58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3</v>
      </c>
      <c r="D17" s="28" t="n">
        <f aca="false">nr_demo_ytd!G17</f>
        <v>1</v>
      </c>
      <c r="E17" s="28" t="n">
        <f aca="false">nr_demo_ytd!H17</f>
        <v>0</v>
      </c>
      <c r="F17" s="28" t="n">
        <f aca="false">nr_demo_ytd!I17</f>
        <v>1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3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33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6</v>
      </c>
      <c r="D18" s="28" t="n">
        <f aca="false">nr_demo_ytd!G18</f>
        <v>0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2</v>
      </c>
      <c r="H18" s="28" t="n">
        <f aca="false">nr_demo_ytd!K18</f>
        <v>0</v>
      </c>
      <c r="I18" s="28" t="n">
        <f aca="false">nr_demo_ytd!L18</f>
        <v>0</v>
      </c>
      <c r="J18" s="28" t="n">
        <f aca="false">nr_demo_ytd!M18</f>
        <v>0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2</v>
      </c>
      <c r="Q18" s="28" t="n">
        <f aca="false">nr_demo_ytd!T18</f>
        <v>99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5</v>
      </c>
      <c r="D19" s="28" t="n">
        <f aca="false">nr_demo_ytd!G19</f>
        <v>0</v>
      </c>
      <c r="E19" s="28" t="n">
        <f aca="false">nr_demo_ytd!H19</f>
        <v>0</v>
      </c>
      <c r="F19" s="28" t="n">
        <f aca="false">nr_demo_ytd!I19</f>
        <v>0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1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1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1</v>
      </c>
      <c r="Q19" s="28" t="n">
        <f aca="false">nr_demo_ytd!T19</f>
        <v>91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8</v>
      </c>
      <c r="D20" s="28" t="n">
        <f aca="false">nr_demo_ytd!G20</f>
        <v>2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0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1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4</v>
      </c>
      <c r="Q20" s="28" t="n">
        <f aca="false">nr_demo_ytd!T20</f>
        <v>267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4</v>
      </c>
      <c r="D21" s="28" t="n">
        <f aca="false">nr_demo_ytd!G21</f>
        <v>1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0</v>
      </c>
      <c r="H21" s="28" t="n">
        <f aca="false">nr_demo_ytd!K21</f>
        <v>0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2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0</v>
      </c>
      <c r="P21" s="28" t="n">
        <f aca="false">nr_demo_ytd!S21</f>
        <v>2</v>
      </c>
      <c r="Q21" s="28" t="n">
        <f aca="false">nr_demo_ytd!T21</f>
        <v>67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76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1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22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3</v>
      </c>
      <c r="D24" s="28" t="n">
        <f aca="false">nr_demo_ytd!G24</f>
        <v>1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1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23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2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3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196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0</v>
      </c>
      <c r="D26" s="28" t="n">
        <f aca="false">nr_demo_ytd!G26</f>
        <v>1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145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3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50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115</v>
      </c>
      <c r="D29" s="28" t="n">
        <f aca="false">nr_demo_ytd!G29</f>
        <v>11</v>
      </c>
      <c r="E29" s="28" t="n">
        <f aca="false">nr_demo_ytd!H29</f>
        <v>0</v>
      </c>
      <c r="F29" s="28" t="n">
        <f aca="false">nr_demo_ytd!I29</f>
        <v>8</v>
      </c>
      <c r="G29" s="28" t="n">
        <f aca="false">nr_demo_ytd!J29</f>
        <v>9</v>
      </c>
      <c r="H29" s="28" t="n">
        <f aca="false">nr_demo_ytd!K29</f>
        <v>0</v>
      </c>
      <c r="I29" s="28" t="n">
        <f aca="false">nr_demo_ytd!L29</f>
        <v>3</v>
      </c>
      <c r="J29" s="28" t="n">
        <f aca="false">nr_demo_ytd!M29</f>
        <v>26</v>
      </c>
      <c r="K29" s="28" t="n">
        <f aca="false">nr_demo_ytd!N29</f>
        <v>2</v>
      </c>
      <c r="L29" s="28" t="n">
        <f aca="false">nr_demo_ytd!O29</f>
        <v>29</v>
      </c>
      <c r="M29" s="28" t="n">
        <f aca="false">nr_demo_ytd!P29</f>
        <v>4</v>
      </c>
      <c r="N29" s="28" t="n">
        <f aca="false">nr_demo_ytd!Q29</f>
        <v>0</v>
      </c>
      <c r="O29" s="28" t="n">
        <f aca="false">nr_demo_ytd!R29</f>
        <v>3</v>
      </c>
      <c r="P29" s="28" t="n">
        <f aca="false">nr_demo_ytd!S29</f>
        <v>22</v>
      </c>
      <c r="Q29" s="28" t="n">
        <f aca="false">nr_demo_ytd!T29</f>
        <v>1737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3</v>
      </c>
      <c r="S31" s="51" t="str">
        <f aca="false">nr_demo_ytd!V31</f>
        <v>202507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str">
        <f aca="false">nr_demo_ytd!F32</f>
        <v>Missing Data</v>
      </c>
      <c r="D32" s="28" t="str">
        <f aca="false">nr_demo_ytd!G32</f>
        <v>Missing Data</v>
      </c>
      <c r="E32" s="28" t="str">
        <f aca="false">nr_demo_ytd!H32</f>
        <v>Missing Data</v>
      </c>
      <c r="F32" s="28" t="str">
        <f aca="false">nr_demo_ytd!I32</f>
        <v>Missing Data</v>
      </c>
      <c r="G32" s="28" t="str">
        <f aca="false">nr_demo_ytd!J32</f>
        <v>Missing Data</v>
      </c>
      <c r="H32" s="28" t="str">
        <f aca="false">nr_demo_ytd!K32</f>
        <v>Missing Data</v>
      </c>
      <c r="I32" s="28" t="str">
        <f aca="false">nr_demo_ytd!L32</f>
        <v>Missing Data</v>
      </c>
      <c r="J32" s="28" t="str">
        <f aca="false">nr_demo_ytd!M32</f>
        <v>Missing Data</v>
      </c>
      <c r="K32" s="28" t="str">
        <f aca="false">nr_demo_ytd!N32</f>
        <v>Missing Data</v>
      </c>
      <c r="L32" s="28" t="str">
        <f aca="false">nr_demo_ytd!O32</f>
        <v>Missing Data</v>
      </c>
      <c r="M32" s="28" t="str">
        <f aca="false">nr_demo_ytd!P32</f>
        <v>Missing Data</v>
      </c>
      <c r="N32" s="28" t="str">
        <f aca="false">nr_demo_ytd!Q32</f>
        <v>Missing Data</v>
      </c>
      <c r="O32" s="28" t="str">
        <f aca="false">nr_demo_ytd!R32</f>
        <v>Missing Data</v>
      </c>
      <c r="P32" s="28" t="str">
        <f aca="false">nr_demo_ytd!S32</f>
        <v>Missing Data</v>
      </c>
      <c r="Q32" s="28" t="str">
        <f aca="false">nr_demo_ytd!T32</f>
        <v>Missing Data</v>
      </c>
      <c r="S32" s="51" t="str">
        <f aca="false">nr_demo_ytd!V32</f>
        <v>Missing Data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str">
        <f aca="false">nr_demo_ytd!F33</f>
        <v>Missing Data</v>
      </c>
      <c r="D33" s="28" t="str">
        <f aca="false">nr_demo_ytd!G33</f>
        <v>Missing Data</v>
      </c>
      <c r="E33" s="28" t="str">
        <f aca="false">nr_demo_ytd!H33</f>
        <v>Missing Data</v>
      </c>
      <c r="F33" s="28" t="str">
        <f aca="false">nr_demo_ytd!I33</f>
        <v>Missing Data</v>
      </c>
      <c r="G33" s="28" t="str">
        <f aca="false">nr_demo_ytd!J33</f>
        <v>Missing Data</v>
      </c>
      <c r="H33" s="28" t="str">
        <f aca="false">nr_demo_ytd!K33</f>
        <v>Missing Data</v>
      </c>
      <c r="I33" s="28" t="str">
        <f aca="false">nr_demo_ytd!L33</f>
        <v>Missing Data</v>
      </c>
      <c r="J33" s="28" t="str">
        <f aca="false">nr_demo_ytd!M33</f>
        <v>Missing Data</v>
      </c>
      <c r="K33" s="28" t="str">
        <f aca="false">nr_demo_ytd!N33</f>
        <v>Missing Data</v>
      </c>
      <c r="L33" s="28" t="str">
        <f aca="false">nr_demo_ytd!O33</f>
        <v>Missing Data</v>
      </c>
      <c r="M33" s="28" t="str">
        <f aca="false">nr_demo_ytd!P33</f>
        <v>Missing Data</v>
      </c>
      <c r="N33" s="28" t="str">
        <f aca="false">nr_demo_ytd!Q33</f>
        <v>Missing Data</v>
      </c>
      <c r="O33" s="28" t="str">
        <f aca="false">nr_demo_ytd!R33</f>
        <v>Missing Data</v>
      </c>
      <c r="P33" s="28" t="str">
        <f aca="false">nr_demo_ytd!S33</f>
        <v>Missing Data</v>
      </c>
      <c r="Q33" s="28" t="str">
        <f aca="false">nr_demo_ytd!T33</f>
        <v>Missing Data</v>
      </c>
      <c r="S33" s="51" t="str">
        <f aca="false">nr_demo_ytd!V33</f>
        <v>Missing Data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51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6</v>
      </c>
      <c r="C35" s="28" t="str">
        <f aca="false">nr_demo_ytd!F35</f>
        <v>Missing Data</v>
      </c>
      <c r="D35" s="28" t="str">
        <f aca="false">nr_demo_ytd!G35</f>
        <v>Missing Data</v>
      </c>
      <c r="E35" s="28" t="str">
        <f aca="false">nr_demo_ytd!H35</f>
        <v>Missing Data</v>
      </c>
      <c r="F35" s="28" t="str">
        <f aca="false">nr_demo_ytd!I35</f>
        <v>Missing Data</v>
      </c>
      <c r="G35" s="28" t="str">
        <f aca="false">nr_demo_ytd!J35</f>
        <v>Missing Data</v>
      </c>
      <c r="H35" s="28" t="str">
        <f aca="false">nr_demo_ytd!K35</f>
        <v>Missing Data</v>
      </c>
      <c r="I35" s="28" t="str">
        <f aca="false">nr_demo_ytd!L35</f>
        <v>Missing Data</v>
      </c>
      <c r="J35" s="28" t="str">
        <f aca="false">nr_demo_ytd!M35</f>
        <v>Missing Data</v>
      </c>
      <c r="K35" s="28" t="str">
        <f aca="false">nr_demo_ytd!N35</f>
        <v>Missing Data</v>
      </c>
      <c r="L35" s="28" t="str">
        <f aca="false">nr_demo_ytd!O35</f>
        <v>Missing Data</v>
      </c>
      <c r="M35" s="28" t="str">
        <f aca="false">nr_demo_ytd!P35</f>
        <v>Missing Data</v>
      </c>
      <c r="N35" s="28" t="str">
        <f aca="false">nr_demo_ytd!Q35</f>
        <v>Missing Data</v>
      </c>
      <c r="O35" s="28" t="str">
        <f aca="false">nr_demo_ytd!R35</f>
        <v>Missing Data</v>
      </c>
      <c r="P35" s="28" t="str">
        <f aca="false">nr_demo_ytd!S35</f>
        <v>Missing Data</v>
      </c>
      <c r="Q35" s="28" t="str">
        <f aca="false">nr_demo_ytd!T35</f>
        <v>Missing Data</v>
      </c>
      <c r="S35" s="51" t="str">
        <f aca="false">nr_demo_ytd!V35</f>
        <v>Missing Data</v>
      </c>
    </row>
    <row r="36" customFormat="false" ht="15" hidden="false" customHeight="false" outlineLevel="0" collapsed="false">
      <c r="A36" s="21" t="s">
        <v>27</v>
      </c>
      <c r="B36" s="21" t="s">
        <v>69</v>
      </c>
      <c r="C36" s="28" t="n">
        <f aca="false">nr_demo_ytd!F36</f>
        <v>0</v>
      </c>
      <c r="D36" s="28" t="n">
        <f aca="false">nr_demo_ytd!G36</f>
        <v>0</v>
      </c>
      <c r="E36" s="28" t="n">
        <f aca="false">nr_demo_ytd!H36</f>
        <v>0</v>
      </c>
      <c r="F36" s="28" t="n">
        <f aca="false">nr_demo_ytd!I36</f>
        <v>0</v>
      </c>
      <c r="G36" s="28" t="n">
        <f aca="false">nr_demo_ytd!J36</f>
        <v>0</v>
      </c>
      <c r="H36" s="28" t="n">
        <f aca="false">nr_demo_ytd!K36</f>
        <v>0</v>
      </c>
      <c r="I36" s="28" t="n">
        <f aca="false">nr_demo_ytd!L36</f>
        <v>0</v>
      </c>
      <c r="J36" s="28" t="n">
        <f aca="false">nr_demo_ytd!M36</f>
        <v>0</v>
      </c>
      <c r="K36" s="28" t="n">
        <f aca="false">nr_demo_ytd!N36</f>
        <v>0</v>
      </c>
      <c r="L36" s="28" t="n">
        <f aca="false">nr_demo_ytd!O36</f>
        <v>0</v>
      </c>
      <c r="M36" s="28" t="n">
        <f aca="false">nr_demo_ytd!P36</f>
        <v>0</v>
      </c>
      <c r="N36" s="28" t="n">
        <f aca="false">nr_demo_ytd!Q36</f>
        <v>0</v>
      </c>
      <c r="O36" s="28" t="n">
        <f aca="false">nr_demo_ytd!R36</f>
        <v>0</v>
      </c>
      <c r="P36" s="28" t="n">
        <f aca="false">nr_demo_ytd!S36</f>
        <v>0</v>
      </c>
      <c r="Q36" s="28" t="n">
        <f aca="false">nr_demo_ytd!T36</f>
        <v>0</v>
      </c>
      <c r="S36" s="51" t="str">
        <f aca="false">nr_demo_ytd!V36</f>
        <v>20250609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7</v>
      </c>
      <c r="S37" s="51" t="str">
        <f aca="false">nr_demo_ytd!V37</f>
        <v>20250609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1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str">
        <f aca="false">nr_demo_ytd!F39</f>
        <v>Missing Data</v>
      </c>
      <c r="D39" s="28" t="str">
        <f aca="false">nr_demo_ytd!G39</f>
        <v>Missing Data</v>
      </c>
      <c r="E39" s="28" t="str">
        <f aca="false">nr_demo_ytd!H39</f>
        <v>Missing Data</v>
      </c>
      <c r="F39" s="28" t="str">
        <f aca="false">nr_demo_ytd!I39</f>
        <v>Missing Data</v>
      </c>
      <c r="G39" s="28" t="str">
        <f aca="false">nr_demo_ytd!J39</f>
        <v>Missing Data</v>
      </c>
      <c r="H39" s="28" t="str">
        <f aca="false">nr_demo_ytd!K39</f>
        <v>Missing Data</v>
      </c>
      <c r="I39" s="28" t="str">
        <f aca="false">nr_demo_ytd!L39</f>
        <v>Missing Data</v>
      </c>
      <c r="J39" s="28" t="str">
        <f aca="false">nr_demo_ytd!M39</f>
        <v>Missing Data</v>
      </c>
      <c r="K39" s="28" t="str">
        <f aca="false">nr_demo_ytd!N39</f>
        <v>Missing Data</v>
      </c>
      <c r="L39" s="28" t="str">
        <f aca="false">nr_demo_ytd!O39</f>
        <v>Missing Data</v>
      </c>
      <c r="M39" s="28" t="str">
        <f aca="false">nr_demo_ytd!P39</f>
        <v>Missing Data</v>
      </c>
      <c r="N39" s="28" t="str">
        <f aca="false">nr_demo_ytd!Q39</f>
        <v>Missing Data</v>
      </c>
      <c r="O39" s="28" t="str">
        <f aca="false">nr_demo_ytd!R39</f>
        <v>Missing Data</v>
      </c>
      <c r="P39" s="28" t="str">
        <f aca="false">nr_demo_ytd!S39</f>
        <v>Missing Data</v>
      </c>
      <c r="Q39" s="28" t="str">
        <f aca="false">nr_demo_ytd!T39</f>
        <v>Missing Data</v>
      </c>
      <c r="S39" s="51" t="str">
        <f aca="false">nr_demo_ytd!V39</f>
        <v>Missing Data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1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0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0</v>
      </c>
      <c r="S41" s="51" t="str">
        <f aca="false">nr_demo_ytd!V41</f>
        <v>20250609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2</v>
      </c>
      <c r="S42" s="51" t="str">
        <f aca="false">nr_demo_ytd!V42</f>
        <v>20250609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3</v>
      </c>
      <c r="S43" s="51" t="str">
        <f aca="false">nr_demo_ytd!V43</f>
        <v>202507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1" t="str">
        <f aca="false">nr_demo_ytd!V44</f>
        <v>20250609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n">
        <f aca="false">nr_demo_ytd!F45</f>
        <v>0</v>
      </c>
      <c r="D45" s="28" t="n">
        <f aca="false">nr_demo_ytd!G45</f>
        <v>0</v>
      </c>
      <c r="E45" s="28" t="n">
        <f aca="false">nr_demo_ytd!H45</f>
        <v>0</v>
      </c>
      <c r="F45" s="28" t="n">
        <f aca="false">nr_demo_ytd!I45</f>
        <v>0</v>
      </c>
      <c r="G45" s="28" t="n">
        <f aca="false">nr_demo_ytd!J45</f>
        <v>0</v>
      </c>
      <c r="H45" s="28" t="n">
        <f aca="false">nr_demo_ytd!K45</f>
        <v>0</v>
      </c>
      <c r="I45" s="28" t="n">
        <f aca="false">nr_demo_ytd!L45</f>
        <v>0</v>
      </c>
      <c r="J45" s="28" t="n">
        <f aca="false">nr_demo_ytd!M45</f>
        <v>0</v>
      </c>
      <c r="K45" s="28" t="n">
        <f aca="false">nr_demo_ytd!N45</f>
        <v>0</v>
      </c>
      <c r="L45" s="28" t="n">
        <f aca="false">nr_demo_ytd!O45</f>
        <v>0</v>
      </c>
      <c r="M45" s="28" t="n">
        <f aca="false">nr_demo_ytd!P45</f>
        <v>0</v>
      </c>
      <c r="N45" s="28" t="n">
        <f aca="false">nr_demo_ytd!Q45</f>
        <v>0</v>
      </c>
      <c r="O45" s="28" t="n">
        <f aca="false">nr_demo_ytd!R45</f>
        <v>0</v>
      </c>
      <c r="P45" s="28" t="n">
        <f aca="false">nr_demo_ytd!S45</f>
        <v>0</v>
      </c>
      <c r="Q45" s="28" t="n">
        <f aca="false">nr_demo_ytd!T45</f>
        <v>0</v>
      </c>
      <c r="S45" s="51" t="str">
        <f aca="false">nr_demo_ytd!V45</f>
        <v>20250609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1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3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1" t="str">
        <f aca="false">nr_demo_ytd!V46</f>
        <v>20250609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0</v>
      </c>
      <c r="S47" s="51" t="str">
        <f aca="false">nr_demo_ytd!V47</f>
        <v>20250707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51" t="str">
        <f aca="false">nr_demo_ytd!V48</f>
        <v>20250609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51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1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51" t="str">
        <f aca="false">nr_demo_ytd!V51</f>
        <v>20250609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1" t="str">
        <f aca="false">nr_demo_ytd!V52</f>
        <v>20250609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str">
        <f aca="false">nr_demo_ytd!F53</f>
        <v>Missing Data</v>
      </c>
      <c r="D53" s="28" t="str">
        <f aca="false">nr_demo_ytd!G53</f>
        <v>Missing Data</v>
      </c>
      <c r="E53" s="28" t="str">
        <f aca="false">nr_demo_ytd!H53</f>
        <v>Missing Data</v>
      </c>
      <c r="F53" s="28" t="str">
        <f aca="false">nr_demo_ytd!I53</f>
        <v>Missing Data</v>
      </c>
      <c r="G53" s="28" t="str">
        <f aca="false">nr_demo_ytd!J53</f>
        <v>Missing Data</v>
      </c>
      <c r="H53" s="28" t="str">
        <f aca="false">nr_demo_ytd!K53</f>
        <v>Missing Data</v>
      </c>
      <c r="I53" s="28" t="str">
        <f aca="false">nr_demo_ytd!L53</f>
        <v>Missing Data</v>
      </c>
      <c r="J53" s="28" t="str">
        <f aca="false">nr_demo_ytd!M53</f>
        <v>Missing Data</v>
      </c>
      <c r="K53" s="28" t="str">
        <f aca="false">nr_demo_ytd!N53</f>
        <v>Missing Data</v>
      </c>
      <c r="L53" s="28" t="str">
        <f aca="false">nr_demo_ytd!O53</f>
        <v>Missing Data</v>
      </c>
      <c r="M53" s="28" t="str">
        <f aca="false">nr_demo_ytd!P53</f>
        <v>Missing Data</v>
      </c>
      <c r="N53" s="28" t="str">
        <f aca="false">nr_demo_ytd!Q53</f>
        <v>Missing Data</v>
      </c>
      <c r="O53" s="28" t="str">
        <f aca="false">nr_demo_ytd!R53</f>
        <v>Missing Data</v>
      </c>
      <c r="P53" s="28" t="str">
        <f aca="false">nr_demo_ytd!S53</f>
        <v>Missing Data</v>
      </c>
      <c r="Q53" s="28" t="str">
        <f aca="false">nr_demo_ytd!T53</f>
        <v>Missing Data</v>
      </c>
      <c r="S53" s="51" t="str">
        <f aca="false">nr_demo_ytd!V53</f>
        <v>Missing Data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1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0</v>
      </c>
      <c r="S54" s="51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51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8</v>
      </c>
      <c r="S56" s="51" t="str">
        <f aca="false">nr_demo_ytd!V56</f>
        <v>20250609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1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51" t="str">
        <f aca="false">nr_demo_ytd!V57</f>
        <v>20250707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8</v>
      </c>
      <c r="S58" s="51" t="str">
        <f aca="false">nr_demo_ytd!V58</f>
        <v>20250609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1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1" t="str">
        <f aca="false">nr_demo_ytd!V59</f>
        <v>20250609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51" t="str">
        <f aca="false">nr_demo_ytd!V60</f>
        <v>20250609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4</v>
      </c>
      <c r="S61" s="51" t="str">
        <f aca="false">nr_demo_ytd!V61</f>
        <v>20250609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3</v>
      </c>
      <c r="S62" s="51" t="str">
        <f aca="false">nr_demo_ytd!V62</f>
        <v>20250609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1" t="str">
        <f aca="false">nr_demo_ytd!V63</f>
        <v>20250609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str">
        <f aca="false">nr_demo_ytd!F64</f>
        <v>Missing Data</v>
      </c>
      <c r="D64" s="28" t="str">
        <f aca="false">nr_demo_ytd!G64</f>
        <v>Missing Data</v>
      </c>
      <c r="E64" s="28" t="str">
        <f aca="false">nr_demo_ytd!H64</f>
        <v>Missing Data</v>
      </c>
      <c r="F64" s="28" t="str">
        <f aca="false">nr_demo_ytd!I64</f>
        <v>Missing Data</v>
      </c>
      <c r="G64" s="28" t="str">
        <f aca="false">nr_demo_ytd!J64</f>
        <v>Missing Data</v>
      </c>
      <c r="H64" s="28" t="str">
        <f aca="false">nr_demo_ytd!K64</f>
        <v>Missing Data</v>
      </c>
      <c r="I64" s="28" t="str">
        <f aca="false">nr_demo_ytd!L64</f>
        <v>Missing Data</v>
      </c>
      <c r="J64" s="28" t="str">
        <f aca="false">nr_demo_ytd!M64</f>
        <v>Missing Data</v>
      </c>
      <c r="K64" s="28" t="str">
        <f aca="false">nr_demo_ytd!N64</f>
        <v>Missing Data</v>
      </c>
      <c r="L64" s="28" t="str">
        <f aca="false">nr_demo_ytd!O64</f>
        <v>Missing Data</v>
      </c>
      <c r="M64" s="28" t="str">
        <f aca="false">nr_demo_ytd!P64</f>
        <v>Missing Data</v>
      </c>
      <c r="N64" s="28" t="str">
        <f aca="false">nr_demo_ytd!Q64</f>
        <v>Missing Data</v>
      </c>
      <c r="O64" s="28" t="str">
        <f aca="false">nr_demo_ytd!R64</f>
        <v>Missing Data</v>
      </c>
      <c r="P64" s="28" t="str">
        <f aca="false">nr_demo_ytd!S64</f>
        <v>Missing Data</v>
      </c>
      <c r="Q64" s="28" t="str">
        <f aca="false">nr_demo_ytd!T64</f>
        <v>Missing Data</v>
      </c>
      <c r="S64" s="51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str">
        <f aca="false">nr_demo_ytd!F65</f>
        <v>Missing Data</v>
      </c>
      <c r="D65" s="28" t="str">
        <f aca="false">nr_demo_ytd!G65</f>
        <v>Missing Data</v>
      </c>
      <c r="E65" s="28" t="str">
        <f aca="false">nr_demo_ytd!H65</f>
        <v>Missing Data</v>
      </c>
      <c r="F65" s="28" t="str">
        <f aca="false">nr_demo_ytd!I65</f>
        <v>Missing Data</v>
      </c>
      <c r="G65" s="28" t="str">
        <f aca="false">nr_demo_ytd!J65</f>
        <v>Missing Data</v>
      </c>
      <c r="H65" s="28" t="str">
        <f aca="false">nr_demo_ytd!K65</f>
        <v>Missing Data</v>
      </c>
      <c r="I65" s="28" t="str">
        <f aca="false">nr_demo_ytd!L65</f>
        <v>Missing Data</v>
      </c>
      <c r="J65" s="28" t="str">
        <f aca="false">nr_demo_ytd!M65</f>
        <v>Missing Data</v>
      </c>
      <c r="K65" s="28" t="str">
        <f aca="false">nr_demo_ytd!N65</f>
        <v>Missing Data</v>
      </c>
      <c r="L65" s="28" t="str">
        <f aca="false">nr_demo_ytd!O65</f>
        <v>Missing Data</v>
      </c>
      <c r="M65" s="28" t="str">
        <f aca="false">nr_demo_ytd!P65</f>
        <v>Missing Data</v>
      </c>
      <c r="N65" s="28" t="str">
        <f aca="false">nr_demo_ytd!Q65</f>
        <v>Missing Data</v>
      </c>
      <c r="O65" s="28" t="str">
        <f aca="false">nr_demo_ytd!R65</f>
        <v>Missing Data</v>
      </c>
      <c r="P65" s="28" t="str">
        <f aca="false">nr_demo_ytd!S65</f>
        <v>Missing Data</v>
      </c>
      <c r="Q65" s="28" t="str">
        <f aca="false">nr_demo_ytd!T65</f>
        <v>Missing Data</v>
      </c>
      <c r="S65" s="51" t="str">
        <f aca="false">nr_demo_ytd!V65</f>
        <v>Missing Data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1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1" t="str">
        <f aca="false">nr_demo_ytd!V66</f>
        <v>20250609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1" t="str">
        <f aca="false">nr_demo_ytd!V67</f>
        <v>20250609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7</v>
      </c>
      <c r="S68" s="51" t="str">
        <f aca="false">nr_demo_ytd!V68</f>
        <v>20250707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1</v>
      </c>
      <c r="S69" s="51" t="str">
        <f aca="false">nr_demo_ytd!V69</f>
        <v>20250609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2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14</v>
      </c>
      <c r="S70" s="51" t="str">
        <f aca="false">nr_demo_ytd!V70</f>
        <v>202507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1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7</v>
      </c>
      <c r="S71" s="51" t="str">
        <f aca="false">nr_demo_ytd!V71</f>
        <v>20250609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2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1" t="str">
        <f aca="false">nr_demo_ytd!V72</f>
        <v>20250609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51" t="str">
        <f aca="false">nr_demo_ytd!V73</f>
        <v>20250609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1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1</v>
      </c>
      <c r="Q74" s="28" t="n">
        <f aca="false">nr_demo_ytd!T74</f>
        <v>19</v>
      </c>
      <c r="S74" s="51" t="str">
        <f aca="false">nr_demo_ytd!V74</f>
        <v>20250609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7</v>
      </c>
      <c r="S75" s="51" t="str">
        <f aca="false">nr_demo_ytd!V75</f>
        <v>202507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1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1" t="str">
        <f aca="false">nr_demo_ytd!V77</f>
        <v>20250609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2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1" t="str">
        <f aca="false">nr_demo_ytd!V78</f>
        <v>20250609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1" t="str">
        <f aca="false">nr_demo_ytd!V79</f>
        <v>20250609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4</v>
      </c>
      <c r="S80" s="51" t="str">
        <f aca="false">nr_demo_ytd!V80</f>
        <v>20250609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1" t="str">
        <f aca="false">nr_demo_ytd!V81</f>
        <v>20250609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1" t="str">
        <f aca="false">nr_demo_ytd!V82</f>
        <v>20250609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2</v>
      </c>
      <c r="S83" s="51" t="str">
        <f aca="false">nr_demo_ytd!V83</f>
        <v>20250707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1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1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51" t="str">
        <f aca="false">nr_demo_ytd!V84</f>
        <v>20250609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3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1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7</v>
      </c>
      <c r="S85" s="51" t="str">
        <f aca="false">nr_demo_ytd!V85</f>
        <v>20250609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1</v>
      </c>
      <c r="S86" s="51" t="str">
        <f aca="false">nr_demo_ytd!V86</f>
        <v>20250609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1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3</v>
      </c>
      <c r="S87" s="51" t="str">
        <f aca="false">nr_demo_ytd!V87</f>
        <v>20250609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1</v>
      </c>
      <c r="D88" s="28" t="n">
        <f aca="false">nr_demo_ytd!G88</f>
        <v>1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2</v>
      </c>
      <c r="S88" s="51" t="str">
        <f aca="false">nr_demo_ytd!V88</f>
        <v>20250609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1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1" t="str">
        <f aca="false">nr_demo_ytd!V89</f>
        <v>Missing Data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1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2</v>
      </c>
      <c r="Q90" s="28" t="n">
        <f aca="false">nr_demo_ytd!T90</f>
        <v>0</v>
      </c>
      <c r="S90" s="51" t="str">
        <f aca="false">nr_demo_ytd!V90</f>
        <v>20250609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51" t="str">
        <f aca="false">nr_demo_ytd!V91</f>
        <v>20250609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4</v>
      </c>
      <c r="S92" s="51" t="str">
        <f aca="false">nr_demo_ytd!V92</f>
        <v>20250609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1" t="str">
        <f aca="false">nr_demo_ytd!V93</f>
        <v>20250609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1" t="str">
        <f aca="false">nr_demo_ytd!V94</f>
        <v>20250609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str">
        <f aca="false">nr_demo_ytd!F95</f>
        <v>Missing Data</v>
      </c>
      <c r="D95" s="28" t="str">
        <f aca="false">nr_demo_ytd!G95</f>
        <v>Missing Data</v>
      </c>
      <c r="E95" s="28" t="str">
        <f aca="false">nr_demo_ytd!H95</f>
        <v>Missing Data</v>
      </c>
      <c r="F95" s="28" t="str">
        <f aca="false">nr_demo_ytd!I95</f>
        <v>Missing Data</v>
      </c>
      <c r="G95" s="28" t="str">
        <f aca="false">nr_demo_ytd!J95</f>
        <v>Missing Data</v>
      </c>
      <c r="H95" s="28" t="str">
        <f aca="false">nr_demo_ytd!K95</f>
        <v>Missing Data</v>
      </c>
      <c r="I95" s="28" t="str">
        <f aca="false">nr_demo_ytd!L95</f>
        <v>Missing Data</v>
      </c>
      <c r="J95" s="28" t="str">
        <f aca="false">nr_demo_ytd!M95</f>
        <v>Missing Data</v>
      </c>
      <c r="K95" s="28" t="str">
        <f aca="false">nr_demo_ytd!N95</f>
        <v>Missing Data</v>
      </c>
      <c r="L95" s="28" t="str">
        <f aca="false">nr_demo_ytd!O95</f>
        <v>Missing Data</v>
      </c>
      <c r="M95" s="28" t="str">
        <f aca="false">nr_demo_ytd!P95</f>
        <v>Missing Data</v>
      </c>
      <c r="N95" s="28" t="str">
        <f aca="false">nr_demo_ytd!Q95</f>
        <v>Missing Data</v>
      </c>
      <c r="O95" s="28" t="str">
        <f aca="false">nr_demo_ytd!R95</f>
        <v>Missing Data</v>
      </c>
      <c r="P95" s="28" t="str">
        <f aca="false">nr_demo_ytd!S95</f>
        <v>Missing Data</v>
      </c>
      <c r="Q95" s="28" t="str">
        <f aca="false">nr_demo_ytd!T95</f>
        <v>Missing Data</v>
      </c>
      <c r="S95" s="51" t="str">
        <f aca="false">nr_demo_ytd!V95</f>
        <v>Missing Data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1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1" t="str">
        <f aca="false">nr_demo_ytd!V96</f>
        <v>20250609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51" t="str">
        <f aca="false">nr_demo_ytd!V97</f>
        <v>20250609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1" t="str">
        <f aca="false">nr_demo_ytd!V98</f>
        <v>202507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1</v>
      </c>
      <c r="H99" s="28" t="n">
        <f aca="false">nr_demo_ytd!K99</f>
        <v>0</v>
      </c>
      <c r="I99" s="28" t="n">
        <f aca="false">nr_demo_ytd!L99</f>
        <v>1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51" t="str">
        <f aca="false">nr_demo_ytd!V99</f>
        <v>20250609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1" t="str">
        <f aca="false">nr_demo_ytd!V100</f>
        <v>20250609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3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51" t="str">
        <f aca="false">nr_demo_ytd!V101</f>
        <v>202507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6</v>
      </c>
      <c r="S102" s="51" t="str">
        <f aca="false">nr_demo_ytd!V102</f>
        <v>20250609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1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2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32</v>
      </c>
      <c r="S104" s="51" t="str">
        <f aca="false">nr_demo_ytd!V104</f>
        <v>20250609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10</v>
      </c>
      <c r="S105" s="51" t="str">
        <f aca="false">nr_demo_ytd!V105</f>
        <v>20250609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1" t="str">
        <f aca="false">nr_demo_ytd!V106</f>
        <v>20250609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0</v>
      </c>
      <c r="S107" s="51" t="str">
        <f aca="false">nr_demo_ytd!V107</f>
        <v>20250707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51" t="str">
        <f aca="false">nr_demo_ytd!V108</f>
        <v>20250707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0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17</v>
      </c>
      <c r="S109" s="51" t="str">
        <f aca="false">nr_demo_ytd!V109</f>
        <v>20250609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51" t="str">
        <f aca="false">nr_demo_ytd!V110</f>
        <v>20250609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0</v>
      </c>
      <c r="S111" s="51" t="str">
        <f aca="false">nr_demo_ytd!V111</f>
        <v>20250707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1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1" t="str">
        <f aca="false">nr_demo_ytd!V112</f>
        <v>Missing Data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1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1" t="str">
        <f aca="false">nr_demo_ytd!V113</f>
        <v>20250707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1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51" t="str">
        <f aca="false">nr_demo_ytd!V114</f>
        <v>20250609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1</v>
      </c>
      <c r="S115" s="51" t="str">
        <f aca="false">nr_demo_ytd!V115</f>
        <v>20250609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1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3</v>
      </c>
      <c r="S117" s="51" t="str">
        <f aca="false">nr_demo_ytd!V117</f>
        <v>Missing Data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6</v>
      </c>
      <c r="S118" s="51" t="str">
        <f aca="false">nr_demo_ytd!V118</f>
        <v>20250707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51" t="str">
        <f aca="false">nr_demo_ytd!V119</f>
        <v>20250609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4</v>
      </c>
      <c r="S120" s="51" t="str">
        <f aca="false">nr_demo_ytd!V120</f>
        <v>20250609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1" t="str">
        <f aca="false">nr_demo_ytd!V121</f>
        <v>20250609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n">
        <f aca="false">nr_demo_ytd!F122</f>
        <v>0</v>
      </c>
      <c r="D122" s="28" t="n">
        <f aca="false">nr_demo_ytd!G122</f>
        <v>0</v>
      </c>
      <c r="E122" s="28" t="n">
        <f aca="false">nr_demo_ytd!H122</f>
        <v>0</v>
      </c>
      <c r="F122" s="28" t="n">
        <f aca="false">nr_demo_ytd!I122</f>
        <v>0</v>
      </c>
      <c r="G122" s="28" t="n">
        <f aca="false">nr_demo_ytd!J122</f>
        <v>0</v>
      </c>
      <c r="H122" s="28" t="n">
        <f aca="false">nr_demo_ytd!K122</f>
        <v>0</v>
      </c>
      <c r="I122" s="28" t="n">
        <f aca="false">nr_demo_ytd!L122</f>
        <v>0</v>
      </c>
      <c r="J122" s="28" t="n">
        <f aca="false">nr_demo_ytd!M122</f>
        <v>0</v>
      </c>
      <c r="K122" s="28" t="n">
        <f aca="false">nr_demo_ytd!N122</f>
        <v>0</v>
      </c>
      <c r="L122" s="28" t="n">
        <f aca="false">nr_demo_ytd!O122</f>
        <v>0</v>
      </c>
      <c r="M122" s="28" t="n">
        <f aca="false">nr_demo_ytd!P122</f>
        <v>0</v>
      </c>
      <c r="N122" s="28" t="n">
        <f aca="false">nr_demo_ytd!Q122</f>
        <v>0</v>
      </c>
      <c r="O122" s="28" t="n">
        <f aca="false">nr_demo_ytd!R122</f>
        <v>0</v>
      </c>
      <c r="P122" s="28" t="n">
        <f aca="false">nr_demo_ytd!S122</f>
        <v>0</v>
      </c>
      <c r="Q122" s="28" t="n">
        <f aca="false">nr_demo_ytd!T122</f>
        <v>0</v>
      </c>
      <c r="S122" s="51" t="str">
        <f aca="false">nr_demo_ytd!V122</f>
        <v>20250609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0</v>
      </c>
      <c r="S123" s="51" t="str">
        <f aca="false">nr_demo_ytd!V123</f>
        <v>20250707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str">
        <f aca="false">nr_demo_ytd!F124</f>
        <v>Missing Data</v>
      </c>
      <c r="D124" s="28" t="str">
        <f aca="false">nr_demo_ytd!G124</f>
        <v>Missing Data</v>
      </c>
      <c r="E124" s="28" t="str">
        <f aca="false">nr_demo_ytd!H124</f>
        <v>Missing Data</v>
      </c>
      <c r="F124" s="28" t="str">
        <f aca="false">nr_demo_ytd!I124</f>
        <v>Missing Data</v>
      </c>
      <c r="G124" s="28" t="str">
        <f aca="false">nr_demo_ytd!J124</f>
        <v>Missing Data</v>
      </c>
      <c r="H124" s="28" t="str">
        <f aca="false">nr_demo_ytd!K124</f>
        <v>Missing Data</v>
      </c>
      <c r="I124" s="28" t="str">
        <f aca="false">nr_demo_ytd!L124</f>
        <v>Missing Data</v>
      </c>
      <c r="J124" s="28" t="str">
        <f aca="false">nr_demo_ytd!M124</f>
        <v>Missing Data</v>
      </c>
      <c r="K124" s="28" t="str">
        <f aca="false">nr_demo_ytd!N124</f>
        <v>Missing Data</v>
      </c>
      <c r="L124" s="28" t="str">
        <f aca="false">nr_demo_ytd!O124</f>
        <v>Missing Data</v>
      </c>
      <c r="M124" s="28" t="str">
        <f aca="false">nr_demo_ytd!P124</f>
        <v>Missing Data</v>
      </c>
      <c r="N124" s="28" t="str">
        <f aca="false">nr_demo_ytd!Q124</f>
        <v>Missing Data</v>
      </c>
      <c r="O124" s="28" t="str">
        <f aca="false">nr_demo_ytd!R124</f>
        <v>Missing Data</v>
      </c>
      <c r="P124" s="28" t="str">
        <f aca="false">nr_demo_ytd!S124</f>
        <v>Missing Data</v>
      </c>
      <c r="Q124" s="28" t="str">
        <f aca="false">nr_demo_ytd!T124</f>
        <v>Missing Data</v>
      </c>
      <c r="S124" s="51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51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51" t="str">
        <f aca="false">nr_demo_ytd!V126</f>
        <v>20250609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51" t="str">
        <f aca="false">nr_demo_ytd!V127</f>
        <v>20250609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1" t="str">
        <f aca="false">nr_demo_ytd!V128</f>
        <v>20250609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n">
        <f aca="false">nr_demo_ytd!F129</f>
        <v>1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1</v>
      </c>
      <c r="G129" s="28" t="n">
        <f aca="false">nr_demo_ytd!J129</f>
        <v>1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1</v>
      </c>
      <c r="Q129" s="28" t="n">
        <f aca="false">nr_demo_ytd!T129</f>
        <v>0</v>
      </c>
      <c r="S129" s="51" t="str">
        <f aca="false">nr_demo_ytd!V129</f>
        <v>20250707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51" t="str">
        <f aca="false">nr_demo_ytd!V130</f>
        <v>20250609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1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0</v>
      </c>
      <c r="S131" s="51" t="str">
        <f aca="false">nr_demo_ytd!V131</f>
        <v>202507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1" t="str">
        <f aca="false">nr_demo_ytd!V132</f>
        <v>20250609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1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51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1" t="str">
        <f aca="false">nr_demo_ytd!V135</f>
        <v>20250507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6</v>
      </c>
      <c r="S136" s="51" t="str">
        <f aca="false">nr_demo_ytd!V136</f>
        <v>20250707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1" t="str">
        <f aca="false">nr_demo_ytd!V137</f>
        <v>20250609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1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0</v>
      </c>
      <c r="S138" s="51" t="str">
        <f aca="false">nr_demo_ytd!V138</f>
        <v>20250609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1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3</v>
      </c>
      <c r="S139" s="51" t="str">
        <f aca="false">nr_demo_ytd!V139</f>
        <v>20250609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str">
        <f aca="false">nr_demo_ytd!F140</f>
        <v>Missing Data</v>
      </c>
      <c r="D140" s="28" t="str">
        <f aca="false">nr_demo_ytd!G140</f>
        <v>Missing Data</v>
      </c>
      <c r="E140" s="28" t="str">
        <f aca="false">nr_demo_ytd!H140</f>
        <v>Missing Data</v>
      </c>
      <c r="F140" s="28" t="str">
        <f aca="false">nr_demo_ytd!I140</f>
        <v>Missing Data</v>
      </c>
      <c r="G140" s="28" t="str">
        <f aca="false">nr_demo_ytd!J140</f>
        <v>Missing Data</v>
      </c>
      <c r="H140" s="28" t="str">
        <f aca="false">nr_demo_ytd!K140</f>
        <v>Missing Data</v>
      </c>
      <c r="I140" s="28" t="str">
        <f aca="false">nr_demo_ytd!L140</f>
        <v>Missing Data</v>
      </c>
      <c r="J140" s="28" t="str">
        <f aca="false">nr_demo_ytd!M140</f>
        <v>Missing Data</v>
      </c>
      <c r="K140" s="28" t="str">
        <f aca="false">nr_demo_ytd!N140</f>
        <v>Missing Data</v>
      </c>
      <c r="L140" s="28" t="str">
        <f aca="false">nr_demo_ytd!O140</f>
        <v>Missing Data</v>
      </c>
      <c r="M140" s="28" t="str">
        <f aca="false">nr_demo_ytd!P140</f>
        <v>Missing Data</v>
      </c>
      <c r="N140" s="28" t="str">
        <f aca="false">nr_demo_ytd!Q140</f>
        <v>Missing Data</v>
      </c>
      <c r="O140" s="28" t="str">
        <f aca="false">nr_demo_ytd!R140</f>
        <v>Missing Data</v>
      </c>
      <c r="P140" s="28" t="str">
        <f aca="false">nr_demo_ytd!S140</f>
        <v>Missing Data</v>
      </c>
      <c r="Q140" s="28" t="str">
        <f aca="false">nr_demo_ytd!T140</f>
        <v>Missing Data</v>
      </c>
      <c r="S140" s="51" t="str">
        <f aca="false">nr_demo_ytd!V140</f>
        <v>Missing Data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1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51" t="str">
        <f aca="false">nr_demo_ytd!V141</f>
        <v>20250609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1</v>
      </c>
      <c r="S142" s="51" t="str">
        <f aca="false">nr_demo_ytd!V142</f>
        <v>20250707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0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12</v>
      </c>
      <c r="S143" s="51" t="str">
        <f aca="false">nr_demo_ytd!V143</f>
        <v>20250609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51" t="str">
        <f aca="false">nr_demo_ytd!V144</f>
        <v>20250609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1</v>
      </c>
      <c r="P145" s="28" t="n">
        <f aca="false">nr_demo_ytd!S145</f>
        <v>1</v>
      </c>
      <c r="Q145" s="28" t="n">
        <f aca="false">nr_demo_ytd!T145</f>
        <v>0</v>
      </c>
      <c r="S145" s="51" t="str">
        <f aca="false">nr_demo_ytd!V145</f>
        <v>20250609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str">
        <f aca="false">nr_demo_ytd!F146</f>
        <v>Missing Data</v>
      </c>
      <c r="D146" s="28" t="str">
        <f aca="false">nr_demo_ytd!G146</f>
        <v>Missing Data</v>
      </c>
      <c r="E146" s="28" t="str">
        <f aca="false">nr_demo_ytd!H146</f>
        <v>Missing Data</v>
      </c>
      <c r="F146" s="28" t="str">
        <f aca="false">nr_demo_ytd!I146</f>
        <v>Missing Data</v>
      </c>
      <c r="G146" s="28" t="str">
        <f aca="false">nr_demo_ytd!J146</f>
        <v>Missing Data</v>
      </c>
      <c r="H146" s="28" t="str">
        <f aca="false">nr_demo_ytd!K146</f>
        <v>Missing Data</v>
      </c>
      <c r="I146" s="28" t="str">
        <f aca="false">nr_demo_ytd!L146</f>
        <v>Missing Data</v>
      </c>
      <c r="J146" s="28" t="str">
        <f aca="false">nr_demo_ytd!M146</f>
        <v>Missing Data</v>
      </c>
      <c r="K146" s="28" t="str">
        <f aca="false">nr_demo_ytd!N146</f>
        <v>Missing Data</v>
      </c>
      <c r="L146" s="28" t="str">
        <f aca="false">nr_demo_ytd!O146</f>
        <v>Missing Data</v>
      </c>
      <c r="M146" s="28" t="str">
        <f aca="false">nr_demo_ytd!P146</f>
        <v>Missing Data</v>
      </c>
      <c r="N146" s="28" t="str">
        <f aca="false">nr_demo_ytd!Q146</f>
        <v>Missing Data</v>
      </c>
      <c r="O146" s="28" t="str">
        <f aca="false">nr_demo_ytd!R146</f>
        <v>Missing Data</v>
      </c>
      <c r="P146" s="28" t="str">
        <f aca="false">nr_demo_ytd!S146</f>
        <v>Missing Data</v>
      </c>
      <c r="Q146" s="28" t="str">
        <f aca="false">nr_demo_ytd!T146</f>
        <v>Missing Data</v>
      </c>
      <c r="S146" s="51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5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51" t="str">
        <f aca="false">nr_demo_ytd!V147</f>
        <v>20250609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51" t="str">
        <f aca="false">nr_demo_ytd!V148</f>
        <v>20250609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1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0</v>
      </c>
      <c r="S149" s="51" t="str">
        <f aca="false">nr_demo_ytd!V149</f>
        <v>20250609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51" t="str">
        <f aca="false">nr_demo_ytd!V150</f>
        <v>20250707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1" t="str">
        <f aca="false">nr_demo_ytd!V151</f>
        <v>20250609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51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1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1" t="str">
        <f aca="false">nr_demo_ytd!V154</f>
        <v>20250609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7</v>
      </c>
      <c r="S155" s="51" t="str">
        <f aca="false">nr_demo_ytd!V155</f>
        <v>20250609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9</v>
      </c>
      <c r="S156" s="51" t="str">
        <f aca="false">nr_demo_ytd!V156</f>
        <v>20250609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2</v>
      </c>
      <c r="S157" s="51" t="str">
        <f aca="false">nr_demo_ytd!V157</f>
        <v>Missing Data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2</v>
      </c>
      <c r="S158" s="51" t="str">
        <f aca="false">nr_demo_ytd!V158</f>
        <v>Missing Data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51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1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51" t="str">
        <f aca="false">nr_demo_ytd!V161</f>
        <v>20250609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1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1" t="str">
        <f aca="false">nr_demo_ytd!V163</f>
        <v>20250609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1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51" t="str">
        <f aca="false">nr_demo_ytd!V165</f>
        <v>20250609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1" t="str">
        <f aca="false">nr_demo_ytd!V166</f>
        <v>202505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51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51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0</v>
      </c>
      <c r="S169" s="51" t="str">
        <f aca="false">nr_demo_ytd!V169</f>
        <v>202507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1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3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1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4</v>
      </c>
      <c r="S171" s="51" t="str">
        <f aca="false">nr_demo_ytd!V171</f>
        <v>20250609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0</v>
      </c>
      <c r="D172" s="28" t="n">
        <f aca="false">nr_demo_ytd!G172</f>
        <v>1</v>
      </c>
      <c r="E172" s="28" t="n">
        <f aca="false">nr_demo_ytd!H172</f>
        <v>0</v>
      </c>
      <c r="F172" s="28" t="n">
        <f aca="false">nr_demo_ytd!I172</f>
        <v>1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4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1</v>
      </c>
      <c r="Q172" s="28" t="n">
        <f aca="false">nr_demo_ytd!T172</f>
        <v>3</v>
      </c>
      <c r="S172" s="51" t="str">
        <f aca="false">nr_demo_ytd!V172</f>
        <v>20250707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51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str">
        <f aca="false">nr_demo_ytd!F174</f>
        <v>Missing Data</v>
      </c>
      <c r="D174" s="28" t="str">
        <f aca="false">nr_demo_ytd!G174</f>
        <v>Missing Data</v>
      </c>
      <c r="E174" s="28" t="str">
        <f aca="false">nr_demo_ytd!H174</f>
        <v>Missing Data</v>
      </c>
      <c r="F174" s="28" t="str">
        <f aca="false">nr_demo_ytd!I174</f>
        <v>Missing Data</v>
      </c>
      <c r="G174" s="28" t="str">
        <f aca="false">nr_demo_ytd!J174</f>
        <v>Missing Data</v>
      </c>
      <c r="H174" s="28" t="str">
        <f aca="false">nr_demo_ytd!K174</f>
        <v>Missing Data</v>
      </c>
      <c r="I174" s="28" t="str">
        <f aca="false">nr_demo_ytd!L174</f>
        <v>Missing Data</v>
      </c>
      <c r="J174" s="28" t="str">
        <f aca="false">nr_demo_ytd!M174</f>
        <v>Missing Data</v>
      </c>
      <c r="K174" s="28" t="str">
        <f aca="false">nr_demo_ytd!N174</f>
        <v>Missing Data</v>
      </c>
      <c r="L174" s="28" t="str">
        <f aca="false">nr_demo_ytd!O174</f>
        <v>Missing Data</v>
      </c>
      <c r="M174" s="28" t="str">
        <f aca="false">nr_demo_ytd!P174</f>
        <v>Missing Data</v>
      </c>
      <c r="N174" s="28" t="str">
        <f aca="false">nr_demo_ytd!Q174</f>
        <v>Missing Data</v>
      </c>
      <c r="O174" s="28" t="str">
        <f aca="false">nr_demo_ytd!R174</f>
        <v>Missing Data</v>
      </c>
      <c r="P174" s="28" t="str">
        <f aca="false">nr_demo_ytd!S174</f>
        <v>Missing Data</v>
      </c>
      <c r="Q174" s="28" t="str">
        <f aca="false">nr_demo_ytd!T174</f>
        <v>Missing Data</v>
      </c>
      <c r="S174" s="51" t="str">
        <f aca="false">nr_demo_ytd!V174</f>
        <v>Missing Data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1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51" t="str">
        <f aca="false">nr_demo_ytd!V176</f>
        <v>20250609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1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9</v>
      </c>
      <c r="S177" s="51" t="str">
        <f aca="false">nr_demo_ytd!V177</f>
        <v>20250609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1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1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1" t="str">
        <f aca="false">nr_demo_ytd!V179</f>
        <v>20250609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1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1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2</v>
      </c>
      <c r="S180" s="51" t="str">
        <f aca="false">nr_demo_ytd!V180</f>
        <v>202507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2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1" t="str">
        <f aca="false">nr_demo_ytd!V181</f>
        <v>20250609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51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1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1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51" t="str">
        <f aca="false">nr_demo_ytd!V185</f>
        <v>20250609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1</v>
      </c>
      <c r="S186" s="51" t="str">
        <f aca="false">nr_demo_ytd!V186</f>
        <v>202507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1" t="str">
        <f aca="false">nr_demo_ytd!V187</f>
        <v>20250609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1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51" t="str">
        <f aca="false">nr_demo_ytd!V188</f>
        <v>20250707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1" t="str">
        <f aca="false">nr_demo_ytd!V189</f>
        <v>20250707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1" t="str">
        <f aca="false">nr_demo_ytd!V190</f>
        <v>20250609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1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51" t="str">
        <f aca="false">nr_demo_ytd!V191</f>
        <v>20250707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52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1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1" t="str">
        <f aca="false">nr_demo_ytd!V193</f>
        <v>20250609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1" t="str">
        <f aca="false">nr_demo_ytd!V194</f>
        <v>20250707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1" t="str">
        <f aca="false">nr_demo_ytd!V195</f>
        <v>20250609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1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2</v>
      </c>
      <c r="S197" s="51" t="str">
        <f aca="false">nr_demo_ytd!V197</f>
        <v>20250609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0</v>
      </c>
      <c r="S198" s="51" t="str">
        <f aca="false">nr_demo_ytd!V198</f>
        <v>20250707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4</v>
      </c>
      <c r="S199" s="51" t="str">
        <f aca="false">nr_demo_ytd!V199</f>
        <v>20250609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1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51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0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51" t="str">
        <f aca="false">nr_demo_ytd!V202</f>
        <v>20250707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1" t="str">
        <f aca="false">nr_demo_ytd!V203</f>
        <v>20250707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1" t="str">
        <f aca="false">nr_demo_ytd!V204</f>
        <v>20250609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3</v>
      </c>
      <c r="S205" s="51" t="str">
        <f aca="false">nr_demo_ytd!V205</f>
        <v>20250609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1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51" t="str">
        <f aca="false">nr_demo_ytd!V206</f>
        <v>20250609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1" t="str">
        <f aca="false">nr_demo_ytd!V207</f>
        <v>20250609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0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1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2</v>
      </c>
      <c r="S208" s="51" t="str">
        <f aca="false">nr_demo_ytd!V208</f>
        <v>Missing Data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1" t="str">
        <f aca="false">nr_demo_ytd!V209</f>
        <v>20250609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str">
        <f aca="false">nr_demo_ytd!F210</f>
        <v>Missing Data</v>
      </c>
      <c r="D210" s="28" t="str">
        <f aca="false">nr_demo_ytd!G210</f>
        <v>Missing Data</v>
      </c>
      <c r="E210" s="28" t="str">
        <f aca="false">nr_demo_ytd!H210</f>
        <v>Missing Data</v>
      </c>
      <c r="F210" s="28" t="str">
        <f aca="false">nr_demo_ytd!I210</f>
        <v>Missing Data</v>
      </c>
      <c r="G210" s="28" t="str">
        <f aca="false">nr_demo_ytd!J210</f>
        <v>Missing Data</v>
      </c>
      <c r="H210" s="28" t="str">
        <f aca="false">nr_demo_ytd!K210</f>
        <v>Missing Data</v>
      </c>
      <c r="I210" s="28" t="str">
        <f aca="false">nr_demo_ytd!L210</f>
        <v>Missing Data</v>
      </c>
      <c r="J210" s="28" t="str">
        <f aca="false">nr_demo_ytd!M210</f>
        <v>Missing Data</v>
      </c>
      <c r="K210" s="28" t="str">
        <f aca="false">nr_demo_ytd!N210</f>
        <v>Missing Data</v>
      </c>
      <c r="L210" s="28" t="str">
        <f aca="false">nr_demo_ytd!O210</f>
        <v>Missing Data</v>
      </c>
      <c r="M210" s="28" t="str">
        <f aca="false">nr_demo_ytd!P210</f>
        <v>Missing Data</v>
      </c>
      <c r="N210" s="28" t="str">
        <f aca="false">nr_demo_ytd!Q210</f>
        <v>Missing Data</v>
      </c>
      <c r="O210" s="28" t="str">
        <f aca="false">nr_demo_ytd!R210</f>
        <v>Missing Data</v>
      </c>
      <c r="P210" s="28" t="str">
        <f aca="false">nr_demo_ytd!S210</f>
        <v>Missing Data</v>
      </c>
      <c r="Q210" s="28" t="str">
        <f aca="false">nr_demo_ytd!T210</f>
        <v>Missing Data</v>
      </c>
      <c r="S210" s="51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1" t="str">
        <f aca="false">nr_demo_ytd!V211</f>
        <v>20250609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0</v>
      </c>
      <c r="S212" s="51" t="str">
        <f aca="false">nr_demo_ytd!V212</f>
        <v>20250707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1" t="str">
        <f aca="false">nr_demo_ytd!V213</f>
        <v>20250609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1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0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51" t="str">
        <f aca="false">nr_demo_ytd!V214</f>
        <v>20250707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1" t="str">
        <f aca="false">nr_demo_ytd!V215</f>
        <v>20250609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51" t="str">
        <f aca="false">nr_demo_ytd!V216</f>
        <v>20250609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0</v>
      </c>
      <c r="S217" s="51" t="str">
        <f aca="false">nr_demo_ytd!V217</f>
        <v>202507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str">
        <f aca="false">nr_demo_ytd!F218</f>
        <v>Missing Data</v>
      </c>
      <c r="D218" s="28" t="str">
        <f aca="false">nr_demo_ytd!G218</f>
        <v>Missing Data</v>
      </c>
      <c r="E218" s="28" t="str">
        <f aca="false">nr_demo_ytd!H218</f>
        <v>Missing Data</v>
      </c>
      <c r="F218" s="28" t="str">
        <f aca="false">nr_demo_ytd!I218</f>
        <v>Missing Data</v>
      </c>
      <c r="G218" s="28" t="str">
        <f aca="false">nr_demo_ytd!J218</f>
        <v>Missing Data</v>
      </c>
      <c r="H218" s="28" t="str">
        <f aca="false">nr_demo_ytd!K218</f>
        <v>Missing Data</v>
      </c>
      <c r="I218" s="28" t="str">
        <f aca="false">nr_demo_ytd!L218</f>
        <v>Missing Data</v>
      </c>
      <c r="J218" s="28" t="str">
        <f aca="false">nr_demo_ytd!M218</f>
        <v>Missing Data</v>
      </c>
      <c r="K218" s="28" t="str">
        <f aca="false">nr_demo_ytd!N218</f>
        <v>Missing Data</v>
      </c>
      <c r="L218" s="28" t="str">
        <f aca="false">nr_demo_ytd!O218</f>
        <v>Missing Data</v>
      </c>
      <c r="M218" s="28" t="str">
        <f aca="false">nr_demo_ytd!P218</f>
        <v>Missing Data</v>
      </c>
      <c r="N218" s="28" t="str">
        <f aca="false">nr_demo_ytd!Q218</f>
        <v>Missing Data</v>
      </c>
      <c r="O218" s="28" t="str">
        <f aca="false">nr_demo_ytd!R218</f>
        <v>Missing Data</v>
      </c>
      <c r="P218" s="28" t="str">
        <f aca="false">nr_demo_ytd!S218</f>
        <v>Missing Data</v>
      </c>
      <c r="Q218" s="28" t="str">
        <f aca="false">nr_demo_ytd!T218</f>
        <v>Missing Data</v>
      </c>
      <c r="S218" s="51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1</v>
      </c>
      <c r="S219" s="51" t="str">
        <f aca="false">nr_demo_ytd!V219</f>
        <v>Missing Data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0</v>
      </c>
      <c r="S220" s="51" t="str">
        <f aca="false">nr_demo_ytd!V220</f>
        <v>20250507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str">
        <f aca="false">nr_demo_ytd!F221</f>
        <v>Missing Data</v>
      </c>
      <c r="D221" s="28" t="str">
        <f aca="false">nr_demo_ytd!G221</f>
        <v>Missing Data</v>
      </c>
      <c r="E221" s="28" t="str">
        <f aca="false">nr_demo_ytd!H221</f>
        <v>Missing Data</v>
      </c>
      <c r="F221" s="28" t="str">
        <f aca="false">nr_demo_ytd!I221</f>
        <v>Missing Data</v>
      </c>
      <c r="G221" s="28" t="str">
        <f aca="false">nr_demo_ytd!J221</f>
        <v>Missing Data</v>
      </c>
      <c r="H221" s="28" t="str">
        <f aca="false">nr_demo_ytd!K221</f>
        <v>Missing Data</v>
      </c>
      <c r="I221" s="28" t="str">
        <f aca="false">nr_demo_ytd!L221</f>
        <v>Missing Data</v>
      </c>
      <c r="J221" s="28" t="str">
        <f aca="false">nr_demo_ytd!M221</f>
        <v>Missing Data</v>
      </c>
      <c r="K221" s="28" t="str">
        <f aca="false">nr_demo_ytd!N221</f>
        <v>Missing Data</v>
      </c>
      <c r="L221" s="28" t="str">
        <f aca="false">nr_demo_ytd!O221</f>
        <v>Missing Data</v>
      </c>
      <c r="M221" s="28" t="str">
        <f aca="false">nr_demo_ytd!P221</f>
        <v>Missing Data</v>
      </c>
      <c r="N221" s="28" t="str">
        <f aca="false">nr_demo_ytd!Q221</f>
        <v>Missing Data</v>
      </c>
      <c r="O221" s="28" t="str">
        <f aca="false">nr_demo_ytd!R221</f>
        <v>Missing Data</v>
      </c>
      <c r="P221" s="28" t="str">
        <f aca="false">nr_demo_ytd!S221</f>
        <v>Missing Data</v>
      </c>
      <c r="Q221" s="28" t="str">
        <f aca="false">nr_demo_ytd!T221</f>
        <v>Missing Data</v>
      </c>
      <c r="S221" s="51" t="str">
        <f aca="false">nr_demo_ytd!V221</f>
        <v>Missing Data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str">
        <f aca="false">nr_demo_ytd!F222</f>
        <v>Missing Data</v>
      </c>
      <c r="D222" s="28" t="str">
        <f aca="false">nr_demo_ytd!G222</f>
        <v>Missing Data</v>
      </c>
      <c r="E222" s="28" t="str">
        <f aca="false">nr_demo_ytd!H222</f>
        <v>Missing Data</v>
      </c>
      <c r="F222" s="28" t="str">
        <f aca="false">nr_demo_ytd!I222</f>
        <v>Missing Data</v>
      </c>
      <c r="G222" s="28" t="str">
        <f aca="false">nr_demo_ytd!J222</f>
        <v>Missing Data</v>
      </c>
      <c r="H222" s="28" t="str">
        <f aca="false">nr_demo_ytd!K222</f>
        <v>Missing Data</v>
      </c>
      <c r="I222" s="28" t="str">
        <f aca="false">nr_demo_ytd!L222</f>
        <v>Missing Data</v>
      </c>
      <c r="J222" s="28" t="str">
        <f aca="false">nr_demo_ytd!M222</f>
        <v>Missing Data</v>
      </c>
      <c r="K222" s="28" t="str">
        <f aca="false">nr_demo_ytd!N222</f>
        <v>Missing Data</v>
      </c>
      <c r="L222" s="28" t="str">
        <f aca="false">nr_demo_ytd!O222</f>
        <v>Missing Data</v>
      </c>
      <c r="M222" s="28" t="str">
        <f aca="false">nr_demo_ytd!P222</f>
        <v>Missing Data</v>
      </c>
      <c r="N222" s="28" t="str">
        <f aca="false">nr_demo_ytd!Q222</f>
        <v>Missing Data</v>
      </c>
      <c r="O222" s="28" t="str">
        <f aca="false">nr_demo_ytd!R222</f>
        <v>Missing Data</v>
      </c>
      <c r="P222" s="28" t="str">
        <f aca="false">nr_demo_ytd!S222</f>
        <v>Missing Data</v>
      </c>
      <c r="Q222" s="28" t="str">
        <f aca="false">nr_demo_ytd!T222</f>
        <v>Missing Data</v>
      </c>
      <c r="S222" s="51" t="str">
        <f aca="false">nr_demo_ytd!V222</f>
        <v>Missing Data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str">
        <f aca="false">nr_demo_ytd!F223</f>
        <v>Missing Data</v>
      </c>
      <c r="D223" s="28" t="str">
        <f aca="false">nr_demo_ytd!G223</f>
        <v>Missing Data</v>
      </c>
      <c r="E223" s="28" t="str">
        <f aca="false">nr_demo_ytd!H223</f>
        <v>Missing Data</v>
      </c>
      <c r="F223" s="28" t="str">
        <f aca="false">nr_demo_ytd!I223</f>
        <v>Missing Data</v>
      </c>
      <c r="G223" s="28" t="str">
        <f aca="false">nr_demo_ytd!J223</f>
        <v>Missing Data</v>
      </c>
      <c r="H223" s="28" t="str">
        <f aca="false">nr_demo_ytd!K223</f>
        <v>Missing Data</v>
      </c>
      <c r="I223" s="28" t="str">
        <f aca="false">nr_demo_ytd!L223</f>
        <v>Missing Data</v>
      </c>
      <c r="J223" s="28" t="str">
        <f aca="false">nr_demo_ytd!M223</f>
        <v>Missing Data</v>
      </c>
      <c r="K223" s="28" t="str">
        <f aca="false">nr_demo_ytd!N223</f>
        <v>Missing Data</v>
      </c>
      <c r="L223" s="28" t="str">
        <f aca="false">nr_demo_ytd!O223</f>
        <v>Missing Data</v>
      </c>
      <c r="M223" s="28" t="str">
        <f aca="false">nr_demo_ytd!P223</f>
        <v>Missing Data</v>
      </c>
      <c r="N223" s="28" t="str">
        <f aca="false">nr_demo_ytd!Q223</f>
        <v>Missing Data</v>
      </c>
      <c r="O223" s="28" t="str">
        <f aca="false">nr_demo_ytd!R223</f>
        <v>Missing Data</v>
      </c>
      <c r="P223" s="28" t="str">
        <f aca="false">nr_demo_ytd!S223</f>
        <v>Missing Data</v>
      </c>
      <c r="Q223" s="28" t="str">
        <f aca="false">nr_demo_ytd!T223</f>
        <v>Missing Data</v>
      </c>
      <c r="S223" s="51" t="str">
        <f aca="false">nr_demo_ytd!V223</f>
        <v>Missing Data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str">
        <f aca="false">nr_demo_ytd!F224</f>
        <v>Missing Data</v>
      </c>
      <c r="D224" s="28" t="str">
        <f aca="false">nr_demo_ytd!G224</f>
        <v>Missing Data</v>
      </c>
      <c r="E224" s="28" t="str">
        <f aca="false">nr_demo_ytd!H224</f>
        <v>Missing Data</v>
      </c>
      <c r="F224" s="28" t="str">
        <f aca="false">nr_demo_ytd!I224</f>
        <v>Missing Data</v>
      </c>
      <c r="G224" s="28" t="str">
        <f aca="false">nr_demo_ytd!J224</f>
        <v>Missing Data</v>
      </c>
      <c r="H224" s="28" t="str">
        <f aca="false">nr_demo_ytd!K224</f>
        <v>Missing Data</v>
      </c>
      <c r="I224" s="28" t="str">
        <f aca="false">nr_demo_ytd!L224</f>
        <v>Missing Data</v>
      </c>
      <c r="J224" s="28" t="str">
        <f aca="false">nr_demo_ytd!M224</f>
        <v>Missing Data</v>
      </c>
      <c r="K224" s="28" t="str">
        <f aca="false">nr_demo_ytd!N224</f>
        <v>Missing Data</v>
      </c>
      <c r="L224" s="28" t="str">
        <f aca="false">nr_demo_ytd!O224</f>
        <v>Missing Data</v>
      </c>
      <c r="M224" s="28" t="str">
        <f aca="false">nr_demo_ytd!P224</f>
        <v>Missing Data</v>
      </c>
      <c r="N224" s="28" t="str">
        <f aca="false">nr_demo_ytd!Q224</f>
        <v>Missing Data</v>
      </c>
      <c r="O224" s="28" t="str">
        <f aca="false">nr_demo_ytd!R224</f>
        <v>Missing Data</v>
      </c>
      <c r="P224" s="28" t="str">
        <f aca="false">nr_demo_ytd!S224</f>
        <v>Missing Data</v>
      </c>
      <c r="Q224" s="28" t="str">
        <f aca="false">nr_demo_ytd!T224</f>
        <v>Missing Data</v>
      </c>
      <c r="S224" s="51" t="str">
        <f aca="false">nr_demo_ytd!V224</f>
        <v>Missing Data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3</v>
      </c>
      <c r="S225" s="51" t="str">
        <f aca="false">nr_demo_ytd!V225</f>
        <v>20250707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1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2</v>
      </c>
      <c r="S227" s="51" t="str">
        <f aca="false">nr_demo_ytd!V227</f>
        <v>Missing Data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str">
        <f aca="false">nr_demo_ytd!F228</f>
        <v>Missing Data</v>
      </c>
      <c r="D228" s="28" t="str">
        <f aca="false">nr_demo_ytd!G228</f>
        <v>Missing Data</v>
      </c>
      <c r="E228" s="28" t="str">
        <f aca="false">nr_demo_ytd!H228</f>
        <v>Missing Data</v>
      </c>
      <c r="F228" s="28" t="str">
        <f aca="false">nr_demo_ytd!I228</f>
        <v>Missing Data</v>
      </c>
      <c r="G228" s="28" t="str">
        <f aca="false">nr_demo_ytd!J228</f>
        <v>Missing Data</v>
      </c>
      <c r="H228" s="28" t="str">
        <f aca="false">nr_demo_ytd!K228</f>
        <v>Missing Data</v>
      </c>
      <c r="I228" s="28" t="str">
        <f aca="false">nr_demo_ytd!L228</f>
        <v>Missing Data</v>
      </c>
      <c r="J228" s="28" t="str">
        <f aca="false">nr_demo_ytd!M228</f>
        <v>Missing Data</v>
      </c>
      <c r="K228" s="28" t="str">
        <f aca="false">nr_demo_ytd!N228</f>
        <v>Missing Data</v>
      </c>
      <c r="L228" s="28" t="str">
        <f aca="false">nr_demo_ytd!O228</f>
        <v>Missing Data</v>
      </c>
      <c r="M228" s="28" t="str">
        <f aca="false">nr_demo_ytd!P228</f>
        <v>Missing Data</v>
      </c>
      <c r="N228" s="28" t="str">
        <f aca="false">nr_demo_ytd!Q228</f>
        <v>Missing Data</v>
      </c>
      <c r="O228" s="28" t="str">
        <f aca="false">nr_demo_ytd!R228</f>
        <v>Missing Data</v>
      </c>
      <c r="P228" s="28" t="str">
        <f aca="false">nr_demo_ytd!S228</f>
        <v>Missing Data</v>
      </c>
      <c r="Q228" s="28" t="str">
        <f aca="false">nr_demo_ytd!T228</f>
        <v>Missing Data</v>
      </c>
      <c r="S228" s="51" t="str">
        <f aca="false">nr_demo_ytd!V228</f>
        <v>Missing Data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3</v>
      </c>
      <c r="S229" s="51" t="str">
        <f aca="false">nr_demo_ytd!V229</f>
        <v>Missing Data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str">
        <f aca="false">nr_demo_ytd!F230</f>
        <v>Missing Data</v>
      </c>
      <c r="D230" s="28" t="str">
        <f aca="false">nr_demo_ytd!G230</f>
        <v>Missing Data</v>
      </c>
      <c r="E230" s="28" t="str">
        <f aca="false">nr_demo_ytd!H230</f>
        <v>Missing Data</v>
      </c>
      <c r="F230" s="28" t="str">
        <f aca="false">nr_demo_ytd!I230</f>
        <v>Missing Data</v>
      </c>
      <c r="G230" s="28" t="str">
        <f aca="false">nr_demo_ytd!J230</f>
        <v>Missing Data</v>
      </c>
      <c r="H230" s="28" t="str">
        <f aca="false">nr_demo_ytd!K230</f>
        <v>Missing Data</v>
      </c>
      <c r="I230" s="28" t="str">
        <f aca="false">nr_demo_ytd!L230</f>
        <v>Missing Data</v>
      </c>
      <c r="J230" s="28" t="str">
        <f aca="false">nr_demo_ytd!M230</f>
        <v>Missing Data</v>
      </c>
      <c r="K230" s="28" t="str">
        <f aca="false">nr_demo_ytd!N230</f>
        <v>Missing Data</v>
      </c>
      <c r="L230" s="28" t="str">
        <f aca="false">nr_demo_ytd!O230</f>
        <v>Missing Data</v>
      </c>
      <c r="M230" s="28" t="str">
        <f aca="false">nr_demo_ytd!P230</f>
        <v>Missing Data</v>
      </c>
      <c r="N230" s="28" t="str">
        <f aca="false">nr_demo_ytd!Q230</f>
        <v>Missing Data</v>
      </c>
      <c r="O230" s="28" t="str">
        <f aca="false">nr_demo_ytd!R230</f>
        <v>Missing Data</v>
      </c>
      <c r="P230" s="28" t="str">
        <f aca="false">nr_demo_ytd!S230</f>
        <v>Missing Data</v>
      </c>
      <c r="Q230" s="28" t="str">
        <f aca="false">nr_demo_ytd!T230</f>
        <v>Missing Data</v>
      </c>
      <c r="S230" s="51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0</v>
      </c>
      <c r="S231" s="51" t="str">
        <f aca="false">nr_demo_ytd!V231</f>
        <v>20250609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0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1" t="str">
        <f aca="false">nr_demo_ytd!V232</f>
        <v>202507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1" t="str">
        <f aca="false">nr_demo_ytd!V233</f>
        <v>20250609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1</v>
      </c>
      <c r="P234" s="28" t="n">
        <f aca="false">nr_demo_ytd!S234</f>
        <v>0</v>
      </c>
      <c r="Q234" s="28" t="n">
        <f aca="false">nr_demo_ytd!T234</f>
        <v>0</v>
      </c>
      <c r="S234" s="51" t="str">
        <f aca="false">nr_demo_ytd!V234</f>
        <v>20250609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str">
        <f aca="false">nr_demo_ytd!F235</f>
        <v>Missing Data</v>
      </c>
      <c r="D235" s="28" t="str">
        <f aca="false">nr_demo_ytd!G235</f>
        <v>Missing Data</v>
      </c>
      <c r="E235" s="28" t="str">
        <f aca="false">nr_demo_ytd!H235</f>
        <v>Missing Data</v>
      </c>
      <c r="F235" s="28" t="str">
        <f aca="false">nr_demo_ytd!I235</f>
        <v>Missing Data</v>
      </c>
      <c r="G235" s="28" t="str">
        <f aca="false">nr_demo_ytd!J235</f>
        <v>Missing Data</v>
      </c>
      <c r="H235" s="28" t="str">
        <f aca="false">nr_demo_ytd!K235</f>
        <v>Missing Data</v>
      </c>
      <c r="I235" s="28" t="str">
        <f aca="false">nr_demo_ytd!L235</f>
        <v>Missing Data</v>
      </c>
      <c r="J235" s="28" t="str">
        <f aca="false">nr_demo_ytd!M235</f>
        <v>Missing Data</v>
      </c>
      <c r="K235" s="28" t="str">
        <f aca="false">nr_demo_ytd!N235</f>
        <v>Missing Data</v>
      </c>
      <c r="L235" s="28" t="str">
        <f aca="false">nr_demo_ytd!O235</f>
        <v>Missing Data</v>
      </c>
      <c r="M235" s="28" t="str">
        <f aca="false">nr_demo_ytd!P235</f>
        <v>Missing Data</v>
      </c>
      <c r="N235" s="28" t="str">
        <f aca="false">nr_demo_ytd!Q235</f>
        <v>Missing Data</v>
      </c>
      <c r="O235" s="28" t="str">
        <f aca="false">nr_demo_ytd!R235</f>
        <v>Missing Data</v>
      </c>
      <c r="P235" s="28" t="str">
        <f aca="false">nr_demo_ytd!S235</f>
        <v>Missing Data</v>
      </c>
      <c r="Q235" s="28" t="str">
        <f aca="false">nr_demo_ytd!T235</f>
        <v>Missing Data</v>
      </c>
      <c r="S235" s="51" t="str">
        <f aca="false">nr_demo_ytd!V235</f>
        <v>Missing Data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1" t="str">
        <f aca="false">nr_demo_ytd!V236</f>
        <v>20250609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3</v>
      </c>
      <c r="S237" s="51" t="str">
        <f aca="false">nr_demo_ytd!V237</f>
        <v>202507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1</v>
      </c>
      <c r="S238" s="51" t="str">
        <f aca="false">nr_demo_ytd!V238</f>
        <v>20250707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51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6</v>
      </c>
      <c r="S240" s="51" t="str">
        <f aca="false">nr_demo_ytd!V240</f>
        <v>20250609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1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1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0</v>
      </c>
      <c r="S242" s="51" t="str">
        <f aca="false">nr_demo_ytd!V242</f>
        <v>20250609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51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7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1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2</v>
      </c>
      <c r="Q244" s="28" t="n">
        <f aca="false">nr_demo_ytd!T244</f>
        <v>127</v>
      </c>
      <c r="S244" s="51" t="str">
        <f aca="false">nr_demo_ytd!V244</f>
        <v>20250609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1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20</v>
      </c>
      <c r="S246" s="51" t="str">
        <f aca="false">nr_demo_ytd!V246</f>
        <v>202507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3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1</v>
      </c>
      <c r="S247" s="51" t="str">
        <f aca="false">nr_demo_ytd!V247</f>
        <v>20250707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1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1" t="str">
        <f aca="false">nr_demo_ytd!V248</f>
        <v>20250609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51" t="str">
        <f aca="false">nr_demo_ytd!V249</f>
        <v>20250609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2</v>
      </c>
      <c r="S250" s="51" t="str">
        <f aca="false">nr_demo_ytd!V250</f>
        <v>20250609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1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1" t="str">
        <f aca="false">nr_demo_ytd!V251</f>
        <v>20250609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26</v>
      </c>
      <c r="S252" s="51" t="str">
        <f aca="false">nr_demo_ytd!V252</f>
        <v>20250609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0</v>
      </c>
      <c r="S253" s="51" t="str">
        <f aca="false">nr_demo_ytd!V253</f>
        <v>20250707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1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2</v>
      </c>
      <c r="S254" s="51" t="str">
        <f aca="false">nr_demo_ytd!V254</f>
        <v>20250609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51" t="str">
        <f aca="false">nr_demo_ytd!V255</f>
        <v>20250609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1</v>
      </c>
      <c r="S256" s="51" t="str">
        <f aca="false">nr_demo_ytd!V256</f>
        <v>202507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2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1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0</v>
      </c>
      <c r="S257" s="51" t="str">
        <f aca="false">nr_demo_ytd!V257</f>
        <v>20250609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2</v>
      </c>
      <c r="S258" s="51" t="str">
        <f aca="false">nr_demo_ytd!V258</f>
        <v>20250609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1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51" t="str">
        <f aca="false">nr_demo_ytd!V259</f>
        <v>20250707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51" t="str">
        <f aca="false">nr_demo_ytd!V260</f>
        <v>202507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str">
        <f aca="false">nr_demo_ytd!F261</f>
        <v>Missing Data</v>
      </c>
      <c r="D261" s="28" t="str">
        <f aca="false">nr_demo_ytd!G261</f>
        <v>Missing Data</v>
      </c>
      <c r="E261" s="28" t="str">
        <f aca="false">nr_demo_ytd!H261</f>
        <v>Missing Data</v>
      </c>
      <c r="F261" s="28" t="str">
        <f aca="false">nr_demo_ytd!I261</f>
        <v>Missing Data</v>
      </c>
      <c r="G261" s="28" t="str">
        <f aca="false">nr_demo_ytd!J261</f>
        <v>Missing Data</v>
      </c>
      <c r="H261" s="28" t="str">
        <f aca="false">nr_demo_ytd!K261</f>
        <v>Missing Data</v>
      </c>
      <c r="I261" s="28" t="str">
        <f aca="false">nr_demo_ytd!L261</f>
        <v>Missing Data</v>
      </c>
      <c r="J261" s="28" t="str">
        <f aca="false">nr_demo_ytd!M261</f>
        <v>Missing Data</v>
      </c>
      <c r="K261" s="28" t="str">
        <f aca="false">nr_demo_ytd!N261</f>
        <v>Missing Data</v>
      </c>
      <c r="L261" s="28" t="str">
        <f aca="false">nr_demo_ytd!O261</f>
        <v>Missing Data</v>
      </c>
      <c r="M261" s="28" t="str">
        <f aca="false">nr_demo_ytd!P261</f>
        <v>Missing Data</v>
      </c>
      <c r="N261" s="28" t="str">
        <f aca="false">nr_demo_ytd!Q261</f>
        <v>Missing Data</v>
      </c>
      <c r="O261" s="28" t="str">
        <f aca="false">nr_demo_ytd!R261</f>
        <v>Missing Data</v>
      </c>
      <c r="P261" s="28" t="str">
        <f aca="false">nr_demo_ytd!S261</f>
        <v>Missing Data</v>
      </c>
      <c r="Q261" s="28" t="str">
        <f aca="false">nr_demo_ytd!T261</f>
        <v>Missing Data</v>
      </c>
      <c r="S261" s="51" t="str">
        <f aca="false">nr_demo_ytd!V261</f>
        <v>Missing Data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1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1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1" t="str">
        <f aca="false">nr_demo_ytd!V262</f>
        <v>20250609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1</v>
      </c>
      <c r="Q263" s="28" t="n">
        <f aca="false">nr_demo_ytd!T263</f>
        <v>11</v>
      </c>
      <c r="S263" s="51" t="str">
        <f aca="false">nr_demo_ytd!V263</f>
        <v>20250609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n">
        <f aca="false">nr_demo_ytd!F264</f>
        <v>0</v>
      </c>
      <c r="D264" s="28" t="n">
        <f aca="false">nr_demo_ytd!G264</f>
        <v>0</v>
      </c>
      <c r="E264" s="28" t="n">
        <f aca="false">nr_demo_ytd!H264</f>
        <v>0</v>
      </c>
      <c r="F264" s="28" t="n">
        <f aca="false">nr_demo_ytd!I264</f>
        <v>0</v>
      </c>
      <c r="G264" s="28" t="n">
        <f aca="false">nr_demo_ytd!J264</f>
        <v>0</v>
      </c>
      <c r="H264" s="28" t="n">
        <f aca="false">nr_demo_ytd!K264</f>
        <v>0</v>
      </c>
      <c r="I264" s="28" t="n">
        <f aca="false">nr_demo_ytd!L264</f>
        <v>0</v>
      </c>
      <c r="J264" s="28" t="n">
        <f aca="false">nr_demo_ytd!M264</f>
        <v>0</v>
      </c>
      <c r="K264" s="28" t="n">
        <f aca="false">nr_demo_ytd!N264</f>
        <v>0</v>
      </c>
      <c r="L264" s="28" t="n">
        <f aca="false">nr_demo_ytd!O264</f>
        <v>0</v>
      </c>
      <c r="M264" s="28" t="n">
        <f aca="false">nr_demo_ytd!P264</f>
        <v>0</v>
      </c>
      <c r="N264" s="28" t="n">
        <f aca="false">nr_demo_ytd!Q264</f>
        <v>0</v>
      </c>
      <c r="O264" s="28" t="n">
        <f aca="false">nr_demo_ytd!R264</f>
        <v>0</v>
      </c>
      <c r="P264" s="28" t="n">
        <f aca="false">nr_demo_ytd!S264</f>
        <v>0</v>
      </c>
      <c r="Q264" s="28" t="n">
        <f aca="false">nr_demo_ytd!T264</f>
        <v>0</v>
      </c>
      <c r="S264" s="51" t="str">
        <f aca="false">nr_demo_ytd!V264</f>
        <v>20250609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51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str">
        <f aca="false">nr_demo_ytd!F266</f>
        <v>Missing Data</v>
      </c>
      <c r="D266" s="28" t="str">
        <f aca="false">nr_demo_ytd!G266</f>
        <v>Missing Data</v>
      </c>
      <c r="E266" s="28" t="str">
        <f aca="false">nr_demo_ytd!H266</f>
        <v>Missing Data</v>
      </c>
      <c r="F266" s="28" t="str">
        <f aca="false">nr_demo_ytd!I266</f>
        <v>Missing Data</v>
      </c>
      <c r="G266" s="28" t="str">
        <f aca="false">nr_demo_ytd!J266</f>
        <v>Missing Data</v>
      </c>
      <c r="H266" s="28" t="str">
        <f aca="false">nr_demo_ytd!K266</f>
        <v>Missing Data</v>
      </c>
      <c r="I266" s="28" t="str">
        <f aca="false">nr_demo_ytd!L266</f>
        <v>Missing Data</v>
      </c>
      <c r="J266" s="28" t="str">
        <f aca="false">nr_demo_ytd!M266</f>
        <v>Missing Data</v>
      </c>
      <c r="K266" s="28" t="str">
        <f aca="false">nr_demo_ytd!N266</f>
        <v>Missing Data</v>
      </c>
      <c r="L266" s="28" t="str">
        <f aca="false">nr_demo_ytd!O266</f>
        <v>Missing Data</v>
      </c>
      <c r="M266" s="28" t="str">
        <f aca="false">nr_demo_ytd!P266</f>
        <v>Missing Data</v>
      </c>
      <c r="N266" s="28" t="str">
        <f aca="false">nr_demo_ytd!Q266</f>
        <v>Missing Data</v>
      </c>
      <c r="O266" s="28" t="str">
        <f aca="false">nr_demo_ytd!R266</f>
        <v>Missing Data</v>
      </c>
      <c r="P266" s="28" t="str">
        <f aca="false">nr_demo_ytd!S266</f>
        <v>Missing Data</v>
      </c>
      <c r="Q266" s="28" t="str">
        <f aca="false">nr_demo_ytd!T266</f>
        <v>Missing Data</v>
      </c>
      <c r="S266" s="51" t="str">
        <f aca="false">nr_demo_ytd!V266</f>
        <v>Missing Data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0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1</v>
      </c>
      <c r="S267" s="51" t="str">
        <f aca="false">nr_demo_ytd!V267</f>
        <v>Missing Data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1</v>
      </c>
      <c r="S268" s="51" t="str">
        <f aca="false">nr_demo_ytd!V268</f>
        <v>Missing Data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51" t="str">
        <f aca="false">nr_demo_ytd!V269</f>
        <v>Missing Data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9</v>
      </c>
      <c r="S270" s="51" t="str">
        <f aca="false">nr_demo_ytd!V270</f>
        <v>202507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1" t="str">
        <f aca="false">nr_demo_ytd!V271</f>
        <v>20250609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1" t="str">
        <f aca="false">nr_demo_ytd!V272</f>
        <v>20250609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0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1" t="str">
        <f aca="false">nr_demo_ytd!V273</f>
        <v>20250609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1" t="str">
        <f aca="false">nr_demo_ytd!V274</f>
        <v>20250609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1" t="str">
        <f aca="false">nr_demo_ytd!V275</f>
        <v>20250609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2</v>
      </c>
      <c r="S276" s="51" t="str">
        <f aca="false">nr_demo_ytd!V276</f>
        <v>20250609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33</v>
      </c>
      <c r="S277" s="51" t="str">
        <f aca="false">nr_demo_ytd!V277</f>
        <v>20250609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51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1" t="str">
        <f aca="false">nr_demo_ytd!V279</f>
        <v>20250609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0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51" t="str">
        <f aca="false">nr_demo_ytd!V280</f>
        <v>20250609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str">
        <f aca="false">nr_demo_ytd!F281</f>
        <v>Missing Data</v>
      </c>
      <c r="D281" s="28" t="str">
        <f aca="false">nr_demo_ytd!G281</f>
        <v>Missing Data</v>
      </c>
      <c r="E281" s="28" t="str">
        <f aca="false">nr_demo_ytd!H281</f>
        <v>Missing Data</v>
      </c>
      <c r="F281" s="28" t="str">
        <f aca="false">nr_demo_ytd!I281</f>
        <v>Missing Data</v>
      </c>
      <c r="G281" s="28" t="str">
        <f aca="false">nr_demo_ytd!J281</f>
        <v>Missing Data</v>
      </c>
      <c r="H281" s="28" t="str">
        <f aca="false">nr_demo_ytd!K281</f>
        <v>Missing Data</v>
      </c>
      <c r="I281" s="28" t="str">
        <f aca="false">nr_demo_ytd!L281</f>
        <v>Missing Data</v>
      </c>
      <c r="J281" s="28" t="str">
        <f aca="false">nr_demo_ytd!M281</f>
        <v>Missing Data</v>
      </c>
      <c r="K281" s="28" t="str">
        <f aca="false">nr_demo_ytd!N281</f>
        <v>Missing Data</v>
      </c>
      <c r="L281" s="28" t="str">
        <f aca="false">nr_demo_ytd!O281</f>
        <v>Missing Data</v>
      </c>
      <c r="M281" s="28" t="str">
        <f aca="false">nr_demo_ytd!P281</f>
        <v>Missing Data</v>
      </c>
      <c r="N281" s="28" t="str">
        <f aca="false">nr_demo_ytd!Q281</f>
        <v>Missing Data</v>
      </c>
      <c r="O281" s="28" t="str">
        <f aca="false">nr_demo_ytd!R281</f>
        <v>Missing Data</v>
      </c>
      <c r="P281" s="28" t="str">
        <f aca="false">nr_demo_ytd!S281</f>
        <v>Missing Data</v>
      </c>
      <c r="Q281" s="28" t="str">
        <f aca="false">nr_demo_ytd!T281</f>
        <v>Missing Data</v>
      </c>
      <c r="S281" s="51" t="str">
        <f aca="false">nr_demo_ytd!V281</f>
        <v>Missing Data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1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0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1</v>
      </c>
      <c r="Q283" s="28" t="n">
        <f aca="false">nr_demo_ytd!T283</f>
        <v>13</v>
      </c>
      <c r="S283" s="51" t="str">
        <f aca="false">nr_demo_ytd!V283</f>
        <v>20250609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1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51" t="str">
        <f aca="false">nr_demo_ytd!V285</f>
        <v>202507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str">
        <f aca="false">nr_demo_ytd!F286</f>
        <v>Missing Data</v>
      </c>
      <c r="D286" s="28" t="str">
        <f aca="false">nr_demo_ytd!G286</f>
        <v>Missing Data</v>
      </c>
      <c r="E286" s="28" t="str">
        <f aca="false">nr_demo_ytd!H286</f>
        <v>Missing Data</v>
      </c>
      <c r="F286" s="28" t="str">
        <f aca="false">nr_demo_ytd!I286</f>
        <v>Missing Data</v>
      </c>
      <c r="G286" s="28" t="str">
        <f aca="false">nr_demo_ytd!J286</f>
        <v>Missing Data</v>
      </c>
      <c r="H286" s="28" t="str">
        <f aca="false">nr_demo_ytd!K286</f>
        <v>Missing Data</v>
      </c>
      <c r="I286" s="28" t="str">
        <f aca="false">nr_demo_ytd!L286</f>
        <v>Missing Data</v>
      </c>
      <c r="J286" s="28" t="str">
        <f aca="false">nr_demo_ytd!M286</f>
        <v>Missing Data</v>
      </c>
      <c r="K286" s="28" t="str">
        <f aca="false">nr_demo_ytd!N286</f>
        <v>Missing Data</v>
      </c>
      <c r="L286" s="28" t="str">
        <f aca="false">nr_demo_ytd!O286</f>
        <v>Missing Data</v>
      </c>
      <c r="M286" s="28" t="str">
        <f aca="false">nr_demo_ytd!P286</f>
        <v>Missing Data</v>
      </c>
      <c r="N286" s="28" t="str">
        <f aca="false">nr_demo_ytd!Q286</f>
        <v>Missing Data</v>
      </c>
      <c r="O286" s="28" t="str">
        <f aca="false">nr_demo_ytd!R286</f>
        <v>Missing Data</v>
      </c>
      <c r="P286" s="28" t="str">
        <f aca="false">nr_demo_ytd!S286</f>
        <v>Missing Data</v>
      </c>
      <c r="Q286" s="28" t="str">
        <f aca="false">nr_demo_ytd!T286</f>
        <v>Missing Data</v>
      </c>
      <c r="S286" s="51" t="str">
        <f aca="false">nr_demo_ytd!V286</f>
        <v>Missing Data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1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1</v>
      </c>
      <c r="Q288" s="28" t="n">
        <f aca="false">nr_demo_ytd!T288</f>
        <v>14</v>
      </c>
      <c r="S288" s="51" t="str">
        <f aca="false">nr_demo_ytd!V288</f>
        <v>20250609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1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2</v>
      </c>
      <c r="S289" s="51" t="str">
        <f aca="false">nr_demo_ytd!V289</f>
        <v>20250609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</v>
      </c>
      <c r="S290" s="51" t="str">
        <f aca="false">nr_demo_ytd!V290</f>
        <v>20250609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4</v>
      </c>
      <c r="S291" s="51" t="str">
        <f aca="false">nr_demo_ytd!V291</f>
        <v>20250609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4</v>
      </c>
      <c r="S292" s="51" t="str">
        <f aca="false">nr_demo_ytd!V292</f>
        <v>202507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1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1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1" t="str">
        <f aca="false">nr_demo_ytd!V294</f>
        <v>20250609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51" t="str">
        <f aca="false">nr_demo_ytd!V295</f>
        <v>20250609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51" t="str">
        <f aca="false">nr_demo_ytd!V296</f>
        <v>Missing Data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1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1" t="str">
        <f aca="false">nr_demo_ytd!V297</f>
        <v>20250609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51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1" t="str">
        <f aca="false">nr_demo_ytd!V299</f>
        <v>20250609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51" t="str">
        <f aca="false">nr_demo_ytd!V300</f>
        <v>20250609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2</v>
      </c>
      <c r="S301" s="51" t="str">
        <f aca="false">nr_demo_ytd!V301</f>
        <v>20250609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1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9</v>
      </c>
      <c r="S303" s="51" t="str">
        <f aca="false">nr_demo_ytd!V303</f>
        <v>20250609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51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1" t="str">
        <f aca="false">nr_demo_ytd!V305</f>
        <v>20250609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5</v>
      </c>
      <c r="S306" s="51" t="str">
        <f aca="false">nr_demo_ytd!V306</f>
        <v>20250609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9</v>
      </c>
      <c r="S307" s="51" t="str">
        <f aca="false">nr_demo_ytd!V307</f>
        <v>202507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1</v>
      </c>
      <c r="S308" s="51" t="str">
        <f aca="false">nr_demo_ytd!V308</f>
        <v>20250609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1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2</v>
      </c>
      <c r="S309" s="51" t="str">
        <f aca="false">nr_demo_ytd!V309</f>
        <v>20250609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1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6</v>
      </c>
      <c r="S310" s="51" t="str">
        <f aca="false">nr_demo_ytd!V310</f>
        <v>202507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n">
        <f aca="false">nr_demo_ytd!F311</f>
        <v>0</v>
      </c>
      <c r="D311" s="28" t="n">
        <f aca="false">nr_demo_ytd!G311</f>
        <v>0</v>
      </c>
      <c r="E311" s="28" t="n">
        <f aca="false">nr_demo_ytd!H311</f>
        <v>0</v>
      </c>
      <c r="F311" s="28" t="n">
        <f aca="false">nr_demo_ytd!I311</f>
        <v>0</v>
      </c>
      <c r="G311" s="28" t="n">
        <f aca="false">nr_demo_ytd!J311</f>
        <v>0</v>
      </c>
      <c r="H311" s="28" t="n">
        <f aca="false">nr_demo_ytd!K311</f>
        <v>0</v>
      </c>
      <c r="I311" s="28" t="n">
        <f aca="false">nr_demo_ytd!L311</f>
        <v>0</v>
      </c>
      <c r="J311" s="28" t="n">
        <f aca="false">nr_demo_ytd!M311</f>
        <v>0</v>
      </c>
      <c r="K311" s="28" t="n">
        <f aca="false">nr_demo_ytd!N311</f>
        <v>0</v>
      </c>
      <c r="L311" s="28" t="n">
        <f aca="false">nr_demo_ytd!O311</f>
        <v>0</v>
      </c>
      <c r="M311" s="28" t="n">
        <f aca="false">nr_demo_ytd!P311</f>
        <v>0</v>
      </c>
      <c r="N311" s="28" t="n">
        <f aca="false">nr_demo_ytd!Q311</f>
        <v>0</v>
      </c>
      <c r="O311" s="28" t="n">
        <f aca="false">nr_demo_ytd!R311</f>
        <v>0</v>
      </c>
      <c r="P311" s="28" t="n">
        <f aca="false">nr_demo_ytd!S311</f>
        <v>0</v>
      </c>
      <c r="Q311" s="28" t="n">
        <f aca="false">nr_demo_ytd!T311</f>
        <v>0</v>
      </c>
      <c r="S311" s="51" t="str">
        <f aca="false">nr_demo_ytd!V311</f>
        <v>20250609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8</v>
      </c>
      <c r="S312" s="51" t="str">
        <f aca="false">nr_demo_ytd!V312</f>
        <v>202507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3</v>
      </c>
      <c r="S313" s="51" t="str">
        <f aca="false">nr_demo_ytd!V313</f>
        <v>202507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1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0</v>
      </c>
      <c r="S314" s="51" t="str">
        <f aca="false">nr_demo_ytd!V314</f>
        <v>Missing Data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2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51" t="str">
        <f aca="false">nr_demo_ytd!V315</f>
        <v>20250609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1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1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51" t="str">
        <f aca="false">nr_demo_ytd!V316</f>
        <v>20250609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1</v>
      </c>
      <c r="D317" s="28" t="n">
        <f aca="false">nr_demo_ytd!G317</f>
        <v>1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2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8</v>
      </c>
      <c r="S317" s="51" t="str">
        <f aca="false">nr_demo_ytd!V317</f>
        <v>202507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2</v>
      </c>
      <c r="S318" s="51" t="str">
        <f aca="false">nr_demo_ytd!V318</f>
        <v>20250609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0</v>
      </c>
      <c r="S319" s="51" t="str">
        <f aca="false">nr_demo_ytd!V319</f>
        <v>20250609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51" t="str">
        <f aca="false">nr_demo_ytd!V320</f>
        <v>20250609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1</v>
      </c>
      <c r="S321" s="51" t="str">
        <f aca="false">nr_demo_ytd!V321</f>
        <v>20250609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51" t="str">
        <f aca="false">nr_demo_ytd!V322</f>
        <v>20250609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2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1" t="str">
        <f aca="false">nr_demo_ytd!V323</f>
        <v>Missing Data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7</v>
      </c>
      <c r="S324" s="51" t="str">
        <f aca="false">nr_demo_ytd!V324</f>
        <v>20250609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51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0</v>
      </c>
      <c r="S326" s="51" t="str">
        <f aca="false">nr_demo_ytd!V326</f>
        <v>20250609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0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1</v>
      </c>
      <c r="Q327" s="28" t="n">
        <f aca="false">nr_demo_ytd!T327</f>
        <v>3</v>
      </c>
      <c r="S327" s="51" t="str">
        <f aca="false">nr_demo_ytd!V327</f>
        <v>20250609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1" t="str">
        <f aca="false">nr_demo_ytd!V328</f>
        <v>20250609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51" t="str">
        <f aca="false">nr_demo_ytd!V329</f>
        <v>20250609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1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0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1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0</v>
      </c>
      <c r="S331" s="51" t="str">
        <f aca="false">nr_demo_ytd!V331</f>
        <v>20250707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2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1</v>
      </c>
      <c r="Q332" s="28" t="n">
        <f aca="false">nr_demo_ytd!T332</f>
        <v>8</v>
      </c>
      <c r="S332" s="51" t="str">
        <f aca="false">nr_demo_ytd!V332</f>
        <v>20250707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str">
        <f aca="false">nr_demo_ytd!F333</f>
        <v>Missing Data</v>
      </c>
      <c r="D333" s="28" t="str">
        <f aca="false">nr_demo_ytd!G333</f>
        <v>Missing Data</v>
      </c>
      <c r="E333" s="28" t="str">
        <f aca="false">nr_demo_ytd!H333</f>
        <v>Missing Data</v>
      </c>
      <c r="F333" s="28" t="str">
        <f aca="false">nr_demo_ytd!I333</f>
        <v>Missing Data</v>
      </c>
      <c r="G333" s="28" t="str">
        <f aca="false">nr_demo_ytd!J333</f>
        <v>Missing Data</v>
      </c>
      <c r="H333" s="28" t="str">
        <f aca="false">nr_demo_ytd!K333</f>
        <v>Missing Data</v>
      </c>
      <c r="I333" s="28" t="str">
        <f aca="false">nr_demo_ytd!L333</f>
        <v>Missing Data</v>
      </c>
      <c r="J333" s="28" t="str">
        <f aca="false">nr_demo_ytd!M333</f>
        <v>Missing Data</v>
      </c>
      <c r="K333" s="28" t="str">
        <f aca="false">nr_demo_ytd!N333</f>
        <v>Missing Data</v>
      </c>
      <c r="L333" s="28" t="str">
        <f aca="false">nr_demo_ytd!O333</f>
        <v>Missing Data</v>
      </c>
      <c r="M333" s="28" t="str">
        <f aca="false">nr_demo_ytd!P333</f>
        <v>Missing Data</v>
      </c>
      <c r="N333" s="28" t="str">
        <f aca="false">nr_demo_ytd!Q333</f>
        <v>Missing Data</v>
      </c>
      <c r="O333" s="28" t="str">
        <f aca="false">nr_demo_ytd!R333</f>
        <v>Missing Data</v>
      </c>
      <c r="P333" s="28" t="str">
        <f aca="false">nr_demo_ytd!S333</f>
        <v>Missing Data</v>
      </c>
      <c r="Q333" s="28" t="str">
        <f aca="false">nr_demo_ytd!T333</f>
        <v>Missing Data</v>
      </c>
      <c r="S333" s="51" t="str">
        <f aca="false">nr_demo_ytd!V333</f>
        <v>Missing Data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0</v>
      </c>
      <c r="S334" s="51" t="str">
        <f aca="false">nr_demo_ytd!V334</f>
        <v>20250707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str">
        <f aca="false">nr_demo_ytd!F335</f>
        <v>Missing Data</v>
      </c>
      <c r="D335" s="28" t="str">
        <f aca="false">nr_demo_ytd!G335</f>
        <v>Missing Data</v>
      </c>
      <c r="E335" s="28" t="str">
        <f aca="false">nr_demo_ytd!H335</f>
        <v>Missing Data</v>
      </c>
      <c r="F335" s="28" t="str">
        <f aca="false">nr_demo_ytd!I335</f>
        <v>Missing Data</v>
      </c>
      <c r="G335" s="28" t="str">
        <f aca="false">nr_demo_ytd!J335</f>
        <v>Missing Data</v>
      </c>
      <c r="H335" s="28" t="str">
        <f aca="false">nr_demo_ytd!K335</f>
        <v>Missing Data</v>
      </c>
      <c r="I335" s="28" t="str">
        <f aca="false">nr_demo_ytd!L335</f>
        <v>Missing Data</v>
      </c>
      <c r="J335" s="28" t="str">
        <f aca="false">nr_demo_ytd!M335</f>
        <v>Missing Data</v>
      </c>
      <c r="K335" s="28" t="str">
        <f aca="false">nr_demo_ytd!N335</f>
        <v>Missing Data</v>
      </c>
      <c r="L335" s="28" t="str">
        <f aca="false">nr_demo_ytd!O335</f>
        <v>Missing Data</v>
      </c>
      <c r="M335" s="28" t="str">
        <f aca="false">nr_demo_ytd!P335</f>
        <v>Missing Data</v>
      </c>
      <c r="N335" s="28" t="str">
        <f aca="false">nr_demo_ytd!Q335</f>
        <v>Missing Data</v>
      </c>
      <c r="O335" s="28" t="str">
        <f aca="false">nr_demo_ytd!R335</f>
        <v>Missing Data</v>
      </c>
      <c r="P335" s="28" t="str">
        <f aca="false">nr_demo_ytd!S335</f>
        <v>Missing Data</v>
      </c>
      <c r="Q335" s="28" t="str">
        <f aca="false">nr_demo_ytd!T335</f>
        <v>Missing Data</v>
      </c>
      <c r="S335" s="51" t="str">
        <f aca="false">nr_demo_ytd!V335</f>
        <v>Missing Data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1</v>
      </c>
      <c r="S336" s="51" t="str">
        <f aca="false">nr_demo_ytd!V336</f>
        <v>20250609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13</v>
      </c>
      <c r="S337" s="51" t="str">
        <f aca="false">nr_demo_ytd!V337</f>
        <v>20250609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1</v>
      </c>
      <c r="S338" s="51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1" t="str">
        <f aca="false">nr_demo_ytd!V339</f>
        <v>202507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2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8</v>
      </c>
      <c r="S340" s="51" t="str">
        <f aca="false">nr_demo_ytd!V340</f>
        <v>20250609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1" t="str">
        <f aca="false">nr_demo_ytd!V341</f>
        <v>20250609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1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51" t="str">
        <f aca="false">nr_demo_ytd!V343</f>
        <v>20250609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7</v>
      </c>
      <c r="S344" s="51" t="str">
        <f aca="false">nr_demo_ytd!V344</f>
        <v>20250609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51" t="str">
        <f aca="false">nr_demo_ytd!V345</f>
        <v>20250609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1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2</v>
      </c>
      <c r="S346" s="51" t="str">
        <f aca="false">nr_demo_ytd!V346</f>
        <v>20250609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6</v>
      </c>
      <c r="S347" s="51" t="str">
        <f aca="false">nr_demo_ytd!V347</f>
        <v>20250609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0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1</v>
      </c>
      <c r="S348" s="51" t="str">
        <f aca="false">nr_demo_ytd!V348</f>
        <v>20250609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0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0</v>
      </c>
      <c r="S349" s="51" t="str">
        <f aca="false">nr_demo_ytd!V349</f>
        <v>20250707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3</v>
      </c>
      <c r="S350" s="51" t="str">
        <f aca="false">nr_demo_ytd!V350</f>
        <v>20250609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1" t="str">
        <f aca="false">nr_demo_ytd!V351</f>
        <v>20250609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1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1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39</v>
      </c>
      <c r="S352" s="51" t="str">
        <f aca="false">nr_demo_ytd!V352</f>
        <v>20250609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str">
        <f aca="false">nr_demo_ytd!F353</f>
        <v>Missing Data</v>
      </c>
      <c r="D353" s="28" t="str">
        <f aca="false">nr_demo_ytd!G353</f>
        <v>Missing Data</v>
      </c>
      <c r="E353" s="28" t="str">
        <f aca="false">nr_demo_ytd!H353</f>
        <v>Missing Data</v>
      </c>
      <c r="F353" s="28" t="str">
        <f aca="false">nr_demo_ytd!I353</f>
        <v>Missing Data</v>
      </c>
      <c r="G353" s="28" t="str">
        <f aca="false">nr_demo_ytd!J353</f>
        <v>Missing Data</v>
      </c>
      <c r="H353" s="28" t="str">
        <f aca="false">nr_demo_ytd!K353</f>
        <v>Missing Data</v>
      </c>
      <c r="I353" s="28" t="str">
        <f aca="false">nr_demo_ytd!L353</f>
        <v>Missing Data</v>
      </c>
      <c r="J353" s="28" t="str">
        <f aca="false">nr_demo_ytd!M353</f>
        <v>Missing Data</v>
      </c>
      <c r="K353" s="28" t="str">
        <f aca="false">nr_demo_ytd!N353</f>
        <v>Missing Data</v>
      </c>
      <c r="L353" s="28" t="str">
        <f aca="false">nr_demo_ytd!O353</f>
        <v>Missing Data</v>
      </c>
      <c r="M353" s="28" t="str">
        <f aca="false">nr_demo_ytd!P353</f>
        <v>Missing Data</v>
      </c>
      <c r="N353" s="28" t="str">
        <f aca="false">nr_demo_ytd!Q353</f>
        <v>Missing Data</v>
      </c>
      <c r="O353" s="28" t="str">
        <f aca="false">nr_demo_ytd!R353</f>
        <v>Missing Data</v>
      </c>
      <c r="P353" s="28" t="str">
        <f aca="false">nr_demo_ytd!S353</f>
        <v>Missing Data</v>
      </c>
      <c r="Q353" s="28" t="str">
        <f aca="false">nr_demo_ytd!T353</f>
        <v>Missing Data</v>
      </c>
      <c r="S353" s="51" t="str">
        <f aca="false">nr_demo_ytd!V353</f>
        <v>Missing Data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51" t="str">
        <f aca="false">nr_demo_ytd!V354</f>
        <v>20250707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5</v>
      </c>
      <c r="S355" s="51" t="str">
        <f aca="false">nr_demo_ytd!V355</f>
        <v>20250609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n">
        <f aca="false">nr_demo_ytd!F356</f>
        <v>0</v>
      </c>
      <c r="D356" s="28" t="n">
        <f aca="false">nr_demo_ytd!G356</f>
        <v>0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1</v>
      </c>
      <c r="S356" s="51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n">
        <f aca="false">nr_demo_ytd!F357</f>
        <v>0</v>
      </c>
      <c r="D357" s="28" t="n">
        <f aca="false">nr_demo_ytd!G357</f>
        <v>0</v>
      </c>
      <c r="E357" s="28" t="n">
        <f aca="false">nr_demo_ytd!H357</f>
        <v>0</v>
      </c>
      <c r="F357" s="28" t="n">
        <f aca="false">nr_demo_ytd!I357</f>
        <v>0</v>
      </c>
      <c r="G357" s="28" t="n">
        <f aca="false">nr_demo_ytd!J357</f>
        <v>0</v>
      </c>
      <c r="H357" s="28" t="n">
        <f aca="false">nr_demo_ytd!K357</f>
        <v>0</v>
      </c>
      <c r="I357" s="28" t="n">
        <f aca="false">nr_demo_ytd!L357</f>
        <v>0</v>
      </c>
      <c r="J357" s="28" t="n">
        <f aca="false">nr_demo_ytd!M357</f>
        <v>0</v>
      </c>
      <c r="K357" s="28" t="n">
        <f aca="false">nr_demo_ytd!N357</f>
        <v>0</v>
      </c>
      <c r="L357" s="28" t="n">
        <f aca="false">nr_demo_ytd!O357</f>
        <v>0</v>
      </c>
      <c r="M357" s="28" t="n">
        <f aca="false">nr_demo_ytd!P357</f>
        <v>0</v>
      </c>
      <c r="N357" s="28" t="n">
        <f aca="false">nr_demo_ytd!Q357</f>
        <v>0</v>
      </c>
      <c r="O357" s="28" t="n">
        <f aca="false">nr_demo_ytd!R357</f>
        <v>0</v>
      </c>
      <c r="P357" s="28" t="n">
        <f aca="false">nr_demo_ytd!S357</f>
        <v>0</v>
      </c>
      <c r="Q357" s="28" t="n">
        <f aca="false">nr_demo_ytd!T357</f>
        <v>1</v>
      </c>
      <c r="S357" s="51" t="str">
        <f aca="false">nr_demo_ytd!V357</f>
        <v>20250609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0</v>
      </c>
      <c r="S358" s="51" t="str">
        <f aca="false">nr_demo_ytd!V358</f>
        <v>20250507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51" t="str">
        <f aca="false">nr_demo_ytd!V359</f>
        <v>20250609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1" t="str">
        <f aca="false">nr_demo_ytd!V360</f>
        <v>20250707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str">
        <f aca="false">nr_demo_ytd!F361</f>
        <v>Missing Data</v>
      </c>
      <c r="D361" s="28" t="str">
        <f aca="false">nr_demo_ytd!G361</f>
        <v>Missing Data</v>
      </c>
      <c r="E361" s="28" t="str">
        <f aca="false">nr_demo_ytd!H361</f>
        <v>Missing Data</v>
      </c>
      <c r="F361" s="28" t="str">
        <f aca="false">nr_demo_ytd!I361</f>
        <v>Missing Data</v>
      </c>
      <c r="G361" s="28" t="str">
        <f aca="false">nr_demo_ytd!J361</f>
        <v>Missing Data</v>
      </c>
      <c r="H361" s="28" t="str">
        <f aca="false">nr_demo_ytd!K361</f>
        <v>Missing Data</v>
      </c>
      <c r="I361" s="28" t="str">
        <f aca="false">nr_demo_ytd!L361</f>
        <v>Missing Data</v>
      </c>
      <c r="J361" s="28" t="str">
        <f aca="false">nr_demo_ytd!M361</f>
        <v>Missing Data</v>
      </c>
      <c r="K361" s="28" t="str">
        <f aca="false">nr_demo_ytd!N361</f>
        <v>Missing Data</v>
      </c>
      <c r="L361" s="28" t="str">
        <f aca="false">nr_demo_ytd!O361</f>
        <v>Missing Data</v>
      </c>
      <c r="M361" s="28" t="str">
        <f aca="false">nr_demo_ytd!P361</f>
        <v>Missing Data</v>
      </c>
      <c r="N361" s="28" t="str">
        <f aca="false">nr_demo_ytd!Q361</f>
        <v>Missing Data</v>
      </c>
      <c r="O361" s="28" t="str">
        <f aca="false">nr_demo_ytd!R361</f>
        <v>Missing Data</v>
      </c>
      <c r="P361" s="28" t="str">
        <f aca="false">nr_demo_ytd!S361</f>
        <v>Missing Data</v>
      </c>
      <c r="Q361" s="28" t="str">
        <f aca="false">nr_demo_ytd!T361</f>
        <v>Missing Data</v>
      </c>
      <c r="S361" s="51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51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5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1" t="str">
        <f aca="false">nr_demo_ytd!V363</f>
        <v>20250707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str">
        <f aca="false">nr_demo_ytd!F364</f>
        <v>Missing Data</v>
      </c>
      <c r="D364" s="28" t="str">
        <f aca="false">nr_demo_ytd!G364</f>
        <v>Missing Data</v>
      </c>
      <c r="E364" s="28" t="str">
        <f aca="false">nr_demo_ytd!H364</f>
        <v>Missing Data</v>
      </c>
      <c r="F364" s="28" t="str">
        <f aca="false">nr_demo_ytd!I364</f>
        <v>Missing Data</v>
      </c>
      <c r="G364" s="28" t="str">
        <f aca="false">nr_demo_ytd!J364</f>
        <v>Missing Data</v>
      </c>
      <c r="H364" s="28" t="str">
        <f aca="false">nr_demo_ytd!K364</f>
        <v>Missing Data</v>
      </c>
      <c r="I364" s="28" t="str">
        <f aca="false">nr_demo_ytd!L364</f>
        <v>Missing Data</v>
      </c>
      <c r="J364" s="28" t="str">
        <f aca="false">nr_demo_ytd!M364</f>
        <v>Missing Data</v>
      </c>
      <c r="K364" s="28" t="str">
        <f aca="false">nr_demo_ytd!N364</f>
        <v>Missing Data</v>
      </c>
      <c r="L364" s="28" t="str">
        <f aca="false">nr_demo_ytd!O364</f>
        <v>Missing Data</v>
      </c>
      <c r="M364" s="28" t="str">
        <f aca="false">nr_demo_ytd!P364</f>
        <v>Missing Data</v>
      </c>
      <c r="N364" s="28" t="str">
        <f aca="false">nr_demo_ytd!Q364</f>
        <v>Missing Data</v>
      </c>
      <c r="O364" s="28" t="str">
        <f aca="false">nr_demo_ytd!R364</f>
        <v>Missing Data</v>
      </c>
      <c r="P364" s="28" t="str">
        <f aca="false">nr_demo_ytd!S364</f>
        <v>Missing Data</v>
      </c>
      <c r="Q364" s="28" t="str">
        <f aca="false">nr_demo_ytd!T364</f>
        <v>Missing Data</v>
      </c>
      <c r="S364" s="51" t="str">
        <f aca="false">nr_demo_ytd!V364</f>
        <v>Missing Data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1" t="str">
        <f aca="false">nr_demo_ytd!V365</f>
        <v>20250609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1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51" t="str">
        <f aca="false">nr_demo_ytd!V367</f>
        <v>20250609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str">
        <f aca="false">nr_demo_ytd!F368</f>
        <v>Missing Data</v>
      </c>
      <c r="D368" s="28" t="str">
        <f aca="false">nr_demo_ytd!G368</f>
        <v>Missing Data</v>
      </c>
      <c r="E368" s="28" t="str">
        <f aca="false">nr_demo_ytd!H368</f>
        <v>Missing Data</v>
      </c>
      <c r="F368" s="28" t="str">
        <f aca="false">nr_demo_ytd!I368</f>
        <v>Missing Data</v>
      </c>
      <c r="G368" s="28" t="str">
        <f aca="false">nr_demo_ytd!J368</f>
        <v>Missing Data</v>
      </c>
      <c r="H368" s="28" t="str">
        <f aca="false">nr_demo_ytd!K368</f>
        <v>Missing Data</v>
      </c>
      <c r="I368" s="28" t="str">
        <f aca="false">nr_demo_ytd!L368</f>
        <v>Missing Data</v>
      </c>
      <c r="J368" s="28" t="str">
        <f aca="false">nr_demo_ytd!M368</f>
        <v>Missing Data</v>
      </c>
      <c r="K368" s="28" t="str">
        <f aca="false">nr_demo_ytd!N368</f>
        <v>Missing Data</v>
      </c>
      <c r="L368" s="28" t="str">
        <f aca="false">nr_demo_ytd!O368</f>
        <v>Missing Data</v>
      </c>
      <c r="M368" s="28" t="str">
        <f aca="false">nr_demo_ytd!P368</f>
        <v>Missing Data</v>
      </c>
      <c r="N368" s="28" t="str">
        <f aca="false">nr_demo_ytd!Q368</f>
        <v>Missing Data</v>
      </c>
      <c r="O368" s="28" t="str">
        <f aca="false">nr_demo_ytd!R368</f>
        <v>Missing Data</v>
      </c>
      <c r="P368" s="28" t="str">
        <f aca="false">nr_demo_ytd!S368</f>
        <v>Missing Data</v>
      </c>
      <c r="Q368" s="28" t="str">
        <f aca="false">nr_demo_ytd!T368</f>
        <v>Missing Data</v>
      </c>
      <c r="S368" s="51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1</v>
      </c>
      <c r="S369" s="51" t="str">
        <f aca="false">nr_demo_ytd!V369</f>
        <v>20250609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51" t="str">
        <f aca="false">nr_demo_ytd!V370</f>
        <v>20250609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0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4</v>
      </c>
      <c r="S371" s="51" t="str">
        <f aca="false">nr_demo_ytd!V371</f>
        <v>20250609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51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n">
        <f aca="false">nr_demo_ytd!F373</f>
        <v>0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0</v>
      </c>
      <c r="S373" s="51" t="str">
        <f aca="false">nr_demo_ytd!V373</f>
        <v>20250707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51" t="str">
        <f aca="false">nr_demo_ytd!V374</f>
        <v>Missing Data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1" t="str">
        <f aca="false">nr_demo_ytd!V375</f>
        <v>20250609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51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str">
        <f aca="false">nr_demo_ytd!F377</f>
        <v>Missing Data</v>
      </c>
      <c r="D377" s="28" t="str">
        <f aca="false">nr_demo_ytd!G377</f>
        <v>Missing Data</v>
      </c>
      <c r="E377" s="28" t="str">
        <f aca="false">nr_demo_ytd!H377</f>
        <v>Missing Data</v>
      </c>
      <c r="F377" s="28" t="str">
        <f aca="false">nr_demo_ytd!I377</f>
        <v>Missing Data</v>
      </c>
      <c r="G377" s="28" t="str">
        <f aca="false">nr_demo_ytd!J377</f>
        <v>Missing Data</v>
      </c>
      <c r="H377" s="28" t="str">
        <f aca="false">nr_demo_ytd!K377</f>
        <v>Missing Data</v>
      </c>
      <c r="I377" s="28" t="str">
        <f aca="false">nr_demo_ytd!L377</f>
        <v>Missing Data</v>
      </c>
      <c r="J377" s="28" t="str">
        <f aca="false">nr_demo_ytd!M377</f>
        <v>Missing Data</v>
      </c>
      <c r="K377" s="28" t="str">
        <f aca="false">nr_demo_ytd!N377</f>
        <v>Missing Data</v>
      </c>
      <c r="L377" s="28" t="str">
        <f aca="false">nr_demo_ytd!O377</f>
        <v>Missing Data</v>
      </c>
      <c r="M377" s="28" t="str">
        <f aca="false">nr_demo_ytd!P377</f>
        <v>Missing Data</v>
      </c>
      <c r="N377" s="28" t="str">
        <f aca="false">nr_demo_ytd!Q377</f>
        <v>Missing Data</v>
      </c>
      <c r="O377" s="28" t="str">
        <f aca="false">nr_demo_ytd!R377</f>
        <v>Missing Data</v>
      </c>
      <c r="P377" s="28" t="str">
        <f aca="false">nr_demo_ytd!S377</f>
        <v>Missing Data</v>
      </c>
      <c r="Q377" s="28" t="str">
        <f aca="false">nr_demo_ytd!T377</f>
        <v>Missing Data</v>
      </c>
      <c r="S377" s="51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1</v>
      </c>
      <c r="S378" s="51" t="str">
        <f aca="false">nr_demo_ytd!V378</f>
        <v>20250707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1" t="str">
        <f aca="false">nr_demo_ytd!V379</f>
        <v>20250609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18</v>
      </c>
      <c r="S380" s="51" t="str">
        <f aca="false">nr_demo_ytd!V380</f>
        <v>20250707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5</v>
      </c>
      <c r="S381" s="51" t="str">
        <f aca="false">nr_demo_ytd!V381</f>
        <v>20250609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4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1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3</v>
      </c>
      <c r="S382" s="51" t="str">
        <f aca="false">nr_demo_ytd!V382</f>
        <v>20250609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51" t="str">
        <f aca="false">nr_demo_ytd!V383</f>
        <v>20250609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51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51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str">
        <f aca="false">nr_demo_ytd!F386</f>
        <v>Missing Data</v>
      </c>
      <c r="D386" s="28" t="str">
        <f aca="false">nr_demo_ytd!G386</f>
        <v>Missing Data</v>
      </c>
      <c r="E386" s="28" t="str">
        <f aca="false">nr_demo_ytd!H386</f>
        <v>Missing Data</v>
      </c>
      <c r="F386" s="28" t="str">
        <f aca="false">nr_demo_ytd!I386</f>
        <v>Missing Data</v>
      </c>
      <c r="G386" s="28" t="str">
        <f aca="false">nr_demo_ytd!J386</f>
        <v>Missing Data</v>
      </c>
      <c r="H386" s="28" t="str">
        <f aca="false">nr_demo_ytd!K386</f>
        <v>Missing Data</v>
      </c>
      <c r="I386" s="28" t="str">
        <f aca="false">nr_demo_ytd!L386</f>
        <v>Missing Data</v>
      </c>
      <c r="J386" s="28" t="str">
        <f aca="false">nr_demo_ytd!M386</f>
        <v>Missing Data</v>
      </c>
      <c r="K386" s="28" t="str">
        <f aca="false">nr_demo_ytd!N386</f>
        <v>Missing Data</v>
      </c>
      <c r="L386" s="28" t="str">
        <f aca="false">nr_demo_ytd!O386</f>
        <v>Missing Data</v>
      </c>
      <c r="M386" s="28" t="str">
        <f aca="false">nr_demo_ytd!P386</f>
        <v>Missing Data</v>
      </c>
      <c r="N386" s="28" t="str">
        <f aca="false">nr_demo_ytd!Q386</f>
        <v>Missing Data</v>
      </c>
      <c r="O386" s="28" t="str">
        <f aca="false">nr_demo_ytd!R386</f>
        <v>Missing Data</v>
      </c>
      <c r="P386" s="28" t="str">
        <f aca="false">nr_demo_ytd!S386</f>
        <v>Missing Data</v>
      </c>
      <c r="Q386" s="28" t="str">
        <f aca="false">nr_demo_ytd!T386</f>
        <v>Missing Data</v>
      </c>
      <c r="S386" s="51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51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2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51" t="str">
        <f aca="false">nr_demo_ytd!V388</f>
        <v>20250609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str">
        <f aca="false">nr_demo_ytd!F389</f>
        <v>Missing Data</v>
      </c>
      <c r="D389" s="28" t="str">
        <f aca="false">nr_demo_ytd!G389</f>
        <v>Missing Data</v>
      </c>
      <c r="E389" s="28" t="str">
        <f aca="false">nr_demo_ytd!H389</f>
        <v>Missing Data</v>
      </c>
      <c r="F389" s="28" t="str">
        <f aca="false">nr_demo_ytd!I389</f>
        <v>Missing Data</v>
      </c>
      <c r="G389" s="28" t="str">
        <f aca="false">nr_demo_ytd!J389</f>
        <v>Missing Data</v>
      </c>
      <c r="H389" s="28" t="str">
        <f aca="false">nr_demo_ytd!K389</f>
        <v>Missing Data</v>
      </c>
      <c r="I389" s="28" t="str">
        <f aca="false">nr_demo_ytd!L389</f>
        <v>Missing Data</v>
      </c>
      <c r="J389" s="28" t="str">
        <f aca="false">nr_demo_ytd!M389</f>
        <v>Missing Data</v>
      </c>
      <c r="K389" s="28" t="str">
        <f aca="false">nr_demo_ytd!N389</f>
        <v>Missing Data</v>
      </c>
      <c r="L389" s="28" t="str">
        <f aca="false">nr_demo_ytd!O389</f>
        <v>Missing Data</v>
      </c>
      <c r="M389" s="28" t="str">
        <f aca="false">nr_demo_ytd!P389</f>
        <v>Missing Data</v>
      </c>
      <c r="N389" s="28" t="str">
        <f aca="false">nr_demo_ytd!Q389</f>
        <v>Missing Data</v>
      </c>
      <c r="O389" s="28" t="str">
        <f aca="false">nr_demo_ytd!R389</f>
        <v>Missing Data</v>
      </c>
      <c r="P389" s="28" t="str">
        <f aca="false">nr_demo_ytd!S389</f>
        <v>Missing Data</v>
      </c>
      <c r="Q389" s="28" t="str">
        <f aca="false">nr_demo_ytd!T389</f>
        <v>Missing Data</v>
      </c>
      <c r="S389" s="51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6</v>
      </c>
      <c r="S390" s="51" t="str">
        <f aca="false">nr_demo_ytd!V390</f>
        <v>20250609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3</v>
      </c>
      <c r="S391" s="51" t="str">
        <f aca="false">nr_demo_ytd!V391</f>
        <v>20250609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1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6</v>
      </c>
      <c r="S392" s="51" t="str">
        <f aca="false">nr_demo_ytd!V392</f>
        <v>20250609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51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1" t="str">
        <f aca="false">nr_demo_ytd!V394</f>
        <v>20250609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51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1" t="str">
        <f aca="false">nr_demo_ytd!V396</f>
        <v>20250707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str">
        <f aca="false">nr_demo_ytd!F397</f>
        <v>Missing Data</v>
      </c>
      <c r="D397" s="28" t="str">
        <f aca="false">nr_demo_ytd!G397</f>
        <v>Missing Data</v>
      </c>
      <c r="E397" s="28" t="str">
        <f aca="false">nr_demo_ytd!H397</f>
        <v>Missing Data</v>
      </c>
      <c r="F397" s="28" t="str">
        <f aca="false">nr_demo_ytd!I397</f>
        <v>Missing Data</v>
      </c>
      <c r="G397" s="28" t="str">
        <f aca="false">nr_demo_ytd!J397</f>
        <v>Missing Data</v>
      </c>
      <c r="H397" s="28" t="str">
        <f aca="false">nr_demo_ytd!K397</f>
        <v>Missing Data</v>
      </c>
      <c r="I397" s="28" t="str">
        <f aca="false">nr_demo_ytd!L397</f>
        <v>Missing Data</v>
      </c>
      <c r="J397" s="28" t="str">
        <f aca="false">nr_demo_ytd!M397</f>
        <v>Missing Data</v>
      </c>
      <c r="K397" s="28" t="str">
        <f aca="false">nr_demo_ytd!N397</f>
        <v>Missing Data</v>
      </c>
      <c r="L397" s="28" t="str">
        <f aca="false">nr_demo_ytd!O397</f>
        <v>Missing Data</v>
      </c>
      <c r="M397" s="28" t="str">
        <f aca="false">nr_demo_ytd!P397</f>
        <v>Missing Data</v>
      </c>
      <c r="N397" s="28" t="str">
        <f aca="false">nr_demo_ytd!Q397</f>
        <v>Missing Data</v>
      </c>
      <c r="O397" s="28" t="str">
        <f aca="false">nr_demo_ytd!R397</f>
        <v>Missing Data</v>
      </c>
      <c r="P397" s="28" t="str">
        <f aca="false">nr_demo_ytd!S397</f>
        <v>Missing Data</v>
      </c>
      <c r="Q397" s="28" t="str">
        <f aca="false">nr_demo_ytd!T397</f>
        <v>Missing Data</v>
      </c>
      <c r="S397" s="51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str">
        <f aca="false">nr_demo_ytd!F398</f>
        <v>Missing Data</v>
      </c>
      <c r="D398" s="28" t="str">
        <f aca="false">nr_demo_ytd!G398</f>
        <v>Missing Data</v>
      </c>
      <c r="E398" s="28" t="str">
        <f aca="false">nr_demo_ytd!H398</f>
        <v>Missing Data</v>
      </c>
      <c r="F398" s="28" t="str">
        <f aca="false">nr_demo_ytd!I398</f>
        <v>Missing Data</v>
      </c>
      <c r="G398" s="28" t="str">
        <f aca="false">nr_demo_ytd!J398</f>
        <v>Missing Data</v>
      </c>
      <c r="H398" s="28" t="str">
        <f aca="false">nr_demo_ytd!K398</f>
        <v>Missing Data</v>
      </c>
      <c r="I398" s="28" t="str">
        <f aca="false">nr_demo_ytd!L398</f>
        <v>Missing Data</v>
      </c>
      <c r="J398" s="28" t="str">
        <f aca="false">nr_demo_ytd!M398</f>
        <v>Missing Data</v>
      </c>
      <c r="K398" s="28" t="str">
        <f aca="false">nr_demo_ytd!N398</f>
        <v>Missing Data</v>
      </c>
      <c r="L398" s="28" t="str">
        <f aca="false">nr_demo_ytd!O398</f>
        <v>Missing Data</v>
      </c>
      <c r="M398" s="28" t="str">
        <f aca="false">nr_demo_ytd!P398</f>
        <v>Missing Data</v>
      </c>
      <c r="N398" s="28" t="str">
        <f aca="false">nr_demo_ytd!Q398</f>
        <v>Missing Data</v>
      </c>
      <c r="O398" s="28" t="str">
        <f aca="false">nr_demo_ytd!R398</f>
        <v>Missing Data</v>
      </c>
      <c r="P398" s="28" t="str">
        <f aca="false">nr_demo_ytd!S398</f>
        <v>Missing Data</v>
      </c>
      <c r="Q398" s="28" t="str">
        <f aca="false">nr_demo_ytd!T398</f>
        <v>Missing Data</v>
      </c>
      <c r="S398" s="51" t="str">
        <f aca="false">nr_demo_ytd!V398</f>
        <v>Missing Data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1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1" t="str">
        <f aca="false">nr_demo_ytd!V400</f>
        <v>20250707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1" t="str">
        <f aca="false">nr_demo_ytd!V401</f>
        <v>20250707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1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0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5</v>
      </c>
      <c r="S403" s="51" t="str">
        <f aca="false">nr_demo_ytd!V403</f>
        <v>202507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4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27</v>
      </c>
      <c r="S404" s="51" t="str">
        <f aca="false">nr_demo_ytd!V404</f>
        <v>20250609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str">
        <f aca="false">nr_demo_ytd!F405</f>
        <v>Missing Data</v>
      </c>
      <c r="D405" s="28" t="str">
        <f aca="false">nr_demo_ytd!G405</f>
        <v>Missing Data</v>
      </c>
      <c r="E405" s="28" t="str">
        <f aca="false">nr_demo_ytd!H405</f>
        <v>Missing Data</v>
      </c>
      <c r="F405" s="28" t="str">
        <f aca="false">nr_demo_ytd!I405</f>
        <v>Missing Data</v>
      </c>
      <c r="G405" s="28" t="str">
        <f aca="false">nr_demo_ytd!J405</f>
        <v>Missing Data</v>
      </c>
      <c r="H405" s="28" t="str">
        <f aca="false">nr_demo_ytd!K405</f>
        <v>Missing Data</v>
      </c>
      <c r="I405" s="28" t="str">
        <f aca="false">nr_demo_ytd!L405</f>
        <v>Missing Data</v>
      </c>
      <c r="J405" s="28" t="str">
        <f aca="false">nr_demo_ytd!M405</f>
        <v>Missing Data</v>
      </c>
      <c r="K405" s="28" t="str">
        <f aca="false">nr_demo_ytd!N405</f>
        <v>Missing Data</v>
      </c>
      <c r="L405" s="28" t="str">
        <f aca="false">nr_demo_ytd!O405</f>
        <v>Missing Data</v>
      </c>
      <c r="M405" s="28" t="str">
        <f aca="false">nr_demo_ytd!P405</f>
        <v>Missing Data</v>
      </c>
      <c r="N405" s="28" t="str">
        <f aca="false">nr_demo_ytd!Q405</f>
        <v>Missing Data</v>
      </c>
      <c r="O405" s="28" t="str">
        <f aca="false">nr_demo_ytd!R405</f>
        <v>Missing Data</v>
      </c>
      <c r="P405" s="28" t="str">
        <f aca="false">nr_demo_ytd!S405</f>
        <v>Missing Data</v>
      </c>
      <c r="Q405" s="28" t="str">
        <f aca="false">nr_demo_ytd!T405</f>
        <v>Missing Data</v>
      </c>
      <c r="S405" s="51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1" t="str">
        <f aca="false">nr_demo_ytd!V406</f>
        <v>20250609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10</v>
      </c>
      <c r="S407" s="51" t="str">
        <f aca="false">nr_demo_ytd!V407</f>
        <v>20250609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1</v>
      </c>
      <c r="S408" s="51" t="str">
        <f aca="false">nr_demo_ytd!V408</f>
        <v>20250707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2</v>
      </c>
      <c r="S409" s="51" t="str">
        <f aca="false">nr_demo_ytd!V409</f>
        <v>20250707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1" t="str">
        <f aca="false">nr_demo_ytd!V410</f>
        <v>20250609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51" t="str">
        <f aca="false">nr_demo_ytd!V411</f>
        <v>20250609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51" t="str">
        <f aca="false">nr_demo_ytd!V412</f>
        <v>20250609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21</v>
      </c>
      <c r="S413" s="51" t="str">
        <f aca="false">nr_demo_ytd!V413</f>
        <v>20250609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str">
        <f aca="false">nr_demo_ytd!F414</f>
        <v>Missing Data</v>
      </c>
      <c r="D414" s="28" t="str">
        <f aca="false">nr_demo_ytd!G414</f>
        <v>Missing Data</v>
      </c>
      <c r="E414" s="28" t="str">
        <f aca="false">nr_demo_ytd!H414</f>
        <v>Missing Data</v>
      </c>
      <c r="F414" s="28" t="str">
        <f aca="false">nr_demo_ytd!I414</f>
        <v>Missing Data</v>
      </c>
      <c r="G414" s="28" t="str">
        <f aca="false">nr_demo_ytd!J414</f>
        <v>Missing Data</v>
      </c>
      <c r="H414" s="28" t="str">
        <f aca="false">nr_demo_ytd!K414</f>
        <v>Missing Data</v>
      </c>
      <c r="I414" s="28" t="str">
        <f aca="false">nr_demo_ytd!L414</f>
        <v>Missing Data</v>
      </c>
      <c r="J414" s="28" t="str">
        <f aca="false">nr_demo_ytd!M414</f>
        <v>Missing Data</v>
      </c>
      <c r="K414" s="28" t="str">
        <f aca="false">nr_demo_ytd!N414</f>
        <v>Missing Data</v>
      </c>
      <c r="L414" s="28" t="str">
        <f aca="false">nr_demo_ytd!O414</f>
        <v>Missing Data</v>
      </c>
      <c r="M414" s="28" t="str">
        <f aca="false">nr_demo_ytd!P414</f>
        <v>Missing Data</v>
      </c>
      <c r="N414" s="28" t="str">
        <f aca="false">nr_demo_ytd!Q414</f>
        <v>Missing Data</v>
      </c>
      <c r="O414" s="28" t="str">
        <f aca="false">nr_demo_ytd!R414</f>
        <v>Missing Data</v>
      </c>
      <c r="P414" s="28" t="str">
        <f aca="false">nr_demo_ytd!S414</f>
        <v>Missing Data</v>
      </c>
      <c r="Q414" s="28" t="str">
        <f aca="false">nr_demo_ytd!T414</f>
        <v>Missing Data</v>
      </c>
      <c r="S414" s="51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51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2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1" t="str">
        <f aca="false">nr_demo_ytd!V416</f>
        <v>20250609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1</v>
      </c>
      <c r="Q417" s="28" t="n">
        <f aca="false">nr_demo_ytd!T417</f>
        <v>3</v>
      </c>
      <c r="S417" s="51" t="str">
        <f aca="false">nr_demo_ytd!V417</f>
        <v>20250609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1</v>
      </c>
      <c r="S418" s="51" t="str">
        <f aca="false">nr_demo_ytd!V418</f>
        <v>202507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str">
        <f aca="false">nr_demo_ytd!F419</f>
        <v>Missing Data</v>
      </c>
      <c r="D419" s="28" t="str">
        <f aca="false">nr_demo_ytd!G419</f>
        <v>Missing Data</v>
      </c>
      <c r="E419" s="28" t="str">
        <f aca="false">nr_demo_ytd!H419</f>
        <v>Missing Data</v>
      </c>
      <c r="F419" s="28" t="str">
        <f aca="false">nr_demo_ytd!I419</f>
        <v>Missing Data</v>
      </c>
      <c r="G419" s="28" t="str">
        <f aca="false">nr_demo_ytd!J419</f>
        <v>Missing Data</v>
      </c>
      <c r="H419" s="28" t="str">
        <f aca="false">nr_demo_ytd!K419</f>
        <v>Missing Data</v>
      </c>
      <c r="I419" s="28" t="str">
        <f aca="false">nr_demo_ytd!L419</f>
        <v>Missing Data</v>
      </c>
      <c r="J419" s="28" t="str">
        <f aca="false">nr_demo_ytd!M419</f>
        <v>Missing Data</v>
      </c>
      <c r="K419" s="28" t="str">
        <f aca="false">nr_demo_ytd!N419</f>
        <v>Missing Data</v>
      </c>
      <c r="L419" s="28" t="str">
        <f aca="false">nr_demo_ytd!O419</f>
        <v>Missing Data</v>
      </c>
      <c r="M419" s="28" t="str">
        <f aca="false">nr_demo_ytd!P419</f>
        <v>Missing Data</v>
      </c>
      <c r="N419" s="28" t="str">
        <f aca="false">nr_demo_ytd!Q419</f>
        <v>Missing Data</v>
      </c>
      <c r="O419" s="28" t="str">
        <f aca="false">nr_demo_ytd!R419</f>
        <v>Missing Data</v>
      </c>
      <c r="P419" s="28" t="str">
        <f aca="false">nr_demo_ytd!S419</f>
        <v>Missing Data</v>
      </c>
      <c r="Q419" s="28" t="str">
        <f aca="false">nr_demo_ytd!T419</f>
        <v>Missing Data</v>
      </c>
      <c r="S419" s="51" t="str">
        <f aca="false">nr_demo_ytd!V419</f>
        <v>Missing Data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3</v>
      </c>
      <c r="S420" s="51" t="str">
        <f aca="false">nr_demo_ytd!V420</f>
        <v>20250609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51" t="str">
        <f aca="false">nr_demo_ytd!V421</f>
        <v>Missing Data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1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9</v>
      </c>
      <c r="S422" s="51" t="str">
        <f aca="false">nr_demo_ytd!V422</f>
        <v>20250609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1" t="str">
        <f aca="false">nr_demo_ytd!V423</f>
        <v>20250609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0</v>
      </c>
      <c r="S424" s="51" t="str">
        <f aca="false">nr_demo_ytd!V424</f>
        <v>20250609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1" t="str">
        <f aca="false">nr_demo_ytd!V425</f>
        <v>20250609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27</v>
      </c>
      <c r="S426" s="51" t="str">
        <f aca="false">nr_demo_ytd!V426</f>
        <v>20250609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0</v>
      </c>
      <c r="D427" s="28" t="n">
        <f aca="false">nr_demo_ytd!G427</f>
        <v>1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14</v>
      </c>
      <c r="S427" s="51" t="str">
        <f aca="false">nr_demo_ytd!V427</f>
        <v>202507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51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2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3</v>
      </c>
      <c r="S429" s="51" t="str">
        <f aca="false">nr_demo_ytd!V429</f>
        <v>20250609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1" t="str">
        <f aca="false">nr_demo_ytd!V430</f>
        <v>20250609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str">
        <f aca="false">nr_demo_ytd!F431</f>
        <v>Missing Data</v>
      </c>
      <c r="D431" s="28" t="str">
        <f aca="false">nr_demo_ytd!G431</f>
        <v>Missing Data</v>
      </c>
      <c r="E431" s="28" t="str">
        <f aca="false">nr_demo_ytd!H431</f>
        <v>Missing Data</v>
      </c>
      <c r="F431" s="28" t="str">
        <f aca="false">nr_demo_ytd!I431</f>
        <v>Missing Data</v>
      </c>
      <c r="G431" s="28" t="str">
        <f aca="false">nr_demo_ytd!J431</f>
        <v>Missing Data</v>
      </c>
      <c r="H431" s="28" t="str">
        <f aca="false">nr_demo_ytd!K431</f>
        <v>Missing Data</v>
      </c>
      <c r="I431" s="28" t="str">
        <f aca="false">nr_demo_ytd!L431</f>
        <v>Missing Data</v>
      </c>
      <c r="J431" s="28" t="str">
        <f aca="false">nr_demo_ytd!M431</f>
        <v>Missing Data</v>
      </c>
      <c r="K431" s="28" t="str">
        <f aca="false">nr_demo_ytd!N431</f>
        <v>Missing Data</v>
      </c>
      <c r="L431" s="28" t="str">
        <f aca="false">nr_demo_ytd!O431</f>
        <v>Missing Data</v>
      </c>
      <c r="M431" s="28" t="str">
        <f aca="false">nr_demo_ytd!P431</f>
        <v>Missing Data</v>
      </c>
      <c r="N431" s="28" t="str">
        <f aca="false">nr_demo_ytd!Q431</f>
        <v>Missing Data</v>
      </c>
      <c r="O431" s="28" t="str">
        <f aca="false">nr_demo_ytd!R431</f>
        <v>Missing Data</v>
      </c>
      <c r="P431" s="28" t="str">
        <f aca="false">nr_demo_ytd!S431</f>
        <v>Missing Data</v>
      </c>
      <c r="Q431" s="28" t="str">
        <f aca="false">nr_demo_ytd!T431</f>
        <v>Missing Data</v>
      </c>
      <c r="S431" s="51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str">
        <f aca="false">nr_demo_ytd!F432</f>
        <v>Missing Data</v>
      </c>
      <c r="D432" s="28" t="str">
        <f aca="false">nr_demo_ytd!G432</f>
        <v>Missing Data</v>
      </c>
      <c r="E432" s="28" t="str">
        <f aca="false">nr_demo_ytd!H432</f>
        <v>Missing Data</v>
      </c>
      <c r="F432" s="28" t="str">
        <f aca="false">nr_demo_ytd!I432</f>
        <v>Missing Data</v>
      </c>
      <c r="G432" s="28" t="str">
        <f aca="false">nr_demo_ytd!J432</f>
        <v>Missing Data</v>
      </c>
      <c r="H432" s="28" t="str">
        <f aca="false">nr_demo_ytd!K432</f>
        <v>Missing Data</v>
      </c>
      <c r="I432" s="28" t="str">
        <f aca="false">nr_demo_ytd!L432</f>
        <v>Missing Data</v>
      </c>
      <c r="J432" s="28" t="str">
        <f aca="false">nr_demo_ytd!M432</f>
        <v>Missing Data</v>
      </c>
      <c r="K432" s="28" t="str">
        <f aca="false">nr_demo_ytd!N432</f>
        <v>Missing Data</v>
      </c>
      <c r="L432" s="28" t="str">
        <f aca="false">nr_demo_ytd!O432</f>
        <v>Missing Data</v>
      </c>
      <c r="M432" s="28" t="str">
        <f aca="false">nr_demo_ytd!P432</f>
        <v>Missing Data</v>
      </c>
      <c r="N432" s="28" t="str">
        <f aca="false">nr_demo_ytd!Q432</f>
        <v>Missing Data</v>
      </c>
      <c r="O432" s="28" t="str">
        <f aca="false">nr_demo_ytd!R432</f>
        <v>Missing Data</v>
      </c>
      <c r="P432" s="28" t="str">
        <f aca="false">nr_demo_ytd!S432</f>
        <v>Missing Data</v>
      </c>
      <c r="Q432" s="28" t="str">
        <f aca="false">nr_demo_ytd!T432</f>
        <v>Missing Data</v>
      </c>
      <c r="S432" s="51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51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1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39</v>
      </c>
      <c r="S434" s="51" t="str">
        <f aca="false">nr_demo_ytd!V434</f>
        <v>20250609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51" t="str">
        <f aca="false">nr_demo_ytd!V435</f>
        <v>20250609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1</v>
      </c>
      <c r="Q436" s="28" t="n">
        <f aca="false">nr_demo_ytd!T436</f>
        <v>8</v>
      </c>
      <c r="S436" s="51" t="str">
        <f aca="false">nr_demo_ytd!V436</f>
        <v>20250609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31</v>
      </c>
      <c r="S437" s="51" t="str">
        <f aca="false">nr_demo_ytd!V437</f>
        <v>20250609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2</v>
      </c>
      <c r="S438" s="51" t="str">
        <f aca="false">nr_demo_ytd!V438</f>
        <v>Missing Data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0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1</v>
      </c>
      <c r="Q439" s="28" t="n">
        <f aca="false">nr_demo_ytd!T439</f>
        <v>0</v>
      </c>
      <c r="S439" s="51" t="str">
        <f aca="false">nr_demo_ytd!V439</f>
        <v>20250609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1</v>
      </c>
      <c r="Q440" s="28" t="n">
        <f aca="false">nr_demo_ytd!T440</f>
        <v>31</v>
      </c>
      <c r="S440" s="51" t="str">
        <f aca="false">nr_demo_ytd!V440</f>
        <v>20250609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n">
        <f aca="false">nr_demo_ytd!F441</f>
        <v>1</v>
      </c>
      <c r="D441" s="28" t="n">
        <f aca="false">nr_demo_ytd!G441</f>
        <v>1</v>
      </c>
      <c r="E441" s="28" t="n">
        <f aca="false">nr_demo_ytd!H441</f>
        <v>0</v>
      </c>
      <c r="F441" s="28" t="n">
        <f aca="false">nr_demo_ytd!I441</f>
        <v>0</v>
      </c>
      <c r="G441" s="28" t="n">
        <f aca="false">nr_demo_ytd!J441</f>
        <v>0</v>
      </c>
      <c r="H441" s="28" t="n">
        <f aca="false">nr_demo_ytd!K441</f>
        <v>0</v>
      </c>
      <c r="I441" s="28" t="n">
        <f aca="false">nr_demo_ytd!L441</f>
        <v>0</v>
      </c>
      <c r="J441" s="28" t="n">
        <f aca="false">nr_demo_ytd!M441</f>
        <v>0</v>
      </c>
      <c r="K441" s="28" t="n">
        <f aca="false">nr_demo_ytd!N441</f>
        <v>0</v>
      </c>
      <c r="L441" s="28" t="n">
        <f aca="false">nr_demo_ytd!O441</f>
        <v>0</v>
      </c>
      <c r="M441" s="28" t="n">
        <f aca="false">nr_demo_ytd!P441</f>
        <v>0</v>
      </c>
      <c r="N441" s="28" t="n">
        <f aca="false">nr_demo_ytd!Q441</f>
        <v>0</v>
      </c>
      <c r="O441" s="28" t="n">
        <f aca="false">nr_demo_ytd!R441</f>
        <v>0</v>
      </c>
      <c r="P441" s="28" t="n">
        <f aca="false">nr_demo_ytd!S441</f>
        <v>0</v>
      </c>
      <c r="Q441" s="28" t="n">
        <f aca="false">nr_demo_ytd!T441</f>
        <v>14</v>
      </c>
      <c r="S441" s="51" t="str">
        <f aca="false">nr_demo_ytd!V441</f>
        <v>20250707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1" t="str">
        <f aca="false">nr_demo_ytd!V442</f>
        <v>20250609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30</v>
      </c>
      <c r="S443" s="51" t="str">
        <f aca="false">nr_demo_ytd!V443</f>
        <v>20250609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6</v>
      </c>
      <c r="S444" s="51" t="str">
        <f aca="false">nr_demo_ytd!V444</f>
        <v>202507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1" t="str">
        <f aca="false">nr_demo_ytd!V445</f>
        <v>20250609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1" t="str">
        <f aca="false">nr_demo_ytd!V446</f>
        <v>20250609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51" t="str">
        <f aca="false">nr_demo_ytd!V447</f>
        <v>202507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1" t="str">
        <f aca="false">nr_demo_ytd!V448</f>
        <v>20250707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1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1" t="str">
        <f aca="false">nr_demo_ytd!V449</f>
        <v>20250609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4</v>
      </c>
      <c r="S450" s="51" t="str">
        <f aca="false">nr_demo_ytd!V450</f>
        <v>20250609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2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51" t="str">
        <f aca="false">nr_demo_ytd!V451</f>
        <v>20250707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1" t="str">
        <f aca="false">nr_demo_ytd!V452</f>
        <v>20250609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1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1" t="str">
        <f aca="false">nr_demo_ytd!V454</f>
        <v>20250609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21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3</v>
      </c>
      <c r="S455" s="51" t="str">
        <f aca="false">nr_demo_ytd!V455</f>
        <v>20250707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2</v>
      </c>
      <c r="Q456" s="28" t="n">
        <f aca="false">nr_demo_ytd!T456</f>
        <v>0</v>
      </c>
      <c r="S456" s="51" t="str">
        <f aca="false">nr_demo_ytd!V456</f>
        <v>20250609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1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18</v>
      </c>
      <c r="S458" s="51" t="str">
        <f aca="false">nr_demo_ytd!V458</f>
        <v>20250609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1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4</v>
      </c>
      <c r="S460" s="51" t="str">
        <f aca="false">nr_demo_ytd!V460</f>
        <v>202507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1" t="str">
        <f aca="false">nr_demo_ytd!V461</f>
        <v>20250609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11</v>
      </c>
      <c r="S462" s="51" t="str">
        <f aca="false">nr_demo_ytd!V462</f>
        <v>20250609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1" t="str">
        <f aca="false">nr_demo_ytd!V463</f>
        <v>20250707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2</v>
      </c>
      <c r="S464" s="51" t="str">
        <f aca="false">nr_demo_ytd!V464</f>
        <v>20250609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n">
        <f aca="false">nr_demo_ytd!F465</f>
        <v>0</v>
      </c>
      <c r="D465" s="28" t="n">
        <f aca="false">nr_demo_ytd!G465</f>
        <v>0</v>
      </c>
      <c r="E465" s="28" t="n">
        <f aca="false">nr_demo_ytd!H465</f>
        <v>0</v>
      </c>
      <c r="F465" s="28" t="n">
        <f aca="false">nr_demo_ytd!I465</f>
        <v>0</v>
      </c>
      <c r="G465" s="28" t="n">
        <f aca="false">nr_demo_ytd!J465</f>
        <v>0</v>
      </c>
      <c r="H465" s="28" t="n">
        <f aca="false">nr_demo_ytd!K465</f>
        <v>0</v>
      </c>
      <c r="I465" s="28" t="n">
        <f aca="false">nr_demo_ytd!L465</f>
        <v>0</v>
      </c>
      <c r="J465" s="28" t="n">
        <f aca="false">nr_demo_ytd!M465</f>
        <v>0</v>
      </c>
      <c r="K465" s="28" t="n">
        <f aca="false">nr_demo_ytd!N465</f>
        <v>0</v>
      </c>
      <c r="L465" s="28" t="n">
        <f aca="false">nr_demo_ytd!O465</f>
        <v>0</v>
      </c>
      <c r="M465" s="28" t="n">
        <f aca="false">nr_demo_ytd!P465</f>
        <v>0</v>
      </c>
      <c r="N465" s="28" t="n">
        <f aca="false">nr_demo_ytd!Q465</f>
        <v>0</v>
      </c>
      <c r="O465" s="28" t="n">
        <f aca="false">nr_demo_ytd!R465</f>
        <v>0</v>
      </c>
      <c r="P465" s="28" t="n">
        <f aca="false">nr_demo_ytd!S465</f>
        <v>0</v>
      </c>
      <c r="Q465" s="28" t="n">
        <f aca="false">nr_demo_ytd!T465</f>
        <v>0</v>
      </c>
      <c r="S465" s="51" t="str">
        <f aca="false">nr_demo_ytd!V465</f>
        <v>20250609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1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51" t="str">
        <f aca="false">nr_demo_ytd!V467</f>
        <v>20250609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7</v>
      </c>
      <c r="S468" s="51" t="str">
        <f aca="false">nr_demo_ytd!V468</f>
        <v>20250609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1" t="str">
        <f aca="false">nr_demo_ytd!V469</f>
        <v>20250609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str">
        <f aca="false">nr_demo_ytd!F470</f>
        <v>Missing Data</v>
      </c>
      <c r="D470" s="28" t="str">
        <f aca="false">nr_demo_ytd!G470</f>
        <v>Missing Data</v>
      </c>
      <c r="E470" s="28" t="str">
        <f aca="false">nr_demo_ytd!H470</f>
        <v>Missing Data</v>
      </c>
      <c r="F470" s="28" t="str">
        <f aca="false">nr_demo_ytd!I470</f>
        <v>Missing Data</v>
      </c>
      <c r="G470" s="28" t="str">
        <f aca="false">nr_demo_ytd!J470</f>
        <v>Missing Data</v>
      </c>
      <c r="H470" s="28" t="str">
        <f aca="false">nr_demo_ytd!K470</f>
        <v>Missing Data</v>
      </c>
      <c r="I470" s="28" t="str">
        <f aca="false">nr_demo_ytd!L470</f>
        <v>Missing Data</v>
      </c>
      <c r="J470" s="28" t="str">
        <f aca="false">nr_demo_ytd!M470</f>
        <v>Missing Data</v>
      </c>
      <c r="K470" s="28" t="str">
        <f aca="false">nr_demo_ytd!N470</f>
        <v>Missing Data</v>
      </c>
      <c r="L470" s="28" t="str">
        <f aca="false">nr_demo_ytd!O470</f>
        <v>Missing Data</v>
      </c>
      <c r="M470" s="28" t="str">
        <f aca="false">nr_demo_ytd!P470</f>
        <v>Missing Data</v>
      </c>
      <c r="N470" s="28" t="str">
        <f aca="false">nr_demo_ytd!Q470</f>
        <v>Missing Data</v>
      </c>
      <c r="O470" s="28" t="str">
        <f aca="false">nr_demo_ytd!R470</f>
        <v>Missing Data</v>
      </c>
      <c r="P470" s="28" t="str">
        <f aca="false">nr_demo_ytd!S470</f>
        <v>Missing Data</v>
      </c>
      <c r="Q470" s="28" t="str">
        <f aca="false">nr_demo_ytd!T470</f>
        <v>Missing Data</v>
      </c>
      <c r="S470" s="51" t="str">
        <f aca="false">nr_demo_ytd!V470</f>
        <v>Missing Data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1" t="str">
        <f aca="false">nr_demo_ytd!V471</f>
        <v>20250609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1" t="str">
        <f aca="false">nr_demo_ytd!V472</f>
        <v>20250609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1" t="str">
        <f aca="false">nr_demo_ytd!V473</f>
        <v>20250609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51" t="str">
        <f aca="false">nr_demo_ytd!V474</f>
        <v>20250609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1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1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8</v>
      </c>
      <c r="S477" s="51" t="str">
        <f aca="false">nr_demo_ytd!V477</f>
        <v>20250609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2</v>
      </c>
      <c r="S478" s="51" t="str">
        <f aca="false">nr_demo_ytd!V478</f>
        <v>20250609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7</v>
      </c>
      <c r="S479" s="51" t="str">
        <f aca="false">nr_demo_ytd!V479</f>
        <v>20250609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1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str">
        <f aca="false">nr_demo_ytd!F481</f>
        <v>Missing Data</v>
      </c>
      <c r="D481" s="28" t="str">
        <f aca="false">nr_demo_ytd!G481</f>
        <v>Missing Data</v>
      </c>
      <c r="E481" s="28" t="str">
        <f aca="false">nr_demo_ytd!H481</f>
        <v>Missing Data</v>
      </c>
      <c r="F481" s="28" t="str">
        <f aca="false">nr_demo_ytd!I481</f>
        <v>Missing Data</v>
      </c>
      <c r="G481" s="28" t="str">
        <f aca="false">nr_demo_ytd!J481</f>
        <v>Missing Data</v>
      </c>
      <c r="H481" s="28" t="str">
        <f aca="false">nr_demo_ytd!K481</f>
        <v>Missing Data</v>
      </c>
      <c r="I481" s="28" t="str">
        <f aca="false">nr_demo_ytd!L481</f>
        <v>Missing Data</v>
      </c>
      <c r="J481" s="28" t="str">
        <f aca="false">nr_demo_ytd!M481</f>
        <v>Missing Data</v>
      </c>
      <c r="K481" s="28" t="str">
        <f aca="false">nr_demo_ytd!N481</f>
        <v>Missing Data</v>
      </c>
      <c r="L481" s="28" t="str">
        <f aca="false">nr_demo_ytd!O481</f>
        <v>Missing Data</v>
      </c>
      <c r="M481" s="28" t="str">
        <f aca="false">nr_demo_ytd!P481</f>
        <v>Missing Data</v>
      </c>
      <c r="N481" s="28" t="str">
        <f aca="false">nr_demo_ytd!Q481</f>
        <v>Missing Data</v>
      </c>
      <c r="O481" s="28" t="str">
        <f aca="false">nr_demo_ytd!R481</f>
        <v>Missing Data</v>
      </c>
      <c r="P481" s="28" t="str">
        <f aca="false">nr_demo_ytd!S481</f>
        <v>Missing Data</v>
      </c>
      <c r="Q481" s="28" t="str">
        <f aca="false">nr_demo_ytd!T481</f>
        <v>Missing Data</v>
      </c>
      <c r="S481" s="51" t="str">
        <f aca="false">nr_demo_ytd!V481</f>
        <v>Missing Data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1" t="str">
        <f aca="false">nr_demo_ytd!V482</f>
        <v>20250609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1" t="str">
        <f aca="false">nr_demo_ytd!V483</f>
        <v>20250609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51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1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2</v>
      </c>
      <c r="S486" s="51" t="str">
        <f aca="false">nr_demo_ytd!V486</f>
        <v>Missing Data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1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9</v>
      </c>
      <c r="S488" s="51" t="str">
        <f aca="false">nr_demo_ytd!V488</f>
        <v>20250609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1</v>
      </c>
      <c r="P489" s="28" t="n">
        <f aca="false">nr_demo_ytd!S489</f>
        <v>0</v>
      </c>
      <c r="Q489" s="28" t="n">
        <f aca="false">nr_demo_ytd!T489</f>
        <v>1</v>
      </c>
      <c r="S489" s="51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0</v>
      </c>
      <c r="S490" s="51" t="str">
        <f aca="false">nr_demo_ytd!V490</f>
        <v>20250609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str">
        <f aca="false">nr_demo_ytd!F491</f>
        <v>Missing Data</v>
      </c>
      <c r="D491" s="28" t="str">
        <f aca="false">nr_demo_ytd!G491</f>
        <v>Missing Data</v>
      </c>
      <c r="E491" s="28" t="str">
        <f aca="false">nr_demo_ytd!H491</f>
        <v>Missing Data</v>
      </c>
      <c r="F491" s="28" t="str">
        <f aca="false">nr_demo_ytd!I491</f>
        <v>Missing Data</v>
      </c>
      <c r="G491" s="28" t="str">
        <f aca="false">nr_demo_ytd!J491</f>
        <v>Missing Data</v>
      </c>
      <c r="H491" s="28" t="str">
        <f aca="false">nr_demo_ytd!K491</f>
        <v>Missing Data</v>
      </c>
      <c r="I491" s="28" t="str">
        <f aca="false">nr_demo_ytd!L491</f>
        <v>Missing Data</v>
      </c>
      <c r="J491" s="28" t="str">
        <f aca="false">nr_demo_ytd!M491</f>
        <v>Missing Data</v>
      </c>
      <c r="K491" s="28" t="str">
        <f aca="false">nr_demo_ytd!N491</f>
        <v>Missing Data</v>
      </c>
      <c r="L491" s="28" t="str">
        <f aca="false">nr_demo_ytd!O491</f>
        <v>Missing Data</v>
      </c>
      <c r="M491" s="28" t="str">
        <f aca="false">nr_demo_ytd!P491</f>
        <v>Missing Data</v>
      </c>
      <c r="N491" s="28" t="str">
        <f aca="false">nr_demo_ytd!Q491</f>
        <v>Missing Data</v>
      </c>
      <c r="O491" s="28" t="str">
        <f aca="false">nr_demo_ytd!R491</f>
        <v>Missing Data</v>
      </c>
      <c r="P491" s="28" t="str">
        <f aca="false">nr_demo_ytd!S491</f>
        <v>Missing Data</v>
      </c>
      <c r="Q491" s="28" t="str">
        <f aca="false">nr_demo_ytd!T491</f>
        <v>Missing Data</v>
      </c>
      <c r="S491" s="51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35</v>
      </c>
      <c r="S492" s="51" t="str">
        <f aca="false">nr_demo_ytd!V492</f>
        <v>20250609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51" t="str">
        <f aca="false">nr_demo_ytd!V493</f>
        <v>20250609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2</v>
      </c>
      <c r="S494" s="51" t="str">
        <f aca="false">nr_demo_ytd!V494</f>
        <v>20250609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str">
        <f aca="false">nr_demo_ytd!F495</f>
        <v>Missing Data</v>
      </c>
      <c r="D495" s="28" t="str">
        <f aca="false">nr_demo_ytd!G495</f>
        <v>Missing Data</v>
      </c>
      <c r="E495" s="28" t="str">
        <f aca="false">nr_demo_ytd!H495</f>
        <v>Missing Data</v>
      </c>
      <c r="F495" s="28" t="str">
        <f aca="false">nr_demo_ytd!I495</f>
        <v>Missing Data</v>
      </c>
      <c r="G495" s="28" t="str">
        <f aca="false">nr_demo_ytd!J495</f>
        <v>Missing Data</v>
      </c>
      <c r="H495" s="28" t="str">
        <f aca="false">nr_demo_ytd!K495</f>
        <v>Missing Data</v>
      </c>
      <c r="I495" s="28" t="str">
        <f aca="false">nr_demo_ytd!L495</f>
        <v>Missing Data</v>
      </c>
      <c r="J495" s="28" t="str">
        <f aca="false">nr_demo_ytd!M495</f>
        <v>Missing Data</v>
      </c>
      <c r="K495" s="28" t="str">
        <f aca="false">nr_demo_ytd!N495</f>
        <v>Missing Data</v>
      </c>
      <c r="L495" s="28" t="str">
        <f aca="false">nr_demo_ytd!O495</f>
        <v>Missing Data</v>
      </c>
      <c r="M495" s="28" t="str">
        <f aca="false">nr_demo_ytd!P495</f>
        <v>Missing Data</v>
      </c>
      <c r="N495" s="28" t="str">
        <f aca="false">nr_demo_ytd!Q495</f>
        <v>Missing Data</v>
      </c>
      <c r="O495" s="28" t="str">
        <f aca="false">nr_demo_ytd!R495</f>
        <v>Missing Data</v>
      </c>
      <c r="P495" s="28" t="str">
        <f aca="false">nr_demo_ytd!S495</f>
        <v>Missing Data</v>
      </c>
      <c r="Q495" s="28" t="str">
        <f aca="false">nr_demo_ytd!T495</f>
        <v>Missing Data</v>
      </c>
      <c r="S495" s="51" t="str">
        <f aca="false">nr_demo_ytd!V495</f>
        <v>Missing Data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1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1</v>
      </c>
      <c r="S496" s="51" t="str">
        <f aca="false">nr_demo_ytd!V496</f>
        <v>20250609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0</v>
      </c>
      <c r="S497" s="51" t="str">
        <f aca="false">nr_demo_ytd!V497</f>
        <v>20250609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51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str">
        <f aca="false">nr_demo_ytd!F499</f>
        <v>Missing Data</v>
      </c>
      <c r="D499" s="28" t="str">
        <f aca="false">nr_demo_ytd!G499</f>
        <v>Missing Data</v>
      </c>
      <c r="E499" s="28" t="str">
        <f aca="false">nr_demo_ytd!H499</f>
        <v>Missing Data</v>
      </c>
      <c r="F499" s="28" t="str">
        <f aca="false">nr_demo_ytd!I499</f>
        <v>Missing Data</v>
      </c>
      <c r="G499" s="28" t="str">
        <f aca="false">nr_demo_ytd!J499</f>
        <v>Missing Data</v>
      </c>
      <c r="H499" s="28" t="str">
        <f aca="false">nr_demo_ytd!K499</f>
        <v>Missing Data</v>
      </c>
      <c r="I499" s="28" t="str">
        <f aca="false">nr_demo_ytd!L499</f>
        <v>Missing Data</v>
      </c>
      <c r="J499" s="28" t="str">
        <f aca="false">nr_demo_ytd!M499</f>
        <v>Missing Data</v>
      </c>
      <c r="K499" s="28" t="str">
        <f aca="false">nr_demo_ytd!N499</f>
        <v>Missing Data</v>
      </c>
      <c r="L499" s="28" t="str">
        <f aca="false">nr_demo_ytd!O499</f>
        <v>Missing Data</v>
      </c>
      <c r="M499" s="28" t="str">
        <f aca="false">nr_demo_ytd!P499</f>
        <v>Missing Data</v>
      </c>
      <c r="N499" s="28" t="str">
        <f aca="false">nr_demo_ytd!Q499</f>
        <v>Missing Data</v>
      </c>
      <c r="O499" s="28" t="str">
        <f aca="false">nr_demo_ytd!R499</f>
        <v>Missing Data</v>
      </c>
      <c r="P499" s="28" t="str">
        <f aca="false">nr_demo_ytd!S499</f>
        <v>Missing Data</v>
      </c>
      <c r="Q499" s="28" t="str">
        <f aca="false">nr_demo_ytd!T499</f>
        <v>Missing Data</v>
      </c>
      <c r="S499" s="51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51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9</v>
      </c>
      <c r="S501" s="51" t="str">
        <f aca="false">nr_demo_ytd!V501</f>
        <v>20250609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</v>
      </c>
      <c r="S502" s="51" t="str">
        <f aca="false">nr_demo_ytd!V502</f>
        <v>20250609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1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51" t="str">
        <f aca="false">nr_demo_ytd!V503</f>
        <v>Missing Data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4</v>
      </c>
      <c r="S504" s="51" t="str">
        <f aca="false">nr_demo_ytd!V504</f>
        <v>20250609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51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51" t="str">
        <f aca="false">nr_demo_ytd!V506</f>
        <v>20250609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4</v>
      </c>
      <c r="S507" s="51" t="str">
        <f aca="false">nr_demo_ytd!V507</f>
        <v>20250609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str">
        <f aca="false">nr_demo_ytd!F508</f>
        <v>Missing Data</v>
      </c>
      <c r="D508" s="28" t="str">
        <f aca="false">nr_demo_ytd!G508</f>
        <v>Missing Data</v>
      </c>
      <c r="E508" s="28" t="str">
        <f aca="false">nr_demo_ytd!H508</f>
        <v>Missing Data</v>
      </c>
      <c r="F508" s="28" t="str">
        <f aca="false">nr_demo_ytd!I508</f>
        <v>Missing Data</v>
      </c>
      <c r="G508" s="28" t="str">
        <f aca="false">nr_demo_ytd!J508</f>
        <v>Missing Data</v>
      </c>
      <c r="H508" s="28" t="str">
        <f aca="false">nr_demo_ytd!K508</f>
        <v>Missing Data</v>
      </c>
      <c r="I508" s="28" t="str">
        <f aca="false">nr_demo_ytd!L508</f>
        <v>Missing Data</v>
      </c>
      <c r="J508" s="28" t="str">
        <f aca="false">nr_demo_ytd!M508</f>
        <v>Missing Data</v>
      </c>
      <c r="K508" s="28" t="str">
        <f aca="false">nr_demo_ytd!N508</f>
        <v>Missing Data</v>
      </c>
      <c r="L508" s="28" t="str">
        <f aca="false">nr_demo_ytd!O508</f>
        <v>Missing Data</v>
      </c>
      <c r="M508" s="28" t="str">
        <f aca="false">nr_demo_ytd!P508</f>
        <v>Missing Data</v>
      </c>
      <c r="N508" s="28" t="str">
        <f aca="false">nr_demo_ytd!Q508</f>
        <v>Missing Data</v>
      </c>
      <c r="O508" s="28" t="str">
        <f aca="false">nr_demo_ytd!R508</f>
        <v>Missing Data</v>
      </c>
      <c r="P508" s="28" t="str">
        <f aca="false">nr_demo_ytd!S508</f>
        <v>Missing Data</v>
      </c>
      <c r="Q508" s="28" t="str">
        <f aca="false">nr_demo_ytd!T508</f>
        <v>Missing Data</v>
      </c>
      <c r="S508" s="51" t="str">
        <f aca="false">nr_demo_ytd!V508</f>
        <v>Missing Data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51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6</v>
      </c>
      <c r="S510" s="51" t="str">
        <f aca="false">nr_demo_ytd!V510</f>
        <v>20250609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1</v>
      </c>
      <c r="S511" s="51" t="str">
        <f aca="false">nr_demo_ytd!V511</f>
        <v>20250609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n">
        <f aca="false">nr_demo_ytd!F512</f>
        <v>0</v>
      </c>
      <c r="D512" s="28" t="n">
        <f aca="false">nr_demo_ytd!G512</f>
        <v>0</v>
      </c>
      <c r="E512" s="28" t="n">
        <f aca="false">nr_demo_ytd!H512</f>
        <v>0</v>
      </c>
      <c r="F512" s="28" t="n">
        <f aca="false">nr_demo_ytd!I512</f>
        <v>0</v>
      </c>
      <c r="G512" s="28" t="n">
        <f aca="false">nr_demo_ytd!J512</f>
        <v>0</v>
      </c>
      <c r="H512" s="28" t="n">
        <f aca="false">nr_demo_ytd!K512</f>
        <v>0</v>
      </c>
      <c r="I512" s="28" t="n">
        <f aca="false">nr_demo_ytd!L512</f>
        <v>0</v>
      </c>
      <c r="J512" s="28" t="n">
        <f aca="false">nr_demo_ytd!M512</f>
        <v>1</v>
      </c>
      <c r="K512" s="28" t="n">
        <f aca="false">nr_demo_ytd!N512</f>
        <v>0</v>
      </c>
      <c r="L512" s="28" t="n">
        <f aca="false">nr_demo_ytd!O512</f>
        <v>0</v>
      </c>
      <c r="M512" s="28" t="n">
        <f aca="false">nr_demo_ytd!P512</f>
        <v>0</v>
      </c>
      <c r="N512" s="28" t="n">
        <f aca="false">nr_demo_ytd!Q512</f>
        <v>0</v>
      </c>
      <c r="O512" s="28" t="n">
        <f aca="false">nr_demo_ytd!R512</f>
        <v>0</v>
      </c>
      <c r="P512" s="28" t="n">
        <f aca="false">nr_demo_ytd!S512</f>
        <v>0</v>
      </c>
      <c r="Q512" s="28" t="n">
        <f aca="false">nr_demo_ytd!T512</f>
        <v>0</v>
      </c>
      <c r="S512" s="51" t="str">
        <f aca="false">nr_demo_ytd!V512</f>
        <v>20250707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5</v>
      </c>
      <c r="S513" s="51" t="str">
        <f aca="false">nr_demo_ytd!V513</f>
        <v>20250609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0</v>
      </c>
      <c r="S514" s="51" t="str">
        <f aca="false">nr_demo_ytd!V514</f>
        <v>20250707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1" t="str">
        <f aca="false">nr_demo_ytd!V515</f>
        <v>20250609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1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2</v>
      </c>
      <c r="S516" s="51" t="str">
        <f aca="false">nr_demo_ytd!V516</f>
        <v>202507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51" t="str">
        <f aca="false">nr_demo_ytd!V517</f>
        <v>20250609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1</v>
      </c>
      <c r="D518" s="28" t="n">
        <f aca="false">nr_demo_ytd!G518</f>
        <v>1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51" t="str">
        <f aca="false">nr_demo_ytd!V518</f>
        <v>Missing Data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51" t="str">
        <f aca="false">nr_demo_ytd!V519</f>
        <v>20250609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51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str">
        <f aca="false">nr_demo_ytd!F521</f>
        <v>Missing Data</v>
      </c>
      <c r="D521" s="28" t="str">
        <f aca="false">nr_demo_ytd!G521</f>
        <v>Missing Data</v>
      </c>
      <c r="E521" s="28" t="str">
        <f aca="false">nr_demo_ytd!H521</f>
        <v>Missing Data</v>
      </c>
      <c r="F521" s="28" t="str">
        <f aca="false">nr_demo_ytd!I521</f>
        <v>Missing Data</v>
      </c>
      <c r="G521" s="28" t="str">
        <f aca="false">nr_demo_ytd!J521</f>
        <v>Missing Data</v>
      </c>
      <c r="H521" s="28" t="str">
        <f aca="false">nr_demo_ytd!K521</f>
        <v>Missing Data</v>
      </c>
      <c r="I521" s="28" t="str">
        <f aca="false">nr_demo_ytd!L521</f>
        <v>Missing Data</v>
      </c>
      <c r="J521" s="28" t="str">
        <f aca="false">nr_demo_ytd!M521</f>
        <v>Missing Data</v>
      </c>
      <c r="K521" s="28" t="str">
        <f aca="false">nr_demo_ytd!N521</f>
        <v>Missing Data</v>
      </c>
      <c r="L521" s="28" t="str">
        <f aca="false">nr_demo_ytd!O521</f>
        <v>Missing Data</v>
      </c>
      <c r="M521" s="28" t="str">
        <f aca="false">nr_demo_ytd!P521</f>
        <v>Missing Data</v>
      </c>
      <c r="N521" s="28" t="str">
        <f aca="false">nr_demo_ytd!Q521</f>
        <v>Missing Data</v>
      </c>
      <c r="O521" s="28" t="str">
        <f aca="false">nr_demo_ytd!R521</f>
        <v>Missing Data</v>
      </c>
      <c r="P521" s="28" t="str">
        <f aca="false">nr_demo_ytd!S521</f>
        <v>Missing Data</v>
      </c>
      <c r="Q521" s="28" t="str">
        <f aca="false">nr_demo_ytd!T521</f>
        <v>Missing Data</v>
      </c>
      <c r="S521" s="51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1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51" t="str">
        <f aca="false">nr_demo_ytd!V523</f>
        <v>20250609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51" t="str">
        <f aca="false">nr_demo_ytd!V524</f>
        <v>20250609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str">
        <f aca="false">nr_demo_ytd!F525</f>
        <v>Missing Data</v>
      </c>
      <c r="D525" s="28" t="str">
        <f aca="false">nr_demo_ytd!G525</f>
        <v>Missing Data</v>
      </c>
      <c r="E525" s="28" t="str">
        <f aca="false">nr_demo_ytd!H525</f>
        <v>Missing Data</v>
      </c>
      <c r="F525" s="28" t="str">
        <f aca="false">nr_demo_ytd!I525</f>
        <v>Missing Data</v>
      </c>
      <c r="G525" s="28" t="str">
        <f aca="false">nr_demo_ytd!J525</f>
        <v>Missing Data</v>
      </c>
      <c r="H525" s="28" t="str">
        <f aca="false">nr_demo_ytd!K525</f>
        <v>Missing Data</v>
      </c>
      <c r="I525" s="28" t="str">
        <f aca="false">nr_demo_ytd!L525</f>
        <v>Missing Data</v>
      </c>
      <c r="J525" s="28" t="str">
        <f aca="false">nr_demo_ytd!M525</f>
        <v>Missing Data</v>
      </c>
      <c r="K525" s="28" t="str">
        <f aca="false">nr_demo_ytd!N525</f>
        <v>Missing Data</v>
      </c>
      <c r="L525" s="28" t="str">
        <f aca="false">nr_demo_ytd!O525</f>
        <v>Missing Data</v>
      </c>
      <c r="M525" s="28" t="str">
        <f aca="false">nr_demo_ytd!P525</f>
        <v>Missing Data</v>
      </c>
      <c r="N525" s="28" t="str">
        <f aca="false">nr_demo_ytd!Q525</f>
        <v>Missing Data</v>
      </c>
      <c r="O525" s="28" t="str">
        <f aca="false">nr_demo_ytd!R525</f>
        <v>Missing Data</v>
      </c>
      <c r="P525" s="28" t="str">
        <f aca="false">nr_demo_ytd!S525</f>
        <v>Missing Data</v>
      </c>
      <c r="Q525" s="28" t="str">
        <f aca="false">nr_demo_ytd!T525</f>
        <v>Missing Data</v>
      </c>
      <c r="S525" s="51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7</v>
      </c>
      <c r="S526" s="51" t="str">
        <f aca="false">nr_demo_ytd!V526</f>
        <v>20250609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1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0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51" t="str">
        <f aca="false">nr_demo_ytd!V528</f>
        <v>20250707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2</v>
      </c>
      <c r="S529" s="51" t="str">
        <f aca="false">nr_demo_ytd!V529</f>
        <v>20250609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1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21</v>
      </c>
      <c r="S531" s="51" t="str">
        <f aca="false">nr_demo_ytd!V531</f>
        <v>20250609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51" t="str">
        <f aca="false">nr_demo_ytd!V532</f>
        <v>20250609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n">
        <f aca="false">nr_demo_ytd!F533</f>
        <v>0</v>
      </c>
      <c r="D533" s="28" t="n">
        <f aca="false">nr_demo_ytd!G533</f>
        <v>0</v>
      </c>
      <c r="E533" s="28" t="n">
        <f aca="false">nr_demo_ytd!H533</f>
        <v>0</v>
      </c>
      <c r="F533" s="28" t="n">
        <f aca="false">nr_demo_ytd!I533</f>
        <v>0</v>
      </c>
      <c r="G533" s="28" t="n">
        <f aca="false">nr_demo_ytd!J533</f>
        <v>0</v>
      </c>
      <c r="H533" s="28" t="n">
        <f aca="false">nr_demo_ytd!K533</f>
        <v>0</v>
      </c>
      <c r="I533" s="28" t="n">
        <f aca="false">nr_demo_ytd!L533</f>
        <v>0</v>
      </c>
      <c r="J533" s="28" t="n">
        <f aca="false">nr_demo_ytd!M533</f>
        <v>0</v>
      </c>
      <c r="K533" s="28" t="n">
        <f aca="false">nr_demo_ytd!N533</f>
        <v>0</v>
      </c>
      <c r="L533" s="28" t="n">
        <f aca="false">nr_demo_ytd!O533</f>
        <v>0</v>
      </c>
      <c r="M533" s="28" t="n">
        <f aca="false">nr_demo_ytd!P533</f>
        <v>0</v>
      </c>
      <c r="N533" s="28" t="n">
        <f aca="false">nr_demo_ytd!Q533</f>
        <v>0</v>
      </c>
      <c r="O533" s="28" t="n">
        <f aca="false">nr_demo_ytd!R533</f>
        <v>0</v>
      </c>
      <c r="P533" s="28" t="n">
        <f aca="false">nr_demo_ytd!S533</f>
        <v>0</v>
      </c>
      <c r="Q533" s="28" t="n">
        <f aca="false">nr_demo_ytd!T533</f>
        <v>0</v>
      </c>
      <c r="S533" s="51" t="str">
        <f aca="false">nr_demo_ytd!V533</f>
        <v>20250507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1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9</v>
      </c>
      <c r="S535" s="51" t="str">
        <f aca="false">nr_demo_ytd!V535</f>
        <v>202507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6</v>
      </c>
      <c r="S536" s="51" t="str">
        <f aca="false">nr_demo_ytd!V536</f>
        <v>20250609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51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51" t="str">
        <f aca="false">nr_demo_ytd!V538</f>
        <v>202507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1" t="str">
        <f aca="false">nr_demo_ytd!V539</f>
        <v>20250609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5</v>
      </c>
      <c r="S540" s="51" t="str">
        <f aca="false">nr_demo_ytd!V540</f>
        <v>202507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3</v>
      </c>
      <c r="S541" s="51" t="str">
        <f aca="false">nr_demo_ytd!V541</f>
        <v>Missing Data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1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4</v>
      </c>
      <c r="S542" s="51" t="str">
        <f aca="false">nr_demo_ytd!V542</f>
        <v>20250609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3</v>
      </c>
      <c r="S543" s="51" t="str">
        <f aca="false">nr_demo_ytd!V543</f>
        <v>20250609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8</v>
      </c>
      <c r="S544" s="51" t="str">
        <f aca="false">nr_demo_ytd!V544</f>
        <v>202507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8</v>
      </c>
      <c r="S545" s="51" t="str">
        <f aca="false">nr_demo_ytd!V545</f>
        <v>20250609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1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75</v>
      </c>
      <c r="S547" s="51" t="str">
        <f aca="false">nr_demo_ytd!V547</f>
        <v>20250609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3</v>
      </c>
      <c r="K548" s="28" t="n">
        <f aca="false">nr_demo_ytd!N548</f>
        <v>0</v>
      </c>
      <c r="L548" s="28" t="n">
        <f aca="false">nr_demo_ytd!O548</f>
        <v>1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1" t="str">
        <f aca="false">nr_demo_ytd!V548</f>
        <v>20250609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7</v>
      </c>
      <c r="S549" s="51" t="str">
        <f aca="false">nr_demo_ytd!V549</f>
        <v>20250609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1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1</v>
      </c>
      <c r="S550" s="51" t="str">
        <f aca="false">nr_demo_ytd!V550</f>
        <v>202507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35</v>
      </c>
      <c r="S551" s="51" t="str">
        <f aca="false">nr_demo_ytd!V551</f>
        <v>202507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1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8</v>
      </c>
      <c r="S553" s="51" t="str">
        <f aca="false">nr_demo_ytd!V553</f>
        <v>202507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51" t="str">
        <f aca="false">nr_demo_ytd!V554</f>
        <v>20250609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1" t="str">
        <f aca="false">nr_demo_ytd!V555</f>
        <v>20250609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4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0</v>
      </c>
      <c r="S556" s="51" t="str">
        <f aca="false">nr_demo_ytd!V556</f>
        <v>20250609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1</v>
      </c>
      <c r="S557" s="51" t="str">
        <f aca="false">nr_demo_ytd!V557</f>
        <v>20250609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2</v>
      </c>
      <c r="S558" s="51" t="str">
        <f aca="false">nr_demo_ytd!V558</f>
        <v>20250609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51" t="str">
        <f aca="false">nr_demo_ytd!V559</f>
        <v>20250609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22</v>
      </c>
      <c r="S560" s="51" t="str">
        <f aca="false">nr_demo_ytd!V560</f>
        <v>20250707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51" t="str">
        <f aca="false">nr_demo_ytd!V561</f>
        <v>Missing Data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1</v>
      </c>
      <c r="D562" s="28" t="n">
        <f aca="false">nr_demo_ytd!G562</f>
        <v>1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26</v>
      </c>
      <c r="S562" s="51" t="str">
        <f aca="false">nr_demo_ytd!V562</f>
        <v>20250609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3</v>
      </c>
      <c r="S563" s="51" t="str">
        <f aca="false">nr_demo_ytd!V563</f>
        <v>20250609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3</v>
      </c>
      <c r="S564" s="51" t="str">
        <f aca="false">nr_demo_ytd!V564</f>
        <v>20250609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26</v>
      </c>
      <c r="S565" s="51" t="str">
        <f aca="false">nr_demo_ytd!V565</f>
        <v>20250609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4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6</v>
      </c>
      <c r="S566" s="51" t="str">
        <f aca="false">nr_demo_ytd!V566</f>
        <v>20250609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8</v>
      </c>
      <c r="S567" s="51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7</v>
      </c>
      <c r="S568" s="51" t="str">
        <f aca="false">nr_demo_ytd!V568</f>
        <v>20250609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1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0</v>
      </c>
      <c r="S570" s="51" t="str">
        <f aca="false">nr_demo_ytd!V570</f>
        <v>Missing Data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0</v>
      </c>
      <c r="S571" s="51" t="str">
        <f aca="false">nr_demo_ytd!V571</f>
        <v>202507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0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0</v>
      </c>
      <c r="S572" s="51" t="str">
        <f aca="false">nr_demo_ytd!V572</f>
        <v>20250609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41</v>
      </c>
      <c r="S573" s="51" t="str">
        <f aca="false">nr_demo_ytd!V573</f>
        <v>20250609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51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3</v>
      </c>
      <c r="S575" s="51" t="str">
        <f aca="false">nr_demo_ytd!V575</f>
        <v>20250609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51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str">
        <f aca="false">nr_demo_ytd!F577</f>
        <v>Missing Data</v>
      </c>
      <c r="D577" s="28" t="str">
        <f aca="false">nr_demo_ytd!G577</f>
        <v>Missing Data</v>
      </c>
      <c r="E577" s="28" t="str">
        <f aca="false">nr_demo_ytd!H577</f>
        <v>Missing Data</v>
      </c>
      <c r="F577" s="28" t="str">
        <f aca="false">nr_demo_ytd!I577</f>
        <v>Missing Data</v>
      </c>
      <c r="G577" s="28" t="str">
        <f aca="false">nr_demo_ytd!J577</f>
        <v>Missing Data</v>
      </c>
      <c r="H577" s="28" t="str">
        <f aca="false">nr_demo_ytd!K577</f>
        <v>Missing Data</v>
      </c>
      <c r="I577" s="28" t="str">
        <f aca="false">nr_demo_ytd!L577</f>
        <v>Missing Data</v>
      </c>
      <c r="J577" s="28" t="str">
        <f aca="false">nr_demo_ytd!M577</f>
        <v>Missing Data</v>
      </c>
      <c r="K577" s="28" t="str">
        <f aca="false">nr_demo_ytd!N577</f>
        <v>Missing Data</v>
      </c>
      <c r="L577" s="28" t="str">
        <f aca="false">nr_demo_ytd!O577</f>
        <v>Missing Data</v>
      </c>
      <c r="M577" s="28" t="str">
        <f aca="false">nr_demo_ytd!P577</f>
        <v>Missing Data</v>
      </c>
      <c r="N577" s="28" t="str">
        <f aca="false">nr_demo_ytd!Q577</f>
        <v>Missing Data</v>
      </c>
      <c r="O577" s="28" t="str">
        <f aca="false">nr_demo_ytd!R577</f>
        <v>Missing Data</v>
      </c>
      <c r="P577" s="28" t="str">
        <f aca="false">nr_demo_ytd!S577</f>
        <v>Missing Data</v>
      </c>
      <c r="Q577" s="28" t="str">
        <f aca="false">nr_demo_ytd!T577</f>
        <v>Missing Data</v>
      </c>
      <c r="S577" s="51" t="str">
        <f aca="false">nr_demo_ytd!V577</f>
        <v>Missing Data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9</v>
      </c>
      <c r="S578" s="51" t="str">
        <f aca="false">nr_demo_ytd!V578</f>
        <v>20250609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4</v>
      </c>
      <c r="S579" s="51" t="str">
        <f aca="false">nr_demo_ytd!V579</f>
        <v>20250609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1" t="str">
        <f aca="false">nr_demo_ytd!V580</f>
        <v>20250609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1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2</v>
      </c>
      <c r="S581" s="51" t="str">
        <f aca="false">nr_demo_ytd!V581</f>
        <v>20250609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str">
        <f aca="false">nr_demo_ytd!F582</f>
        <v>Missing Data</v>
      </c>
      <c r="D582" s="28" t="str">
        <f aca="false">nr_demo_ytd!G582</f>
        <v>Missing Data</v>
      </c>
      <c r="E582" s="28" t="str">
        <f aca="false">nr_demo_ytd!H582</f>
        <v>Missing Data</v>
      </c>
      <c r="F582" s="28" t="str">
        <f aca="false">nr_demo_ytd!I582</f>
        <v>Missing Data</v>
      </c>
      <c r="G582" s="28" t="str">
        <f aca="false">nr_demo_ytd!J582</f>
        <v>Missing Data</v>
      </c>
      <c r="H582" s="28" t="str">
        <f aca="false">nr_demo_ytd!K582</f>
        <v>Missing Data</v>
      </c>
      <c r="I582" s="28" t="str">
        <f aca="false">nr_demo_ytd!L582</f>
        <v>Missing Data</v>
      </c>
      <c r="J582" s="28" t="str">
        <f aca="false">nr_demo_ytd!M582</f>
        <v>Missing Data</v>
      </c>
      <c r="K582" s="28" t="str">
        <f aca="false">nr_demo_ytd!N582</f>
        <v>Missing Data</v>
      </c>
      <c r="L582" s="28" t="str">
        <f aca="false">nr_demo_ytd!O582</f>
        <v>Missing Data</v>
      </c>
      <c r="M582" s="28" t="str">
        <f aca="false">nr_demo_ytd!P582</f>
        <v>Missing Data</v>
      </c>
      <c r="N582" s="28" t="str">
        <f aca="false">nr_demo_ytd!Q582</f>
        <v>Missing Data</v>
      </c>
      <c r="O582" s="28" t="str">
        <f aca="false">nr_demo_ytd!R582</f>
        <v>Missing Data</v>
      </c>
      <c r="P582" s="28" t="str">
        <f aca="false">nr_demo_ytd!S582</f>
        <v>Missing Data</v>
      </c>
      <c r="Q582" s="28" t="str">
        <f aca="false">nr_demo_ytd!T582</f>
        <v>Missing Data</v>
      </c>
      <c r="S582" s="51" t="str">
        <f aca="false">nr_demo_ytd!V582</f>
        <v>Missing Data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3</v>
      </c>
      <c r="S583" s="51" t="str">
        <f aca="false">nr_demo_ytd!V583</f>
        <v>20250609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5</v>
      </c>
      <c r="S584" s="51" t="str">
        <f aca="false">nr_demo_ytd!V584</f>
        <v>20250609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2</v>
      </c>
      <c r="S585" s="51" t="str">
        <f aca="false">nr_demo_ytd!V585</f>
        <v>20250609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51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3</v>
      </c>
      <c r="S587" s="51" t="str">
        <f aca="false">nr_demo_ytd!V587</f>
        <v>20250609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4</v>
      </c>
      <c r="S588" s="51" t="str">
        <f aca="false">nr_demo_ytd!V588</f>
        <v>20250609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1" t="str">
        <f aca="false">nr_demo_ytd!V589</f>
        <v>20250609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2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6</v>
      </c>
      <c r="S590" s="51" t="str">
        <f aca="false">nr_demo_ytd!V590</f>
        <v>20250609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51" t="str">
        <f aca="false">nr_demo_ytd!V591</f>
        <v>20250609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52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1" t="str">
        <f aca="false">nr_demo_ytd!V592</f>
        <v>Missing Data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51" t="str">
        <f aca="false">nr_demo_ytd!V593</f>
        <v>20250609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9</v>
      </c>
      <c r="S594" s="51" t="str">
        <f aca="false">nr_demo_ytd!V594</f>
        <v>20250609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1" t="str">
        <f aca="false">nr_demo_ytd!V595</f>
        <v>20250609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51" t="str">
        <f aca="false">nr_demo_ytd!V596</f>
        <v>20250609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1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1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7-22T13:59:44Z</dcterms:modified>
  <cp:revision>0</cp:revision>
  <dc:subject/>
  <dc:title/>
</cp:coreProperties>
</file>